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" sheetId="2" state="visible" r:id="rId3"/>
    <sheet name="２ (1)" sheetId="3" state="visible" r:id="rId4"/>
    <sheet name="２ (2)" sheetId="4" state="visible" r:id="rId5"/>
    <sheet name="２ (3)" sheetId="5" state="visible" r:id="rId6"/>
    <sheet name="３ (1)" sheetId="6" state="visible" r:id="rId7"/>
    <sheet name="３ (2)" sheetId="7" state="visible" r:id="rId8"/>
    <sheet name="３ (3)" sheetId="8" state="visible" r:id="rId9"/>
    <sheet name="４，５" sheetId="9" state="visible" r:id="rId10"/>
    <sheet name="６" sheetId="10" state="visible" r:id="rId11"/>
    <sheet name="７" sheetId="11" state="visible" r:id="rId12"/>
    <sheet name="８" sheetId="12" state="visible" r:id="rId13"/>
    <sheet name="９" sheetId="13" state="visible" r:id="rId14"/>
    <sheet name="10" sheetId="14" state="visible" r:id="rId15"/>
    <sheet name="11" sheetId="15" state="visible" r:id="rId16"/>
    <sheet name="12" sheetId="16" state="visible" r:id="rId17"/>
    <sheet name="13 (1)" sheetId="17" state="visible" r:id="rId18"/>
    <sheet name="13 (2)" sheetId="18" state="visible" r:id="rId19"/>
  </sheets>
  <definedNames>
    <definedName function="false" hidden="false" localSheetId="1" name="_xlnm.Print_Area" vbProcedure="false">１!$A$1:$P$38</definedName>
    <definedName function="false" hidden="false" localSheetId="13" name="_xlnm.Print_Area" vbProcedure="false">'10'!$A$1:$AA$49</definedName>
    <definedName function="false" hidden="false" localSheetId="14" name="_xlnm.Print_Area" vbProcedure="false">'11'!$A$1:$R$49</definedName>
    <definedName function="false" hidden="false" localSheetId="15" name="_xlnm.Print_Area" vbProcedure="false">'12'!$A$1:$R$49</definedName>
    <definedName function="false" hidden="false" localSheetId="16" name="_xlnm.Print_Area" vbProcedure="false">'13 (1)'!$A$1:$Z$62</definedName>
    <definedName function="false" hidden="false" localSheetId="17" name="_xlnm.Print_Area" vbProcedure="false">'13 (2)'!$A$1:$Z$61</definedName>
    <definedName function="false" hidden="false" localSheetId="2" name="_xlnm.Print_Area" vbProcedure="false">'２ (1)'!$A$1:$Q$77</definedName>
    <definedName function="false" hidden="false" localSheetId="3" name="_xlnm.Print_Area" vbProcedure="false">'２ (2)'!$A$1:$Q$77</definedName>
    <definedName function="false" hidden="false" localSheetId="4" name="_xlnm.Print_Area" vbProcedure="false">'２ (3)'!$A$1:$Q$77</definedName>
    <definedName function="false" hidden="false" localSheetId="5" name="_xlnm.Print_Area" vbProcedure="false">'３ (1)'!$A$1:$Q$80</definedName>
    <definedName function="false" hidden="false" localSheetId="6" name="_xlnm.Print_Area" vbProcedure="false">'３ (2)'!$A$1:$Q$80</definedName>
    <definedName function="false" hidden="false" localSheetId="7" name="_xlnm.Print_Area" vbProcedure="false">'３ (3)'!$A$1:$Q$80</definedName>
    <definedName function="false" hidden="false" localSheetId="8" name="_xlnm.Print_Area" vbProcedure="false">'４，５'!$A$1:$W$75</definedName>
    <definedName function="false" hidden="false" localSheetId="9" name="_xlnm.Print_Area" vbProcedure="false">６!$A$1:$O$61</definedName>
    <definedName function="false" hidden="false" localSheetId="10" name="_xlnm.Print_Area" vbProcedure="false">７!$A$1:$M$52</definedName>
    <definedName function="false" hidden="false" localSheetId="11" name="_xlnm.Print_Area" vbProcedure="false">８!$A$1:$T$53</definedName>
    <definedName function="false" hidden="false" localSheetId="12" name="_xlnm.Print_Area" vbProcedure="false">９!$A$1:$AA$49</definedName>
    <definedName function="false" hidden="false" localSheetId="0" name="_xlnm.Print_Area" vbProcedure="false">目次!$A$1:$C$2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Rangai0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Rangai0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#REF!</definedName>
    <definedName function="false" hidden="false" localSheetId="5" name="Rangai0" vbProcedure="false">#REF!</definedName>
    <definedName function="false" hidden="false" localSheetId="5" name="Title" vbProcedure="false">#REF!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#REF!</definedName>
    <definedName function="false" hidden="false" localSheetId="6" name="Rangai0" vbProcedure="false">#REF!</definedName>
    <definedName function="false" hidden="false" localSheetId="6" name="Title" vbProcedure="false">#REF!</definedName>
    <definedName function="false" hidden="false" localSheetId="6" name="TitleEnglish" vbProcedure="false">#REF!</definedName>
    <definedName function="false" hidden="false" localSheetId="7" name="Data" vbProcedure="false">#REF!</definedName>
    <definedName function="false" hidden="false" localSheetId="7" name="DataEnd" vbProcedure="false">#REF!</definedName>
    <definedName function="false" hidden="false" localSheetId="7" name="Hyousoku" vbProcedure="false">#REF!</definedName>
    <definedName function="false" hidden="false" localSheetId="7" name="HyousokuArea" vbProcedure="false">#REF!</definedName>
    <definedName function="false" hidden="false" localSheetId="7" name="HyousokuEnd" vbProcedure="false">#REF!</definedName>
    <definedName function="false" hidden="false" localSheetId="7" name="Hyoutou" vbProcedure="false">#REF!</definedName>
    <definedName function="false" hidden="false" localSheetId="7" name="Rangai0" vbProcedure="false">#REF!</definedName>
    <definedName function="false" hidden="false" localSheetId="7" name="Title" vbProcedure="false">#REF!</definedName>
    <definedName function="false" hidden="false" localSheetId="7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14">
  <si>
    <t xml:space="preserve">表番号</t>
  </si>
  <si>
    <t xml:space="preserve">統計表</t>
  </si>
  <si>
    <t xml:space="preserve">第１表</t>
  </si>
  <si>
    <t xml:space="preserve">世帯の家族類型別一般世帯数</t>
  </si>
  <si>
    <t xml:space="preserve">第２表</t>
  </si>
  <si>
    <t xml:space="preserve">親との同居・非同居(３区分)，配偶関係(４区分)，年齢(５歳階級)，男女別人口　－総数・未婚－</t>
  </si>
  <si>
    <t xml:space="preserve">親との同居・非同居(３区分)，配偶関係(４区分)，年齢(５歳階級)，男女別人口　－有配偶・死別－</t>
  </si>
  <si>
    <t xml:space="preserve">親との同居・非同居(３区分)，配偶関係(４区分)，年齢(５歳階級)，男女別人口　－離別・「配偶関係」不詳－</t>
  </si>
  <si>
    <t xml:space="preserve">第３表</t>
  </si>
  <si>
    <t xml:space="preserve">子との同居・非同居(３区分)，配偶関係(４区分)，年齢(５歳階級)，男女別人口　－総数・未婚－</t>
  </si>
  <si>
    <t xml:space="preserve">子との同居・非同居(３区分)，配偶関係(４区分)，年齢(５歳階級)，男女別人口　－有配偶・死別－</t>
  </si>
  <si>
    <t xml:space="preserve">子との同居・非同居(３区分)，配偶関係(４区分)，年齢(５歳階級)，男女別人口　－離別・「配偶関係」不詳－</t>
  </si>
  <si>
    <t xml:space="preserve">第４表</t>
  </si>
  <si>
    <t xml:space="preserve">年齢(５歳階級)別，母子・父子世帯の子供の数</t>
  </si>
  <si>
    <t xml:space="preserve">第５表</t>
  </si>
  <si>
    <t xml:space="preserve">配偶関係(３区分)，子供の数(３区分)，最年少の子供の年齢(８区分)別母子・父子世帯数，母子・父子世帯人員</t>
  </si>
  <si>
    <t xml:space="preserve">第６表</t>
  </si>
  <si>
    <t xml:space="preserve">配偶関係(３区分)，母・父の年齢(５歳階級)別母子・父子世帯数，母子・父子世帯人員</t>
  </si>
  <si>
    <t xml:space="preserve">第７表</t>
  </si>
  <si>
    <t xml:space="preserve">区別，子供の数(３区分)別母子・父子世帯数，母子・父子世帯人員(６歳未満の子供のいる世帯－特掲) </t>
  </si>
  <si>
    <t xml:space="preserve">第８表</t>
  </si>
  <si>
    <t xml:space="preserve">母の労働力状態(３区分)，母の従業上の地位(７区分)，母の年齢(５歳階級)別母子世帯数及び母子世帯人員</t>
  </si>
  <si>
    <t xml:space="preserve">第９表</t>
  </si>
  <si>
    <t xml:space="preserve">母の年齢(５歳階級)，母の産業(大分類)別母が就業している母子世帯数及び母子世帯人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父の年齢(５歳階級)，父の産業(大分類)別父が就業している父子世帯数及び父子世帯人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母の年齢(５歳階級)，母の職業(大分類)別母が就業している母子世帯数及び母子世帯人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表</t>
    </r>
  </si>
  <si>
    <t xml:space="preserve">父の年齢(５歳階級)，父の職業(大分類)別父が就業している父子世帯数及び父子世帯人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表</t>
    </r>
  </si>
  <si>
    <t xml:space="preserve">世帯主の居住期間(６区分)，住居の種類・住宅の所有の関係(７区分)別一般世帯数及び一般世帯人員　－神戸市・東灘区・灘区・中央区・兵庫区－</t>
  </si>
  <si>
    <t xml:space="preserve">世帯主の居住期間(６区分)，住居の種類・住宅の所有の関係(７区分)別一般世帯数及び一般世帯人員　－北区・長田区・須磨区・垂水区・西区－</t>
  </si>
  <si>
    <t xml:space="preserve">第１表　世 帯 の 家 族 類 型 別 一 般 世 帯 数</t>
  </si>
  <si>
    <t xml:space="preserve">世帯の家族類型</t>
  </si>
  <si>
    <t xml:space="preserve">全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一般世帯</t>
  </si>
  <si>
    <t xml:space="preserve">Ａ</t>
  </si>
  <si>
    <t xml:space="preserve">親族のみの世帯</t>
  </si>
  <si>
    <t xml:space="preserve">１</t>
  </si>
  <si>
    <t xml:space="preserve">核家族世帯</t>
  </si>
  <si>
    <t xml:space="preserve">(1)</t>
  </si>
  <si>
    <t xml:space="preserve">夫婦のみ</t>
  </si>
  <si>
    <t xml:space="preserve">(2)</t>
  </si>
  <si>
    <t xml:space="preserve">夫婦と子供</t>
  </si>
  <si>
    <t xml:space="preserve">(3)</t>
  </si>
  <si>
    <t xml:space="preserve">男親と子供</t>
  </si>
  <si>
    <t xml:space="preserve">(4)</t>
  </si>
  <si>
    <t xml:space="preserve">女親と子供</t>
  </si>
  <si>
    <t xml:space="preserve">２</t>
  </si>
  <si>
    <t xml:space="preserve">核家族以外の世帯</t>
  </si>
  <si>
    <t xml:space="preserve">(5)</t>
  </si>
  <si>
    <t xml:space="preserve">夫婦と両親</t>
  </si>
  <si>
    <t xml:space="preserve">(6)</t>
  </si>
  <si>
    <t xml:space="preserve">夫婦とひとり親</t>
  </si>
  <si>
    <t xml:space="preserve">(7)</t>
  </si>
  <si>
    <t xml:space="preserve">夫婦，子供と両親</t>
  </si>
  <si>
    <t xml:space="preserve">(8)</t>
  </si>
  <si>
    <t xml:space="preserve">夫婦，子供とひとり親</t>
  </si>
  <si>
    <t xml:space="preserve">(9)</t>
  </si>
  <si>
    <r>
      <rPr>
        <sz val="10.5"/>
        <rFont val="Noto Sans"/>
        <family val="2"/>
      </rPr>
      <t xml:space="preserve">夫婦と他の親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親，子供を含まない</t>
    </r>
    <r>
      <rPr>
        <sz val="9"/>
        <rFont val="ＭＳ Ｐ明朝"/>
        <family val="1"/>
        <charset val="128"/>
      </rPr>
      <t xml:space="preserve">)</t>
    </r>
  </si>
  <si>
    <t xml:space="preserve">(10)</t>
  </si>
  <si>
    <r>
      <rPr>
        <sz val="10.5"/>
        <rFont val="Noto Sans"/>
        <family val="2"/>
      </rPr>
      <t xml:space="preserve">夫婦，子供と他の親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親を含まない</t>
    </r>
    <r>
      <rPr>
        <sz val="9"/>
        <rFont val="ＭＳ Ｐ明朝"/>
        <family val="1"/>
        <charset val="128"/>
      </rPr>
      <t xml:space="preserve">)</t>
    </r>
  </si>
  <si>
    <t xml:space="preserve">(11)</t>
  </si>
  <si>
    <r>
      <rPr>
        <sz val="10.5"/>
        <rFont val="Noto Sans"/>
        <family val="2"/>
      </rPr>
      <t xml:space="preserve">夫婦，親と他の親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子供を含まない</t>
    </r>
    <r>
      <rPr>
        <sz val="9"/>
        <rFont val="ＭＳ Ｐ明朝"/>
        <family val="1"/>
        <charset val="128"/>
      </rPr>
      <t xml:space="preserve">)</t>
    </r>
  </si>
  <si>
    <t xml:space="preserve">(12)</t>
  </si>
  <si>
    <t xml:space="preserve">夫婦，子供，親と他の親族</t>
  </si>
  <si>
    <t xml:space="preserve">(13)</t>
  </si>
  <si>
    <t xml:space="preserve">兄弟姉妹のみ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世帯の家族類型「不詳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３世代世帯</t>
  </si>
  <si>
    <t xml:space="preserve">高齢夫婦世帯</t>
  </si>
  <si>
    <t xml:space="preserve">高齢単身世帯</t>
  </si>
  <si>
    <t xml:space="preserve">第２表　親との同居・非同居（３区分），配偶関係（４区分），年齢（５歳階級），男女別人口</t>
  </si>
  <si>
    <t xml:space="preserve">男女
年齢（５歳階級）</t>
  </si>
  <si>
    <t xml:space="preserve">総数（配偶関係）</t>
  </si>
  <si>
    <t xml:space="preserve">未婚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との
同居・
非同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同居して
いない
</t>
    </r>
    <r>
      <rPr>
        <sz val="9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同居している
</t>
    </r>
    <r>
      <rPr>
        <sz val="9"/>
        <rFont val="ＭＳ 明朝"/>
        <family val="1"/>
        <charset val="128"/>
      </rPr>
      <t xml:space="preserve">2)</t>
    </r>
  </si>
  <si>
    <t xml:space="preserve">同居しているか否か判定できない者</t>
  </si>
  <si>
    <r>
      <rPr>
        <sz val="10"/>
        <rFont val="Noto Sans"/>
        <family val="2"/>
      </rPr>
      <t xml:space="preserve">同居していない
</t>
    </r>
    <r>
      <rPr>
        <sz val="9"/>
        <rFont val="ＭＳ 明朝"/>
        <family val="1"/>
        <charset val="128"/>
      </rPr>
      <t xml:space="preserve">1)</t>
    </r>
  </si>
  <si>
    <t xml:space="preserve">核家族
世帯で
同居</t>
  </si>
  <si>
    <t xml:space="preserve">その他の
世帯で
同居</t>
  </si>
  <si>
    <t xml:space="preserve">神戸市</t>
  </si>
  <si>
    <t xml:space="preserve">人口総数</t>
  </si>
  <si>
    <t xml:space="preserve">０～４</t>
  </si>
  <si>
    <t xml:space="preserve">歳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「不詳」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親又は配偶者の親とみなせる者がいない世帯の世帯員（「単独世帯」，「夫婦のみの世帯」，「施設等の世帯」の世帯員を含む）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本人からみて，親又は配偶者の親がいると判定できる者に限る。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「完全失業者」及び「非労働力人口」</t>
    </r>
  </si>
  <si>
    <t xml:space="preserve">第２表　親との同居・非同居（３区分），配偶関係（４区分），年齢（５歳階級），男女別人口（続き）</t>
  </si>
  <si>
    <t xml:space="preserve">有配偶</t>
  </si>
  <si>
    <t xml:space="preserve">死別</t>
  </si>
  <si>
    <t xml:space="preserve">総数</t>
  </si>
  <si>
    <t xml:space="preserve">離別</t>
  </si>
  <si>
    <t xml:space="preserve">配偶関係「不詳」</t>
  </si>
  <si>
    <t xml:space="preserve">第３表　子との同居・非同居（３区分），配偶関係（４区分），年齢（５歳階級），男女別人口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子との
同居・
非同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第３表　子との同居・非同居（３区分），配偶関係（４区分），年齢（５歳階級），男女別人口（続き）</t>
  </si>
  <si>
    <r>
      <rPr>
        <b val="true"/>
        <sz val="16"/>
        <rFont val="Noto Sans"/>
        <family val="2"/>
      </rPr>
      <t xml:space="preserve">第４表　年齢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５歳階級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母子・父子世帯の子供の数</t>
    </r>
  </si>
  <si>
    <t xml:space="preserve">年齢（５歳階級）</t>
  </si>
  <si>
    <t xml:space="preserve">母子世帯</t>
  </si>
  <si>
    <r>
      <rPr>
        <sz val="13"/>
        <rFont val="Noto Sans"/>
        <family val="2"/>
      </rPr>
      <t xml:space="preserve">母子世帯
</t>
    </r>
    <r>
      <rPr>
        <sz val="9"/>
        <rFont val="Noto Sans"/>
        <family val="2"/>
      </rPr>
      <t xml:space="preserve">（他の世帯員がいる世帯を含む）</t>
    </r>
  </si>
  <si>
    <t xml:space="preserve">父子世帯</t>
  </si>
  <si>
    <r>
      <rPr>
        <sz val="13"/>
        <rFont val="Noto Sans"/>
        <family val="2"/>
      </rPr>
      <t xml:space="preserve">父子世帯
</t>
    </r>
    <r>
      <rPr>
        <sz val="9"/>
        <rFont val="Noto Sans"/>
        <family val="2"/>
      </rPr>
      <t xml:space="preserve">（他の世帯員がいる世帯を含む）</t>
    </r>
  </si>
  <si>
    <r>
      <rPr>
        <b val="true"/>
        <sz val="13"/>
        <rFont val="Noto Sans"/>
        <family val="2"/>
      </rPr>
      <t xml:space="preserve">総数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子供の数</t>
    </r>
    <r>
      <rPr>
        <b val="true"/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4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</t>
    </r>
  </si>
  <si>
    <r>
      <rPr>
        <b val="true"/>
        <sz val="16"/>
        <rFont val="Noto Sans"/>
        <family val="2"/>
      </rPr>
      <t xml:space="preserve">第５表　配偶関係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３区分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，子供の数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３区分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，最年少の子供の年齢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８区分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母子・父子世帯数，母子・父子世帯人員</t>
    </r>
  </si>
  <si>
    <t xml:space="preserve">配偶関係</t>
  </si>
  <si>
    <t xml:space="preserve">最年少の子供の年齢</t>
  </si>
  <si>
    <r>
      <rPr>
        <sz val="10"/>
        <rFont val="Noto Sans"/>
        <family val="2"/>
      </rPr>
      <t xml:space="preserve">（再掲）
</t>
    </r>
    <r>
      <rPr>
        <sz val="11"/>
        <rFont val="Noto Sans"/>
        <family val="2"/>
      </rPr>
      <t xml:space="preserve">最年長の子供が
６歳未満</t>
    </r>
  </si>
  <si>
    <t xml:space="preserve">世帯における子供の数</t>
  </si>
  <si>
    <t xml:space="preserve">０歳</t>
  </si>
  <si>
    <t xml:space="preserve">１～２</t>
  </si>
  <si>
    <t xml:space="preserve">３～５</t>
  </si>
  <si>
    <t xml:space="preserve">６～８</t>
  </si>
  <si>
    <r>
      <rPr>
        <sz val="13"/>
        <rFont val="Noto Sans"/>
        <family val="2"/>
      </rPr>
      <t xml:space="preserve">９～</t>
    </r>
    <r>
      <rPr>
        <sz val="13"/>
        <rFont val="ＭＳ 明朝"/>
        <family val="1"/>
        <charset val="128"/>
      </rPr>
      <t xml:space="preserve">11</t>
    </r>
  </si>
  <si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4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7</t>
    </r>
  </si>
  <si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</t>
    </r>
  </si>
  <si>
    <t xml:space="preserve">１人</t>
  </si>
  <si>
    <t xml:space="preserve">２人</t>
  </si>
  <si>
    <t xml:space="preserve">３人以上</t>
  </si>
  <si>
    <t xml:space="preserve">世帯数</t>
  </si>
  <si>
    <t xml:space="preserve">世帯人員</t>
  </si>
  <si>
    <r>
      <rPr>
        <b val="true"/>
        <sz val="13"/>
        <rFont val="Noto Sans"/>
        <family val="2"/>
      </rPr>
      <t xml:space="preserve">母子世帯
</t>
    </r>
    <r>
      <rPr>
        <b val="true"/>
        <sz val="9"/>
        <rFont val="Noto Sans"/>
        <family val="2"/>
      </rPr>
      <t xml:space="preserve">（他の世帯員がいる世帯を含む）</t>
    </r>
  </si>
  <si>
    <r>
      <rPr>
        <b val="true"/>
        <sz val="13"/>
        <rFont val="Noto Sans"/>
        <family val="2"/>
      </rPr>
      <t xml:space="preserve">父子世帯
</t>
    </r>
    <r>
      <rPr>
        <b val="true"/>
        <sz val="9"/>
        <rFont val="Noto Sans"/>
        <family val="2"/>
      </rPr>
      <t xml:space="preserve">（他の世帯員がいる世帯を含む）</t>
    </r>
  </si>
  <si>
    <r>
      <rPr>
        <b val="true"/>
        <sz val="14"/>
        <rFont val="Noto Sans"/>
        <family val="2"/>
      </rPr>
      <t xml:space="preserve">第６表　配偶関係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母・父の年齢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５歳階級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母子・父子世帯数，母子・父子世帯人員</t>
    </r>
  </si>
  <si>
    <t xml:space="preserve">母・父の年齢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
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4
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9
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4
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9
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4
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4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9
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54
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5</t>
    </r>
    <r>
      <rPr>
        <sz val="13"/>
        <rFont val="Noto Sans"/>
        <family val="2"/>
      </rPr>
      <t xml:space="preserve">歳
以上</t>
    </r>
  </si>
  <si>
    <r>
      <rPr>
        <b val="true"/>
        <sz val="11.5"/>
        <rFont val="Noto Sans"/>
        <family val="2"/>
      </rPr>
      <t xml:space="preserve">第７表　区別，子供の数</t>
    </r>
    <r>
      <rPr>
        <b val="true"/>
        <sz val="11.5"/>
        <rFont val="ＭＳ Ｐ明朝"/>
        <family val="1"/>
        <charset val="128"/>
      </rPr>
      <t xml:space="preserve">(3</t>
    </r>
    <r>
      <rPr>
        <b val="true"/>
        <sz val="11.5"/>
        <rFont val="Noto Sans"/>
        <family val="2"/>
      </rPr>
      <t xml:space="preserve">区分</t>
    </r>
    <r>
      <rPr>
        <b val="true"/>
        <sz val="11.5"/>
        <rFont val="ＭＳ Ｐ明朝"/>
        <family val="1"/>
        <charset val="128"/>
      </rPr>
      <t xml:space="preserve">)</t>
    </r>
    <r>
      <rPr>
        <b val="true"/>
        <sz val="11.5"/>
        <rFont val="Noto Sans"/>
        <family val="2"/>
      </rPr>
      <t xml:space="preserve">別母子・父子世帯数，母子・父子世帯人員</t>
    </r>
    <r>
      <rPr>
        <b val="true"/>
        <sz val="11.5"/>
        <rFont val="ＭＳ Ｐ明朝"/>
        <family val="1"/>
        <charset val="128"/>
      </rPr>
      <t xml:space="preserve">(6</t>
    </r>
    <r>
      <rPr>
        <b val="true"/>
        <sz val="11.5"/>
        <rFont val="Noto Sans"/>
        <family val="2"/>
      </rPr>
      <t xml:space="preserve">歳未満の子供のいる世帯－特掲</t>
    </r>
    <r>
      <rPr>
        <b val="true"/>
        <sz val="11.5"/>
        <rFont val="ＭＳ Ｐ明朝"/>
        <family val="1"/>
        <charset val="128"/>
      </rPr>
      <t xml:space="preserve">) </t>
    </r>
  </si>
  <si>
    <t xml:space="preserve">子供の数</t>
  </si>
  <si>
    <t xml:space="preserve">子供が１人</t>
  </si>
  <si>
    <t xml:space="preserve">子供が２人</t>
  </si>
  <si>
    <t xml:space="preserve">子供が３人以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６歳未満の子供のいる世帯</t>
    </r>
  </si>
  <si>
    <r>
      <rPr>
        <b val="true"/>
        <sz val="10"/>
        <rFont val="Noto Sans"/>
        <family val="2"/>
      </rPr>
      <t xml:space="preserve">母子世帯
</t>
    </r>
    <r>
      <rPr>
        <b val="true"/>
        <sz val="8.5"/>
        <rFont val="Noto Sans"/>
        <family val="2"/>
      </rPr>
      <t xml:space="preserve">（他の世帯員がいる世帯を含む）</t>
    </r>
  </si>
  <si>
    <r>
      <rPr>
        <b val="true"/>
        <sz val="10"/>
        <rFont val="Noto Sans"/>
        <family val="2"/>
      </rPr>
      <t xml:space="preserve">父子世帯
</t>
    </r>
    <r>
      <rPr>
        <b val="true"/>
        <sz val="8.5"/>
        <rFont val="Noto Sans"/>
        <family val="2"/>
      </rPr>
      <t xml:space="preserve">（他の世帯員がいる世帯を含む）</t>
    </r>
  </si>
  <si>
    <r>
      <rPr>
        <b val="true"/>
        <sz val="12"/>
        <rFont val="Noto Sans"/>
        <family val="2"/>
      </rPr>
      <t xml:space="preserve">第８表　母の労働力状態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３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母の従業上の地位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７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　</t>
    </r>
  </si>
  <si>
    <r>
      <rPr>
        <b val="true"/>
        <sz val="12"/>
        <rFont val="Noto Sans"/>
        <family val="2"/>
      </rPr>
      <t xml:space="preserve">　母の年齢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母子世帯数及び母子世帯人員</t>
    </r>
  </si>
  <si>
    <r>
      <rPr>
        <sz val="10.5"/>
        <rFont val="Noto Sans"/>
        <family val="2"/>
      </rPr>
      <t xml:space="preserve">母の年齢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歳階級</t>
    </r>
    <r>
      <rPr>
        <sz val="10.5"/>
        <rFont val="ＭＳ 明朝"/>
        <family val="1"/>
        <charset val="128"/>
      </rPr>
      <t xml:space="preserve">)</t>
    </r>
  </si>
  <si>
    <t xml:space="preserve">労　働　力　状　態， </t>
  </si>
  <si>
    <t xml:space="preserve">　従　業　上　の　地　位</t>
  </si>
  <si>
    <t xml:space="preserve">総　　数</t>
  </si>
  <si>
    <t xml:space="preserve">非労働力
人口</t>
  </si>
  <si>
    <t xml:space="preserve">労働力
状態
「不詳」</t>
  </si>
  <si>
    <t xml:space="preserve">労働力
人口</t>
  </si>
  <si>
    <t xml:space="preserve">完全
失業者</t>
  </si>
  <si>
    <t xml:space="preserve">就業者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従業上の
地位
「不詳」</t>
  </si>
  <si>
    <r>
      <rPr>
        <sz val="10.5"/>
        <rFont val="Noto Sans"/>
        <family val="2"/>
      </rPr>
      <t xml:space="preserve">雇用者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役員を
含む</t>
    </r>
    <r>
      <rPr>
        <sz val="10.5"/>
        <rFont val="ＭＳ 明朝"/>
        <family val="1"/>
        <charset val="128"/>
      </rPr>
      <t xml:space="preserve">)</t>
    </r>
  </si>
  <si>
    <t xml:space="preserve">正規の
職員・
従業員</t>
  </si>
  <si>
    <t xml:space="preserve">労働者派遣
事業所の
派遣社員</t>
  </si>
  <si>
    <t xml:space="preserve">パート・
アルバイト・その他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母子世帯
</t>
    </r>
    <r>
      <rPr>
        <b val="true"/>
        <sz val="9"/>
        <rFont val="Noto Sans"/>
        <family val="2"/>
      </rPr>
      <t xml:space="preserve">（他の世帯員がいる世帯を含む）</t>
    </r>
  </si>
  <si>
    <t xml:space="preserve">第９表　母の年齢（５歳階級），母の産業（大分類）別　</t>
  </si>
  <si>
    <t xml:space="preserve">　母が就業している母子世帯数及び母子世帯人員</t>
  </si>
  <si>
    <r>
      <rPr>
        <sz val="11"/>
        <rFont val="Noto Sans"/>
        <family val="2"/>
      </rPr>
      <t xml:space="preserve">母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明朝"/>
        <family val="1"/>
        <charset val="128"/>
      </rPr>
      <t xml:space="preserve">)</t>
    </r>
  </si>
  <si>
    <t xml:space="preserve">総  数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10.5"/>
        <rFont val="Noto Sans"/>
        <family val="2"/>
      </rPr>
      <t xml:space="preserve">農業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林業</t>
    </r>
  </si>
  <si>
    <t xml:space="preserve">うち農業</t>
  </si>
  <si>
    <t xml:space="preserve">漁業</t>
  </si>
  <si>
    <t xml:space="preserve">鉱業，
採石業，
砂利
採取業</t>
  </si>
  <si>
    <t xml:space="preserve">建設業</t>
  </si>
  <si>
    <t xml:space="preserve">製造業</t>
  </si>
  <si>
    <t xml:space="preserve">電気・
ガス・
熱供給・
水道業</t>
  </si>
  <si>
    <t xml:space="preserve">情報
通信業</t>
  </si>
  <si>
    <t xml:space="preserve">運輸業，
郵便業</t>
  </si>
  <si>
    <t xml:space="preserve">卸売業，
小売業</t>
  </si>
  <si>
    <t xml:space="preserve">金融業，
保険業</t>
  </si>
  <si>
    <r>
      <rPr>
        <sz val="10.5"/>
        <rFont val="Noto Sans"/>
        <family val="2"/>
      </rPr>
      <t xml:space="preserve">不動産業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物品
賃貸業</t>
    </r>
  </si>
  <si>
    <t xml:space="preserve">学術研究，専門・技術サービス業</t>
  </si>
  <si>
    <t xml:space="preserve">宿泊業，
飲食
サービス業</t>
  </si>
  <si>
    <t xml:space="preserve">生活関連サービス業，娯楽業</t>
  </si>
  <si>
    <t xml:space="preserve">教育，学習
支援業</t>
  </si>
  <si>
    <t xml:space="preserve">医療，
福祉</t>
  </si>
  <si>
    <t xml:space="preserve">複合
サービス
事業</t>
  </si>
  <si>
    <r>
      <rPr>
        <sz val="10.5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r>
      <rPr>
        <sz val="10.5"/>
        <rFont val="Noto Sans"/>
        <family val="2"/>
      </rPr>
      <t xml:space="preserve">公務
</t>
    </r>
    <r>
      <rPr>
        <sz val="9"/>
        <rFont val="Noto Sans"/>
        <family val="2"/>
      </rPr>
      <t xml:space="preserve">（他に分類
されるもの
を除く）</t>
    </r>
  </si>
  <si>
    <t xml:space="preserve">分類不能の産業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母子世帯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の世帯員がいる世帯を含む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表　父の年齢（５歳階級），父の産業（大分類）別　</t>
    </r>
  </si>
  <si>
    <t xml:space="preserve">　父が就業している父子世帯数及び父子世帯人員</t>
  </si>
  <si>
    <r>
      <rPr>
        <sz val="11"/>
        <rFont val="Noto Sans"/>
        <family val="2"/>
      </rPr>
      <t xml:space="preserve">父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父子世帯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の世帯員がいる世帯を含む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13.5"/>
        <rFont val="Noto Sans"/>
        <family val="2"/>
      </rPr>
      <t xml:space="preserve">第</t>
    </r>
    <r>
      <rPr>
        <b val="true"/>
        <sz val="13.5"/>
        <rFont val="ＭＳ 明朝"/>
        <family val="1"/>
        <charset val="128"/>
      </rPr>
      <t xml:space="preserve">11</t>
    </r>
    <r>
      <rPr>
        <b val="true"/>
        <sz val="13.5"/>
        <rFont val="Noto Sans"/>
        <family val="2"/>
      </rPr>
      <t xml:space="preserve">表　母の年齢</t>
    </r>
    <r>
      <rPr>
        <b val="true"/>
        <sz val="13.5"/>
        <rFont val="ＭＳ 明朝"/>
        <family val="1"/>
        <charset val="128"/>
      </rPr>
      <t xml:space="preserve">(</t>
    </r>
    <r>
      <rPr>
        <b val="true"/>
        <sz val="13.5"/>
        <rFont val="Noto Sans"/>
        <family val="2"/>
      </rPr>
      <t xml:space="preserve">５歳階級</t>
    </r>
    <r>
      <rPr>
        <b val="true"/>
        <sz val="13.5"/>
        <rFont val="ＭＳ 明朝"/>
        <family val="1"/>
        <charset val="128"/>
      </rPr>
      <t xml:space="preserve">)</t>
    </r>
    <r>
      <rPr>
        <b val="true"/>
        <sz val="13.5"/>
        <rFont val="Noto Sans"/>
        <family val="2"/>
      </rPr>
      <t xml:space="preserve">，母の職業</t>
    </r>
    <r>
      <rPr>
        <b val="true"/>
        <sz val="13.5"/>
        <rFont val="ＭＳ 明朝"/>
        <family val="1"/>
        <charset val="128"/>
      </rPr>
      <t xml:space="preserve">(</t>
    </r>
    <r>
      <rPr>
        <b val="true"/>
        <sz val="13.5"/>
        <rFont val="Noto Sans"/>
        <family val="2"/>
      </rPr>
      <t xml:space="preserve">大分類</t>
    </r>
    <r>
      <rPr>
        <b val="true"/>
        <sz val="13.5"/>
        <rFont val="ＭＳ 明朝"/>
        <family val="1"/>
        <charset val="128"/>
      </rPr>
      <t xml:space="preserve">)</t>
    </r>
    <r>
      <rPr>
        <b val="true"/>
        <sz val="13.5"/>
        <rFont val="Noto Sans"/>
        <family val="2"/>
      </rPr>
      <t xml:space="preserve">別母が就業している母子世帯数及び母子世帯人員</t>
    </r>
  </si>
  <si>
    <t xml:space="preserve">管理的
職業
従事者</t>
  </si>
  <si>
    <t xml:space="preserve">専門的・技術的職業
従事者</t>
  </si>
  <si>
    <t xml:space="preserve">事務
従事者</t>
  </si>
  <si>
    <t xml:space="preserve">販売
従事者</t>
  </si>
  <si>
    <t xml:space="preserve">サービス職業
従事者</t>
  </si>
  <si>
    <t xml:space="preserve">保安
職業
従事者</t>
  </si>
  <si>
    <t xml:space="preserve">農林
漁業
従事者</t>
  </si>
  <si>
    <t xml:space="preserve">生産
工程
従事者</t>
  </si>
  <si>
    <t xml:space="preserve">輸送・
機械
運転
従事者</t>
  </si>
  <si>
    <t xml:space="preserve">建設・
採掘
従事者</t>
  </si>
  <si>
    <t xml:space="preserve">運搬・
清掃・
包装等
従事者</t>
  </si>
  <si>
    <t xml:space="preserve">分類
不能の
職業</t>
  </si>
  <si>
    <r>
      <rPr>
        <b val="true"/>
        <sz val="13.5"/>
        <rFont val="Noto Sans"/>
        <family val="2"/>
      </rPr>
      <t xml:space="preserve">第</t>
    </r>
    <r>
      <rPr>
        <b val="true"/>
        <sz val="13.5"/>
        <rFont val="ＭＳ 明朝"/>
        <family val="1"/>
        <charset val="128"/>
      </rPr>
      <t xml:space="preserve">12</t>
    </r>
    <r>
      <rPr>
        <b val="true"/>
        <sz val="13.5"/>
        <rFont val="Noto Sans"/>
        <family val="2"/>
      </rPr>
      <t xml:space="preserve">表　父の年齢</t>
    </r>
    <r>
      <rPr>
        <b val="true"/>
        <sz val="13.5"/>
        <rFont val="ＭＳ 明朝"/>
        <family val="1"/>
        <charset val="128"/>
      </rPr>
      <t xml:space="preserve">(</t>
    </r>
    <r>
      <rPr>
        <b val="true"/>
        <sz val="13.5"/>
        <rFont val="Noto Sans"/>
        <family val="2"/>
      </rPr>
      <t xml:space="preserve">５歳階級</t>
    </r>
    <r>
      <rPr>
        <b val="true"/>
        <sz val="13.5"/>
        <rFont val="ＭＳ 明朝"/>
        <family val="1"/>
        <charset val="128"/>
      </rPr>
      <t xml:space="preserve">)</t>
    </r>
    <r>
      <rPr>
        <b val="true"/>
        <sz val="13.5"/>
        <rFont val="Noto Sans"/>
        <family val="2"/>
      </rPr>
      <t xml:space="preserve">，父の職業</t>
    </r>
    <r>
      <rPr>
        <b val="true"/>
        <sz val="13.5"/>
        <rFont val="ＭＳ 明朝"/>
        <family val="1"/>
        <charset val="128"/>
      </rPr>
      <t xml:space="preserve">(</t>
    </r>
    <r>
      <rPr>
        <b val="true"/>
        <sz val="13.5"/>
        <rFont val="Noto Sans"/>
        <family val="2"/>
      </rPr>
      <t xml:space="preserve">大分類</t>
    </r>
    <r>
      <rPr>
        <b val="true"/>
        <sz val="13.5"/>
        <rFont val="ＭＳ 明朝"/>
        <family val="1"/>
        <charset val="128"/>
      </rPr>
      <t xml:space="preserve">)</t>
    </r>
    <r>
      <rPr>
        <b val="true"/>
        <sz val="13.5"/>
        <rFont val="Noto Sans"/>
        <family val="2"/>
      </rPr>
      <t xml:space="preserve">別父が就業している父子世帯数及び父子世帯人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　世帯主の居住期間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住居の種類・住宅の </t>
    </r>
  </si>
  <si>
    <r>
      <rPr>
        <b val="true"/>
        <sz val="14"/>
        <rFont val="Noto Sans"/>
        <family val="2"/>
      </rPr>
      <t xml:space="preserve"> 所有の関係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７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一般世帯数及び一般世帯人員</t>
    </r>
  </si>
  <si>
    <r>
      <rPr>
        <sz val="9"/>
        <rFont val="Noto Sans"/>
        <family val="2"/>
      </rPr>
      <t xml:space="preserve">区，
住居の種類・
住宅の所有の関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７区分</t>
    </r>
    <r>
      <rPr>
        <sz val="9"/>
        <rFont val="ＭＳ 明朝"/>
        <family val="1"/>
        <charset val="128"/>
      </rPr>
      <t xml:space="preserve">)</t>
    </r>
  </si>
  <si>
    <t xml:space="preserve">居　住　</t>
  </si>
  <si>
    <t xml:space="preserve">期　間</t>
  </si>
  <si>
    <t xml:space="preserve">一般世帯数</t>
  </si>
  <si>
    <t xml:space="preserve">一般世帯人員</t>
  </si>
  <si>
    <t xml:space="preserve">出生時
から</t>
  </si>
  <si>
    <t xml:space="preserve">１年未満</t>
  </si>
  <si>
    <t xml:space="preserve">１年以上
５年未満</t>
  </si>
  <si>
    <r>
      <rPr>
        <sz val="10"/>
        <rFont val="Noto Sans"/>
        <family val="2"/>
      </rPr>
      <t xml:space="preserve">５年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居住期間「不詳」</t>
  </si>
  <si>
    <t xml:space="preserve">住宅に住む一般世帯</t>
  </si>
  <si>
    <t xml:space="preserve">主世帯</t>
  </si>
  <si>
    <t xml:space="preserve">持ち家</t>
  </si>
  <si>
    <t xml:space="preserve">公営の借家</t>
  </si>
  <si>
    <t xml:space="preserve">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　世帯主の居住期間</t>
    </r>
    <r>
      <rPr>
        <b val="true"/>
        <sz val="14"/>
        <rFont val="ＭＳ 明朝"/>
        <family val="1"/>
        <charset val="128"/>
      </rPr>
      <t xml:space="preserve">(6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，住居の種類・住宅の </t>
    </r>
  </si>
  <si>
    <r>
      <rPr>
        <b val="true"/>
        <sz val="14"/>
        <rFont val="Noto Sans"/>
        <family val="2"/>
      </rPr>
      <t xml:space="preserve"> 所有の関係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７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一般世帯数及び一般世帯人員（続き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;&quot;△ &quot;#,##0;\-"/>
    <numFmt numFmtId="168" formatCode="[$-409]General"/>
    <numFmt numFmtId="169" formatCode="_ * #,##0_ ;_ * \-#,##0_ ;_ * \－_ ;_ @_ "/>
    <numFmt numFmtId="170" formatCode="_ * #,##0_ ;_ * \-#,##0_ ;_ * \-_ ;_ @_ "/>
    <numFmt numFmtId="171" formatCode="#,##0;&quot;△ &quot;#,##0;\－"/>
    <numFmt numFmtId="172" formatCode="_ * #,##0_ ;_ * \-#,##0_ ;_ * \―_ ;_ @_ "/>
  </numFmts>
  <fonts count="5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color rgb="FF0000FF"/>
      <name val="明朝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1.5"/>
      <name val="Noto Sans"/>
      <family val="2"/>
    </font>
    <font>
      <b val="true"/>
      <sz val="11.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8.5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明朝"/>
      <family val="1"/>
      <charset val="128"/>
    </font>
    <font>
      <b val="true"/>
      <sz val="12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34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34" fillId="0" borderId="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34" fillId="0" borderId="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34" fillId="0" borderId="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桁区切り 4" xfId="24"/>
    <cellStyle name="標準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183.99"/>
    <col collapsed="false" customWidth="false" hidden="false" outlineLevel="0" max="257" min="3" style="1" width="9.33"/>
  </cols>
  <sheetData>
    <row r="1" customFormat="false" ht="15" hidden="false" customHeight="true" outlineLevel="0" collapsed="false"/>
    <row r="2" customFormat="false" ht="24" hidden="false" customHeight="true" outlineLevel="0" collapsed="false">
      <c r="A2" s="2" t="s">
        <v>0</v>
      </c>
      <c r="B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</row>
    <row r="4" customFormat="false" ht="24" hidden="false" customHeight="true" outlineLevel="0" collapsed="false">
      <c r="A4" s="3" t="s">
        <v>4</v>
      </c>
      <c r="B4" s="4" t="s">
        <v>5</v>
      </c>
    </row>
    <row r="5" customFormat="false" ht="24" hidden="false" customHeight="true" outlineLevel="0" collapsed="false">
      <c r="A5" s="3"/>
      <c r="B5" s="4" t="s">
        <v>6</v>
      </c>
    </row>
    <row r="6" customFormat="false" ht="24" hidden="false" customHeight="true" outlineLevel="0" collapsed="false">
      <c r="A6" s="3"/>
      <c r="B6" s="4" t="s">
        <v>7</v>
      </c>
    </row>
    <row r="7" customFormat="false" ht="24" hidden="false" customHeight="true" outlineLevel="0" collapsed="false">
      <c r="A7" s="3" t="s">
        <v>8</v>
      </c>
      <c r="B7" s="4" t="s">
        <v>9</v>
      </c>
    </row>
    <row r="8" customFormat="false" ht="24" hidden="false" customHeight="true" outlineLevel="0" collapsed="false">
      <c r="A8" s="3"/>
      <c r="B8" s="4" t="s">
        <v>10</v>
      </c>
    </row>
    <row r="9" customFormat="false" ht="24" hidden="false" customHeight="true" outlineLevel="0" collapsed="false">
      <c r="A9" s="3"/>
      <c r="B9" s="4" t="s">
        <v>11</v>
      </c>
    </row>
    <row r="10" customFormat="false" ht="24" hidden="false" customHeight="true" outlineLevel="0" collapsed="false">
      <c r="A10" s="5" t="s">
        <v>12</v>
      </c>
      <c r="B10" s="4" t="s">
        <v>13</v>
      </c>
    </row>
    <row r="11" customFormat="false" ht="24" hidden="false" customHeight="true" outlineLevel="0" collapsed="false">
      <c r="A11" s="5" t="s">
        <v>14</v>
      </c>
      <c r="B11" s="4" t="s">
        <v>15</v>
      </c>
    </row>
    <row r="12" customFormat="false" ht="24" hidden="false" customHeight="true" outlineLevel="0" collapsed="false">
      <c r="A12" s="5" t="s">
        <v>16</v>
      </c>
      <c r="B12" s="4" t="s">
        <v>17</v>
      </c>
    </row>
    <row r="13" customFormat="false" ht="24" hidden="false" customHeight="true" outlineLevel="0" collapsed="false">
      <c r="A13" s="5" t="s">
        <v>18</v>
      </c>
      <c r="B13" s="4" t="s">
        <v>19</v>
      </c>
    </row>
    <row r="14" customFormat="false" ht="24" hidden="false" customHeight="true" outlineLevel="0" collapsed="false">
      <c r="A14" s="5" t="s">
        <v>20</v>
      </c>
      <c r="B14" s="4" t="s">
        <v>21</v>
      </c>
    </row>
    <row r="15" customFormat="false" ht="24" hidden="false" customHeight="true" outlineLevel="0" collapsed="false">
      <c r="A15" s="5" t="s">
        <v>22</v>
      </c>
      <c r="B15" s="4" t="s">
        <v>23</v>
      </c>
    </row>
    <row r="16" customFormat="false" ht="24" hidden="false" customHeight="true" outlineLevel="0" collapsed="false">
      <c r="A16" s="5" t="s">
        <v>24</v>
      </c>
      <c r="B16" s="4" t="s">
        <v>25</v>
      </c>
    </row>
    <row r="17" customFormat="false" ht="24" hidden="false" customHeight="true" outlineLevel="0" collapsed="false">
      <c r="A17" s="5" t="s">
        <v>26</v>
      </c>
      <c r="B17" s="4" t="s">
        <v>27</v>
      </c>
    </row>
    <row r="18" customFormat="false" ht="24" hidden="false" customHeight="true" outlineLevel="0" collapsed="false">
      <c r="A18" s="5" t="s">
        <v>28</v>
      </c>
      <c r="B18" s="4" t="s">
        <v>29</v>
      </c>
    </row>
    <row r="19" customFormat="false" ht="24" hidden="false" customHeight="true" outlineLevel="0" collapsed="false">
      <c r="A19" s="5" t="s">
        <v>30</v>
      </c>
      <c r="B19" s="6" t="s">
        <v>31</v>
      </c>
    </row>
    <row r="20" customFormat="false" ht="24" hidden="false" customHeight="true" outlineLevel="0" collapsed="false">
      <c r="A20" s="5"/>
      <c r="B20" s="4" t="s">
        <v>32</v>
      </c>
    </row>
  </sheetData>
  <hyperlinks>
    <hyperlink ref="B3" location="１!A1" display="世帯の家族類型別一般世帯数"/>
    <hyperlink ref="B4" location="'２ (1)'!A1" display="親との同居・非同居(３区分)，配偶関係(４区分)，年齢(５歳階級)，男女別人口　－総数・未婚－"/>
    <hyperlink ref="B5" location="'２ (2)'!A1" display="親との同居・非同居(３区分)，配偶関係(４区分)，年齢(５歳階級)，男女別人口　－有配偶・死別－"/>
    <hyperlink ref="B6" location="'２ (3)'!A1" display="親との同居・非同居(３区分)，配偶関係(４区分)，年齢(５歳階級)，男女別人口　－離別・「配偶関係」不詳－"/>
    <hyperlink ref="B7" location="'３ (1)'!A1" display="子との同居・非同居(３区分)，配偶関係(４区分)，年齢(５歳階級)，男女別人口　－総数・未婚－"/>
    <hyperlink ref="B8" location="'３ (2)'!A1" display="子との同居・非同居(３区分)，配偶関係(４区分)，年齢(５歳階級)，男女別人口　－有配偶・死別－"/>
    <hyperlink ref="B9" location="'３ (3)'!A1" display="子との同居・非同居(３区分)，配偶関係(４区分)，年齢(５歳階級)，男女別人口　－離別・「配偶関係」不詳－"/>
    <hyperlink ref="B10" location="４，５!A1" display="年齢(５歳階級)別，母子・父子世帯の子供の数"/>
    <hyperlink ref="B11" location="４，５!A15" display="配偶関係(３区分)，子供の数(３区分)，最年少の子供の年齢(８区分)別母子・父子世帯数，母子・父子世帯人員"/>
    <hyperlink ref="B12" location="６!A1" display="配偶関係(３区分)，母・父の年齢(５歳階級)別母子・父子世帯数，母子・父子世帯人員"/>
    <hyperlink ref="B13" location="７!A1" display="区別，子供の数(３区分)別母子・父子世帯数，母子・父子世帯人員(６歳未満の子供のいる世帯－特掲) "/>
    <hyperlink ref="B14" location="８!A1" display="母の労働力状態(３区分)，母の従業上の地位(７区分)，母の年齢(５歳階級)別母子世帯数及び母子世帯人員"/>
    <hyperlink ref="B15" location="９!A1" display="母の年齢(５歳階級)，母の産業(大分類)別母が就業している母子世帯数及び母子世帯人員"/>
    <hyperlink ref="B16" location="10!A1" display="父の年齢(５歳階級)，父の産業(大分類)別父が就業している父子世帯数及び父子世帯人員"/>
    <hyperlink ref="B17" location="11!A1" display="母の年齢(５歳階級)，母の職業(大分類)別母が就業している母子世帯数及び母子世帯人員"/>
    <hyperlink ref="B18" location="12!A1" display="父の年齢(５歳階級)，父の職業(大分類)別父が就業している父子世帯数及び父子世帯人員"/>
    <hyperlink ref="B19" location="'13 (1)'!A1" display="世帯主の居住期間(６区分)，住居の種類・住宅の所有の関係(７区分)別一般世帯数及び一般世帯人員　－神戸市・東灘区・灘区・中央区・兵庫区－"/>
    <hyperlink ref="B20" location="'13 (2)'!A1" display="世帯主の居住期間(６区分)，住居の種類・住宅の所有の関係(７区分)別一般世帯数及び一般世帯人員　－北区・長田区・須磨区・垂水区・西区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10.16015625" defaultRowHeight="14.65" zeroHeight="false" outlineLevelRow="0" outlineLevelCol="0"/>
  <cols>
    <col collapsed="false" customWidth="true" hidden="false" outlineLevel="0" max="2" min="1" style="8" width="5.33"/>
    <col collapsed="false" customWidth="true" hidden="false" outlineLevel="0" max="3" min="3" style="127" width="14.82"/>
    <col collapsed="false" customWidth="true" hidden="false" outlineLevel="0" max="4" min="4" style="127" width="5.82"/>
    <col collapsed="false" customWidth="true" hidden="false" outlineLevel="0" max="5" min="5" style="128" width="1.82"/>
    <col collapsed="false" customWidth="true" hidden="false" outlineLevel="0" max="6" min="6" style="128" width="11.82"/>
    <col collapsed="false" customWidth="true" hidden="false" outlineLevel="0" max="15" min="7" style="128" width="10.99"/>
    <col collapsed="false" customWidth="true" hidden="false" outlineLevel="0" max="21" min="16" style="8" width="10.82"/>
    <col collapsed="false" customWidth="false" hidden="false" outlineLevel="0" max="257" min="22" style="8" width="10.16"/>
  </cols>
  <sheetData>
    <row r="1" s="10" customFormat="true" ht="24.95" hidden="false" customHeight="true" outlineLevel="0" collapsed="false">
      <c r="A1" s="215" t="s">
        <v>17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customFormat="false" ht="5.1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24.95" hidden="false" customHeight="true" outlineLevel="0" collapsed="false">
      <c r="A3" s="216" t="s">
        <v>151</v>
      </c>
      <c r="B3" s="216"/>
      <c r="C3" s="216"/>
      <c r="D3" s="216"/>
      <c r="E3" s="216"/>
      <c r="F3" s="179" t="s">
        <v>130</v>
      </c>
      <c r="G3" s="217" t="s">
        <v>171</v>
      </c>
      <c r="H3" s="217"/>
      <c r="I3" s="217"/>
      <c r="J3" s="217"/>
      <c r="K3" s="217"/>
      <c r="L3" s="217"/>
      <c r="M3" s="217"/>
      <c r="N3" s="217"/>
      <c r="O3" s="217"/>
      <c r="R3" s="127"/>
      <c r="S3" s="127"/>
      <c r="T3" s="127"/>
      <c r="U3" s="127"/>
      <c r="V3" s="127"/>
      <c r="W3" s="174"/>
      <c r="X3" s="174"/>
      <c r="Y3" s="174"/>
    </row>
    <row r="4" customFormat="false" ht="30" hidden="false" customHeight="true" outlineLevel="0" collapsed="false">
      <c r="A4" s="216"/>
      <c r="B4" s="216"/>
      <c r="C4" s="216"/>
      <c r="D4" s="216"/>
      <c r="E4" s="216"/>
      <c r="F4" s="179"/>
      <c r="G4" s="218" t="s">
        <v>172</v>
      </c>
      <c r="H4" s="219" t="s">
        <v>173</v>
      </c>
      <c r="I4" s="219" t="s">
        <v>174</v>
      </c>
      <c r="J4" s="219" t="s">
        <v>175</v>
      </c>
      <c r="K4" s="220" t="s">
        <v>176</v>
      </c>
      <c r="L4" s="221" t="s">
        <v>177</v>
      </c>
      <c r="M4" s="222" t="s">
        <v>178</v>
      </c>
      <c r="N4" s="222" t="s">
        <v>179</v>
      </c>
      <c r="O4" s="218" t="s">
        <v>180</v>
      </c>
      <c r="P4" s="139"/>
    </row>
    <row r="5" customFormat="false" ht="5.1" hidden="false" customHeight="true" outlineLevel="0" collapsed="false">
      <c r="A5" s="181"/>
      <c r="B5" s="181"/>
      <c r="C5" s="181"/>
      <c r="D5" s="181"/>
      <c r="E5" s="182"/>
      <c r="F5" s="127"/>
      <c r="G5" s="127"/>
      <c r="H5" s="127"/>
      <c r="I5" s="127"/>
      <c r="J5" s="127"/>
      <c r="K5" s="174"/>
      <c r="L5" s="174"/>
      <c r="M5" s="174"/>
      <c r="N5" s="174"/>
      <c r="O5" s="174"/>
    </row>
    <row r="6" customFormat="false" ht="30" hidden="false" customHeight="true" outlineLevel="0" collapsed="false">
      <c r="A6" s="147" t="s">
        <v>143</v>
      </c>
      <c r="B6" s="147"/>
      <c r="C6" s="147"/>
      <c r="D6" s="147"/>
      <c r="E6" s="184"/>
      <c r="F6" s="185"/>
      <c r="G6" s="155"/>
      <c r="H6" s="155"/>
      <c r="I6" s="155"/>
      <c r="J6" s="155"/>
      <c r="K6" s="155"/>
      <c r="L6" s="155"/>
      <c r="M6" s="155"/>
      <c r="N6" s="155"/>
      <c r="O6" s="155"/>
      <c r="P6" s="143"/>
    </row>
    <row r="7" customFormat="false" ht="5.1" hidden="false" customHeight="true" outlineLevel="0" collapsed="false">
      <c r="A7" s="186"/>
      <c r="B7" s="186"/>
      <c r="C7" s="186"/>
      <c r="D7" s="186"/>
      <c r="E7" s="184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43"/>
    </row>
    <row r="8" s="10" customFormat="true" ht="20.1" hidden="false" customHeight="true" outlineLevel="0" collapsed="false">
      <c r="A8" s="157"/>
      <c r="B8" s="187" t="s">
        <v>166</v>
      </c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s="10" customFormat="true" ht="20.1" hidden="false" customHeight="true" outlineLevel="0" collapsed="false">
      <c r="A9" s="157"/>
      <c r="B9" s="152"/>
      <c r="C9" s="191" t="s">
        <v>130</v>
      </c>
      <c r="D9" s="191"/>
      <c r="E9" s="188"/>
      <c r="F9" s="192" t="n">
        <v>10615</v>
      </c>
      <c r="G9" s="193" t="n">
        <v>7</v>
      </c>
      <c r="H9" s="193" t="n">
        <v>204</v>
      </c>
      <c r="I9" s="193" t="n">
        <v>549</v>
      </c>
      <c r="J9" s="193" t="n">
        <v>1239</v>
      </c>
      <c r="K9" s="193" t="n">
        <v>2020</v>
      </c>
      <c r="L9" s="193" t="n">
        <v>3168</v>
      </c>
      <c r="M9" s="193" t="n">
        <v>2267</v>
      </c>
      <c r="N9" s="193" t="n">
        <v>915</v>
      </c>
      <c r="O9" s="193" t="n">
        <v>246</v>
      </c>
      <c r="S9" s="195"/>
    </row>
    <row r="10" s="10" customFormat="true" ht="18.95" hidden="false" customHeight="true" outlineLevel="0" collapsed="false">
      <c r="A10" s="152"/>
      <c r="B10" s="152"/>
      <c r="C10" s="196" t="s">
        <v>92</v>
      </c>
      <c r="D10" s="196"/>
      <c r="E10" s="197"/>
      <c r="F10" s="192" t="n">
        <v>1544</v>
      </c>
      <c r="G10" s="193" t="n">
        <v>6</v>
      </c>
      <c r="H10" s="193" t="n">
        <v>90</v>
      </c>
      <c r="I10" s="193" t="n">
        <v>149</v>
      </c>
      <c r="J10" s="193" t="n">
        <v>256</v>
      </c>
      <c r="K10" s="193" t="n">
        <v>306</v>
      </c>
      <c r="L10" s="193" t="n">
        <v>371</v>
      </c>
      <c r="M10" s="193" t="n">
        <v>238</v>
      </c>
      <c r="N10" s="193" t="n">
        <v>107</v>
      </c>
      <c r="O10" s="193" t="n">
        <v>21</v>
      </c>
      <c r="P10" s="139"/>
      <c r="S10" s="195"/>
    </row>
    <row r="11" s="10" customFormat="true" ht="18.95" hidden="false" customHeight="true" outlineLevel="0" collapsed="false">
      <c r="A11" s="152"/>
      <c r="B11" s="152"/>
      <c r="C11" s="196" t="s">
        <v>129</v>
      </c>
      <c r="D11" s="196"/>
      <c r="E11" s="197"/>
      <c r="F11" s="192" t="n">
        <v>733</v>
      </c>
      <c r="G11" s="193" t="n">
        <v>0</v>
      </c>
      <c r="H11" s="193" t="n">
        <v>1</v>
      </c>
      <c r="I11" s="193" t="n">
        <v>8</v>
      </c>
      <c r="J11" s="193" t="n">
        <v>25</v>
      </c>
      <c r="K11" s="193" t="n">
        <v>86</v>
      </c>
      <c r="L11" s="193" t="n">
        <v>191</v>
      </c>
      <c r="M11" s="193" t="n">
        <v>219</v>
      </c>
      <c r="N11" s="193" t="n">
        <v>142</v>
      </c>
      <c r="O11" s="193" t="n">
        <v>61</v>
      </c>
      <c r="P11" s="139"/>
      <c r="S11" s="195"/>
    </row>
    <row r="12" s="10" customFormat="true" ht="18.95" hidden="false" customHeight="true" outlineLevel="0" collapsed="false">
      <c r="A12" s="152"/>
      <c r="B12" s="152"/>
      <c r="C12" s="196" t="s">
        <v>131</v>
      </c>
      <c r="D12" s="196"/>
      <c r="E12" s="197"/>
      <c r="F12" s="192" t="n">
        <v>8338</v>
      </c>
      <c r="G12" s="193" t="n">
        <v>1</v>
      </c>
      <c r="H12" s="193" t="n">
        <v>113</v>
      </c>
      <c r="I12" s="193" t="n">
        <v>392</v>
      </c>
      <c r="J12" s="193" t="n">
        <v>958</v>
      </c>
      <c r="K12" s="193" t="n">
        <v>1628</v>
      </c>
      <c r="L12" s="193" t="n">
        <v>2606</v>
      </c>
      <c r="M12" s="193" t="n">
        <v>1810</v>
      </c>
      <c r="N12" s="193" t="n">
        <v>666</v>
      </c>
      <c r="O12" s="193" t="n">
        <v>164</v>
      </c>
      <c r="P12" s="139"/>
      <c r="S12" s="195"/>
    </row>
    <row r="13" s="10" customFormat="true" ht="5.1" hidden="false" customHeight="true" outlineLevel="0" collapsed="false">
      <c r="A13" s="152"/>
      <c r="B13" s="152"/>
      <c r="C13" s="163"/>
      <c r="D13" s="163"/>
      <c r="E13" s="197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39"/>
      <c r="S13" s="195"/>
    </row>
    <row r="14" s="10" customFormat="true" ht="20.1" hidden="false" customHeight="true" outlineLevel="0" collapsed="false">
      <c r="A14" s="157"/>
      <c r="B14" s="187" t="s">
        <v>167</v>
      </c>
      <c r="C14" s="187"/>
      <c r="D14" s="187"/>
      <c r="E14" s="188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S14" s="195"/>
    </row>
    <row r="15" s="10" customFormat="true" ht="20.1" hidden="false" customHeight="true" outlineLevel="0" collapsed="false">
      <c r="A15" s="157"/>
      <c r="B15" s="152"/>
      <c r="C15" s="191" t="s">
        <v>130</v>
      </c>
      <c r="D15" s="191"/>
      <c r="E15" s="188"/>
      <c r="F15" s="192" t="n">
        <v>27255</v>
      </c>
      <c r="G15" s="193" t="n">
        <v>14</v>
      </c>
      <c r="H15" s="193" t="n">
        <v>476</v>
      </c>
      <c r="I15" s="193" t="n">
        <v>1392</v>
      </c>
      <c r="J15" s="193" t="n">
        <v>3260</v>
      </c>
      <c r="K15" s="193" t="n">
        <v>5384</v>
      </c>
      <c r="L15" s="193" t="n">
        <v>8430</v>
      </c>
      <c r="M15" s="193" t="n">
        <v>5686</v>
      </c>
      <c r="N15" s="193" t="n">
        <v>2089</v>
      </c>
      <c r="O15" s="193" t="n">
        <v>524</v>
      </c>
      <c r="S15" s="195"/>
    </row>
    <row r="16" s="10" customFormat="true" ht="18.95" hidden="false" customHeight="true" outlineLevel="0" collapsed="false">
      <c r="A16" s="152"/>
      <c r="B16" s="152"/>
      <c r="C16" s="196" t="s">
        <v>92</v>
      </c>
      <c r="D16" s="196"/>
      <c r="E16" s="197"/>
      <c r="F16" s="192" t="n">
        <v>3706</v>
      </c>
      <c r="G16" s="193" t="n">
        <v>12</v>
      </c>
      <c r="H16" s="193" t="n">
        <v>202</v>
      </c>
      <c r="I16" s="193" t="n">
        <v>356</v>
      </c>
      <c r="J16" s="193" t="n">
        <v>639</v>
      </c>
      <c r="K16" s="193" t="n">
        <v>741</v>
      </c>
      <c r="L16" s="193" t="n">
        <v>921</v>
      </c>
      <c r="M16" s="193" t="n">
        <v>569</v>
      </c>
      <c r="N16" s="193" t="n">
        <v>222</v>
      </c>
      <c r="O16" s="193" t="n">
        <v>44</v>
      </c>
      <c r="P16" s="139"/>
      <c r="S16" s="195"/>
    </row>
    <row r="17" s="10" customFormat="true" ht="18.95" hidden="false" customHeight="true" outlineLevel="0" collapsed="false">
      <c r="A17" s="152"/>
      <c r="B17" s="152"/>
      <c r="C17" s="196" t="s">
        <v>129</v>
      </c>
      <c r="D17" s="196"/>
      <c r="E17" s="197"/>
      <c r="F17" s="192" t="n">
        <v>1888</v>
      </c>
      <c r="G17" s="193" t="n">
        <v>0</v>
      </c>
      <c r="H17" s="193" t="n">
        <v>2</v>
      </c>
      <c r="I17" s="193" t="n">
        <v>22</v>
      </c>
      <c r="J17" s="193" t="n">
        <v>69</v>
      </c>
      <c r="K17" s="193" t="n">
        <v>230</v>
      </c>
      <c r="L17" s="193" t="n">
        <v>528</v>
      </c>
      <c r="M17" s="193" t="n">
        <v>571</v>
      </c>
      <c r="N17" s="193" t="n">
        <v>337</v>
      </c>
      <c r="O17" s="193" t="n">
        <v>129</v>
      </c>
      <c r="P17" s="139"/>
      <c r="S17" s="195"/>
    </row>
    <row r="18" s="10" customFormat="true" ht="18.95" hidden="false" customHeight="true" outlineLevel="0" collapsed="false">
      <c r="A18" s="152"/>
      <c r="B18" s="152"/>
      <c r="C18" s="196" t="s">
        <v>131</v>
      </c>
      <c r="D18" s="196"/>
      <c r="E18" s="197"/>
      <c r="F18" s="192" t="n">
        <v>21661</v>
      </c>
      <c r="G18" s="193" t="n">
        <v>2</v>
      </c>
      <c r="H18" s="193" t="n">
        <v>272</v>
      </c>
      <c r="I18" s="193" t="n">
        <v>1014</v>
      </c>
      <c r="J18" s="193" t="n">
        <v>2552</v>
      </c>
      <c r="K18" s="193" t="n">
        <v>4413</v>
      </c>
      <c r="L18" s="193" t="n">
        <v>6981</v>
      </c>
      <c r="M18" s="193" t="n">
        <v>4546</v>
      </c>
      <c r="N18" s="193" t="n">
        <v>1530</v>
      </c>
      <c r="O18" s="193" t="n">
        <v>351</v>
      </c>
      <c r="P18" s="139"/>
      <c r="S18" s="195"/>
    </row>
    <row r="19" s="10" customFormat="true" ht="15" hidden="false" customHeight="true" outlineLevel="0" collapsed="false">
      <c r="A19" s="161"/>
      <c r="B19" s="161"/>
      <c r="C19" s="198"/>
      <c r="D19" s="198"/>
      <c r="E19" s="146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S19" s="195"/>
    </row>
    <row r="20" s="10" customFormat="true" ht="30" hidden="false" customHeight="true" outlineLevel="0" collapsed="false">
      <c r="A20" s="202" t="s">
        <v>168</v>
      </c>
      <c r="B20" s="202"/>
      <c r="C20" s="202"/>
      <c r="D20" s="202"/>
      <c r="E20" s="203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42"/>
      <c r="S20" s="195"/>
    </row>
    <row r="21" s="10" customFormat="true" ht="5.1" hidden="false" customHeight="true" outlineLevel="0" collapsed="false">
      <c r="A21" s="204"/>
      <c r="B21" s="204"/>
      <c r="C21" s="204"/>
      <c r="D21" s="204"/>
      <c r="E21" s="203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42"/>
      <c r="S21" s="195"/>
    </row>
    <row r="22" s="10" customFormat="true" ht="20.1" hidden="false" customHeight="true" outlineLevel="0" collapsed="false">
      <c r="A22" s="205"/>
      <c r="B22" s="187" t="s">
        <v>166</v>
      </c>
      <c r="C22" s="187"/>
      <c r="D22" s="187"/>
      <c r="E22" s="188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42"/>
      <c r="S22" s="195"/>
    </row>
    <row r="23" s="10" customFormat="true" ht="20.1" hidden="false" customHeight="true" outlineLevel="0" collapsed="false">
      <c r="A23" s="206"/>
      <c r="B23" s="152"/>
      <c r="C23" s="191" t="s">
        <v>130</v>
      </c>
      <c r="D23" s="191"/>
      <c r="E23" s="188"/>
      <c r="F23" s="192" t="n">
        <v>13512</v>
      </c>
      <c r="G23" s="193" t="n">
        <v>31</v>
      </c>
      <c r="H23" s="193" t="n">
        <v>331</v>
      </c>
      <c r="I23" s="193" t="n">
        <v>798</v>
      </c>
      <c r="J23" s="193" t="n">
        <v>1667</v>
      </c>
      <c r="K23" s="193" t="n">
        <v>2661</v>
      </c>
      <c r="L23" s="193" t="n">
        <v>3917</v>
      </c>
      <c r="M23" s="193" t="n">
        <v>2750</v>
      </c>
      <c r="N23" s="193" t="n">
        <v>1070</v>
      </c>
      <c r="O23" s="193" t="n">
        <v>287</v>
      </c>
      <c r="P23" s="42"/>
      <c r="S23" s="195"/>
    </row>
    <row r="24" s="10" customFormat="true" ht="18.95" hidden="false" customHeight="true" outlineLevel="0" collapsed="false">
      <c r="A24" s="205"/>
      <c r="B24" s="152"/>
      <c r="C24" s="196" t="s">
        <v>92</v>
      </c>
      <c r="D24" s="196"/>
      <c r="E24" s="197"/>
      <c r="F24" s="192" t="n">
        <v>2199</v>
      </c>
      <c r="G24" s="193" t="n">
        <v>27</v>
      </c>
      <c r="H24" s="193" t="n">
        <v>172</v>
      </c>
      <c r="I24" s="193" t="n">
        <v>238</v>
      </c>
      <c r="J24" s="193" t="n">
        <v>370</v>
      </c>
      <c r="K24" s="193" t="n">
        <v>423</v>
      </c>
      <c r="L24" s="193" t="n">
        <v>489</v>
      </c>
      <c r="M24" s="193" t="n">
        <v>317</v>
      </c>
      <c r="N24" s="193" t="n">
        <v>135</v>
      </c>
      <c r="O24" s="193" t="n">
        <v>28</v>
      </c>
      <c r="S24" s="195"/>
    </row>
    <row r="25" s="10" customFormat="true" ht="18.95" hidden="false" customHeight="true" outlineLevel="0" collapsed="false">
      <c r="A25" s="205"/>
      <c r="B25" s="152"/>
      <c r="C25" s="196" t="s">
        <v>129</v>
      </c>
      <c r="D25" s="196"/>
      <c r="E25" s="197"/>
      <c r="F25" s="192" t="n">
        <v>828</v>
      </c>
      <c r="G25" s="193" t="n">
        <v>0</v>
      </c>
      <c r="H25" s="193" t="n">
        <v>1</v>
      </c>
      <c r="I25" s="193" t="n">
        <v>12</v>
      </c>
      <c r="J25" s="193" t="n">
        <v>30</v>
      </c>
      <c r="K25" s="193" t="n">
        <v>100</v>
      </c>
      <c r="L25" s="193" t="n">
        <v>213</v>
      </c>
      <c r="M25" s="193" t="n">
        <v>245</v>
      </c>
      <c r="N25" s="193" t="n">
        <v>159</v>
      </c>
      <c r="O25" s="193" t="n">
        <v>68</v>
      </c>
      <c r="S25" s="195"/>
    </row>
    <row r="26" s="10" customFormat="true" ht="18.95" hidden="false" customHeight="true" outlineLevel="0" collapsed="false">
      <c r="A26" s="205"/>
      <c r="B26" s="152"/>
      <c r="C26" s="196" t="s">
        <v>131</v>
      </c>
      <c r="D26" s="196"/>
      <c r="E26" s="197"/>
      <c r="F26" s="192" t="n">
        <v>10485</v>
      </c>
      <c r="G26" s="193" t="n">
        <v>4</v>
      </c>
      <c r="H26" s="193" t="n">
        <v>158</v>
      </c>
      <c r="I26" s="193" t="n">
        <v>548</v>
      </c>
      <c r="J26" s="193" t="n">
        <v>1267</v>
      </c>
      <c r="K26" s="193" t="n">
        <v>2138</v>
      </c>
      <c r="L26" s="193" t="n">
        <v>3215</v>
      </c>
      <c r="M26" s="193" t="n">
        <v>2188</v>
      </c>
      <c r="N26" s="193" t="n">
        <v>776</v>
      </c>
      <c r="O26" s="193" t="n">
        <v>191</v>
      </c>
      <c r="S26" s="195"/>
    </row>
    <row r="27" s="10" customFormat="true" ht="5.1" hidden="false" customHeight="true" outlineLevel="0" collapsed="false">
      <c r="A27" s="205"/>
      <c r="B27" s="152"/>
      <c r="C27" s="163"/>
      <c r="D27" s="163"/>
      <c r="E27" s="197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S27" s="195"/>
    </row>
    <row r="28" s="10" customFormat="true" ht="20.1" hidden="false" customHeight="true" outlineLevel="0" collapsed="false">
      <c r="A28" s="206"/>
      <c r="B28" s="187" t="s">
        <v>167</v>
      </c>
      <c r="C28" s="187"/>
      <c r="D28" s="187"/>
      <c r="E28" s="188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S28" s="195"/>
    </row>
    <row r="29" s="10" customFormat="true" ht="20.1" hidden="false" customHeight="true" outlineLevel="0" collapsed="false">
      <c r="A29" s="206"/>
      <c r="B29" s="152"/>
      <c r="C29" s="191" t="s">
        <v>130</v>
      </c>
      <c r="D29" s="191"/>
      <c r="E29" s="188"/>
      <c r="F29" s="192" t="n">
        <v>39036</v>
      </c>
      <c r="G29" s="193" t="n">
        <v>115</v>
      </c>
      <c r="H29" s="193" t="n">
        <v>1030</v>
      </c>
      <c r="I29" s="193" t="n">
        <v>2461</v>
      </c>
      <c r="J29" s="193" t="n">
        <v>5065</v>
      </c>
      <c r="K29" s="193" t="n">
        <v>8060</v>
      </c>
      <c r="L29" s="193" t="n">
        <v>11463</v>
      </c>
      <c r="M29" s="193" t="n">
        <v>7526</v>
      </c>
      <c r="N29" s="193" t="n">
        <v>2653</v>
      </c>
      <c r="O29" s="193" t="n">
        <v>663</v>
      </c>
      <c r="S29" s="195"/>
    </row>
    <row r="30" s="10" customFormat="true" ht="18.95" hidden="false" customHeight="true" outlineLevel="0" collapsed="false">
      <c r="A30" s="205"/>
      <c r="B30" s="152"/>
      <c r="C30" s="196" t="s">
        <v>92</v>
      </c>
      <c r="D30" s="196"/>
      <c r="E30" s="197"/>
      <c r="F30" s="192" t="n">
        <v>6449</v>
      </c>
      <c r="G30" s="193" t="n">
        <v>101</v>
      </c>
      <c r="H30" s="193" t="n">
        <v>558</v>
      </c>
      <c r="I30" s="193" t="n">
        <v>748</v>
      </c>
      <c r="J30" s="193" t="n">
        <v>1128</v>
      </c>
      <c r="K30" s="193" t="n">
        <v>1246</v>
      </c>
      <c r="L30" s="193" t="n">
        <v>1410</v>
      </c>
      <c r="M30" s="193" t="n">
        <v>866</v>
      </c>
      <c r="N30" s="193" t="n">
        <v>323</v>
      </c>
      <c r="O30" s="193" t="n">
        <v>69</v>
      </c>
      <c r="S30" s="195"/>
    </row>
    <row r="31" s="10" customFormat="true" ht="18.95" hidden="false" customHeight="true" outlineLevel="0" collapsed="false">
      <c r="A31" s="205"/>
      <c r="B31" s="152"/>
      <c r="C31" s="196" t="s">
        <v>129</v>
      </c>
      <c r="D31" s="196"/>
      <c r="E31" s="197"/>
      <c r="F31" s="192" t="n">
        <v>2249</v>
      </c>
      <c r="G31" s="193" t="n">
        <v>0</v>
      </c>
      <c r="H31" s="193" t="n">
        <v>2</v>
      </c>
      <c r="I31" s="193" t="n">
        <v>36</v>
      </c>
      <c r="J31" s="193" t="n">
        <v>90</v>
      </c>
      <c r="K31" s="193" t="n">
        <v>286</v>
      </c>
      <c r="L31" s="193" t="n">
        <v>614</v>
      </c>
      <c r="M31" s="193" t="n">
        <v>669</v>
      </c>
      <c r="N31" s="193" t="n">
        <v>401</v>
      </c>
      <c r="O31" s="193" t="n">
        <v>151</v>
      </c>
      <c r="S31" s="195"/>
    </row>
    <row r="32" s="10" customFormat="true" ht="18.95" hidden="false" customHeight="true" outlineLevel="0" collapsed="false">
      <c r="A32" s="205"/>
      <c r="B32" s="152"/>
      <c r="C32" s="196" t="s">
        <v>131</v>
      </c>
      <c r="D32" s="196"/>
      <c r="E32" s="197"/>
      <c r="F32" s="192" t="n">
        <v>30338</v>
      </c>
      <c r="G32" s="193" t="n">
        <v>14</v>
      </c>
      <c r="H32" s="193" t="n">
        <v>470</v>
      </c>
      <c r="I32" s="193" t="n">
        <v>1677</v>
      </c>
      <c r="J32" s="193" t="n">
        <v>3847</v>
      </c>
      <c r="K32" s="193" t="n">
        <v>6528</v>
      </c>
      <c r="L32" s="193" t="n">
        <v>9439</v>
      </c>
      <c r="M32" s="193" t="n">
        <v>5991</v>
      </c>
      <c r="N32" s="193" t="n">
        <v>1929</v>
      </c>
      <c r="O32" s="193" t="n">
        <v>443</v>
      </c>
      <c r="S32" s="195"/>
    </row>
    <row r="33" s="10" customFormat="true" ht="15" hidden="false" customHeight="true" outlineLevel="0" collapsed="false">
      <c r="A33" s="205"/>
      <c r="B33" s="205"/>
      <c r="C33" s="198"/>
      <c r="D33" s="198"/>
      <c r="E33" s="146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S33" s="195"/>
    </row>
    <row r="34" s="10" customFormat="true" ht="30" hidden="false" customHeight="true" outlineLevel="0" collapsed="false">
      <c r="A34" s="147" t="s">
        <v>145</v>
      </c>
      <c r="B34" s="147"/>
      <c r="C34" s="147"/>
      <c r="D34" s="147"/>
      <c r="E34" s="159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S34" s="195"/>
    </row>
    <row r="35" s="10" customFormat="true" ht="5.1" hidden="false" customHeight="true" outlineLevel="0" collapsed="false">
      <c r="A35" s="186"/>
      <c r="B35" s="186"/>
      <c r="C35" s="186"/>
      <c r="D35" s="186"/>
      <c r="E35" s="159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S35" s="195"/>
    </row>
    <row r="36" s="10" customFormat="true" ht="20.1" hidden="false" customHeight="true" outlineLevel="0" collapsed="false">
      <c r="A36" s="160"/>
      <c r="B36" s="187" t="s">
        <v>166</v>
      </c>
      <c r="C36" s="187"/>
      <c r="D36" s="187"/>
      <c r="E36" s="159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S36" s="195"/>
    </row>
    <row r="37" s="10" customFormat="true" ht="20.1" hidden="false" customHeight="true" outlineLevel="0" collapsed="false">
      <c r="A37" s="155"/>
      <c r="B37" s="152"/>
      <c r="C37" s="191" t="s">
        <v>130</v>
      </c>
      <c r="D37" s="191"/>
      <c r="E37" s="159"/>
      <c r="F37" s="192" t="n">
        <v>1025</v>
      </c>
      <c r="G37" s="193" t="n">
        <v>0</v>
      </c>
      <c r="H37" s="193" t="n">
        <v>2</v>
      </c>
      <c r="I37" s="193" t="n">
        <v>20</v>
      </c>
      <c r="J37" s="193" t="n">
        <v>55</v>
      </c>
      <c r="K37" s="193" t="n">
        <v>132</v>
      </c>
      <c r="L37" s="193" t="n">
        <v>268</v>
      </c>
      <c r="M37" s="193" t="n">
        <v>254</v>
      </c>
      <c r="N37" s="193" t="n">
        <v>169</v>
      </c>
      <c r="O37" s="193" t="n">
        <v>125</v>
      </c>
      <c r="S37" s="195"/>
    </row>
    <row r="38" s="10" customFormat="true" ht="18.95" hidden="false" customHeight="true" outlineLevel="0" collapsed="false">
      <c r="A38" s="208"/>
      <c r="B38" s="152"/>
      <c r="C38" s="196" t="s">
        <v>92</v>
      </c>
      <c r="D38" s="196"/>
      <c r="E38" s="197"/>
      <c r="F38" s="192" t="n">
        <v>54</v>
      </c>
      <c r="G38" s="193" t="n">
        <v>0</v>
      </c>
      <c r="H38" s="193" t="n">
        <v>1</v>
      </c>
      <c r="I38" s="193" t="n">
        <v>0</v>
      </c>
      <c r="J38" s="193" t="n">
        <v>8</v>
      </c>
      <c r="K38" s="193" t="n">
        <v>3</v>
      </c>
      <c r="L38" s="193" t="n">
        <v>21</v>
      </c>
      <c r="M38" s="193" t="n">
        <v>11</v>
      </c>
      <c r="N38" s="193" t="n">
        <v>7</v>
      </c>
      <c r="O38" s="193" t="n">
        <v>3</v>
      </c>
      <c r="P38" s="42"/>
      <c r="S38" s="195"/>
    </row>
    <row r="39" s="10" customFormat="true" ht="18.95" hidden="false" customHeight="true" outlineLevel="0" collapsed="false">
      <c r="A39" s="208"/>
      <c r="B39" s="152"/>
      <c r="C39" s="196" t="s">
        <v>129</v>
      </c>
      <c r="D39" s="196"/>
      <c r="E39" s="197"/>
      <c r="F39" s="192" t="n">
        <v>236</v>
      </c>
      <c r="G39" s="193" t="n">
        <v>0</v>
      </c>
      <c r="H39" s="193" t="n">
        <v>0</v>
      </c>
      <c r="I39" s="193" t="n">
        <v>3</v>
      </c>
      <c r="J39" s="193" t="n">
        <v>6</v>
      </c>
      <c r="K39" s="193" t="n">
        <v>16</v>
      </c>
      <c r="L39" s="193" t="n">
        <v>42</v>
      </c>
      <c r="M39" s="193" t="n">
        <v>68</v>
      </c>
      <c r="N39" s="193" t="n">
        <v>52</v>
      </c>
      <c r="O39" s="193" t="n">
        <v>49</v>
      </c>
      <c r="P39" s="42"/>
      <c r="S39" s="195"/>
    </row>
    <row r="40" s="10" customFormat="true" ht="18.95" hidden="false" customHeight="true" outlineLevel="0" collapsed="false">
      <c r="A40" s="208"/>
      <c r="B40" s="152"/>
      <c r="C40" s="196" t="s">
        <v>131</v>
      </c>
      <c r="D40" s="196"/>
      <c r="E40" s="197"/>
      <c r="F40" s="192" t="n">
        <v>735</v>
      </c>
      <c r="G40" s="193" t="n">
        <v>0</v>
      </c>
      <c r="H40" s="193" t="n">
        <v>1</v>
      </c>
      <c r="I40" s="193" t="n">
        <v>17</v>
      </c>
      <c r="J40" s="193" t="n">
        <v>41</v>
      </c>
      <c r="K40" s="193" t="n">
        <v>113</v>
      </c>
      <c r="L40" s="193" t="n">
        <v>205</v>
      </c>
      <c r="M40" s="193" t="n">
        <v>175</v>
      </c>
      <c r="N40" s="193" t="n">
        <v>110</v>
      </c>
      <c r="O40" s="193" t="n">
        <v>73</v>
      </c>
      <c r="P40" s="42"/>
      <c r="S40" s="195"/>
    </row>
    <row r="41" s="10" customFormat="true" ht="5.1" hidden="false" customHeight="true" outlineLevel="0" collapsed="false">
      <c r="A41" s="208"/>
      <c r="B41" s="152"/>
      <c r="C41" s="163"/>
      <c r="D41" s="163"/>
      <c r="E41" s="197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S41" s="195"/>
    </row>
    <row r="42" s="10" customFormat="true" ht="20.1" hidden="false" customHeight="true" outlineLevel="0" collapsed="false">
      <c r="A42" s="160"/>
      <c r="B42" s="187" t="s">
        <v>167</v>
      </c>
      <c r="C42" s="187"/>
      <c r="D42" s="187"/>
      <c r="E42" s="188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S42" s="195"/>
    </row>
    <row r="43" s="10" customFormat="true" ht="20.1" hidden="false" customHeight="true" outlineLevel="0" collapsed="false">
      <c r="A43" s="155"/>
      <c r="B43" s="152"/>
      <c r="C43" s="191" t="s">
        <v>130</v>
      </c>
      <c r="D43" s="191"/>
      <c r="E43" s="159"/>
      <c r="F43" s="192" t="n">
        <v>2555</v>
      </c>
      <c r="G43" s="193" t="n">
        <v>0</v>
      </c>
      <c r="H43" s="193" t="n">
        <v>5</v>
      </c>
      <c r="I43" s="193" t="n">
        <v>43</v>
      </c>
      <c r="J43" s="193" t="n">
        <v>144</v>
      </c>
      <c r="K43" s="193" t="n">
        <v>343</v>
      </c>
      <c r="L43" s="193" t="n">
        <v>698</v>
      </c>
      <c r="M43" s="193" t="n">
        <v>636</v>
      </c>
      <c r="N43" s="193" t="n">
        <v>401</v>
      </c>
      <c r="O43" s="193" t="n">
        <v>285</v>
      </c>
      <c r="S43" s="195"/>
    </row>
    <row r="44" s="10" customFormat="true" ht="18.95" hidden="false" customHeight="true" outlineLevel="0" collapsed="false">
      <c r="A44" s="208"/>
      <c r="B44" s="152"/>
      <c r="C44" s="196" t="s">
        <v>92</v>
      </c>
      <c r="D44" s="196"/>
      <c r="E44" s="197"/>
      <c r="F44" s="192" t="n">
        <v>133</v>
      </c>
      <c r="G44" s="193" t="n">
        <v>0</v>
      </c>
      <c r="H44" s="193" t="n">
        <v>2</v>
      </c>
      <c r="I44" s="193" t="n">
        <v>0</v>
      </c>
      <c r="J44" s="193" t="n">
        <v>18</v>
      </c>
      <c r="K44" s="193" t="n">
        <v>8</v>
      </c>
      <c r="L44" s="193" t="n">
        <v>54</v>
      </c>
      <c r="M44" s="193" t="n">
        <v>27</v>
      </c>
      <c r="N44" s="193" t="n">
        <v>17</v>
      </c>
      <c r="O44" s="193" t="n">
        <v>7</v>
      </c>
      <c r="P44" s="42"/>
      <c r="S44" s="195"/>
    </row>
    <row r="45" s="10" customFormat="true" ht="18.95" hidden="false" customHeight="true" outlineLevel="0" collapsed="false">
      <c r="A45" s="208"/>
      <c r="B45" s="152"/>
      <c r="C45" s="196" t="s">
        <v>129</v>
      </c>
      <c r="D45" s="196"/>
      <c r="E45" s="197"/>
      <c r="F45" s="192" t="n">
        <v>608</v>
      </c>
      <c r="G45" s="193" t="n">
        <v>0</v>
      </c>
      <c r="H45" s="193" t="n">
        <v>0</v>
      </c>
      <c r="I45" s="193" t="n">
        <v>6</v>
      </c>
      <c r="J45" s="193" t="n">
        <v>18</v>
      </c>
      <c r="K45" s="193" t="n">
        <v>43</v>
      </c>
      <c r="L45" s="193" t="n">
        <v>118</v>
      </c>
      <c r="M45" s="193" t="n">
        <v>183</v>
      </c>
      <c r="N45" s="193" t="n">
        <v>127</v>
      </c>
      <c r="O45" s="193" t="n">
        <v>113</v>
      </c>
      <c r="P45" s="42"/>
      <c r="S45" s="195"/>
    </row>
    <row r="46" s="10" customFormat="true" ht="18.95" hidden="false" customHeight="true" outlineLevel="0" collapsed="false">
      <c r="A46" s="208"/>
      <c r="B46" s="152"/>
      <c r="C46" s="196" t="s">
        <v>131</v>
      </c>
      <c r="D46" s="196"/>
      <c r="E46" s="197"/>
      <c r="F46" s="192" t="n">
        <v>1814</v>
      </c>
      <c r="G46" s="193" t="n">
        <v>0</v>
      </c>
      <c r="H46" s="193" t="n">
        <v>3</v>
      </c>
      <c r="I46" s="193" t="n">
        <v>37</v>
      </c>
      <c r="J46" s="193" t="n">
        <v>108</v>
      </c>
      <c r="K46" s="193" t="n">
        <v>292</v>
      </c>
      <c r="L46" s="193" t="n">
        <v>526</v>
      </c>
      <c r="M46" s="193" t="n">
        <v>426</v>
      </c>
      <c r="N46" s="193" t="n">
        <v>257</v>
      </c>
      <c r="O46" s="193" t="n">
        <v>165</v>
      </c>
      <c r="P46" s="42"/>
      <c r="S46" s="195"/>
    </row>
    <row r="47" s="10" customFormat="true" ht="15" hidden="false" customHeight="true" outlineLevel="0" collapsed="false">
      <c r="A47" s="205"/>
      <c r="B47" s="205"/>
      <c r="C47" s="209"/>
      <c r="D47" s="209"/>
      <c r="E47" s="146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42"/>
      <c r="S47" s="195"/>
    </row>
    <row r="48" s="10" customFormat="true" ht="30" hidden="false" customHeight="true" outlineLevel="0" collapsed="false">
      <c r="A48" s="202" t="s">
        <v>169</v>
      </c>
      <c r="B48" s="202"/>
      <c r="C48" s="202"/>
      <c r="D48" s="202"/>
      <c r="E48" s="203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S48" s="195"/>
    </row>
    <row r="49" s="10" customFormat="true" ht="5.1" hidden="false" customHeight="true" outlineLevel="0" collapsed="false">
      <c r="A49" s="204"/>
      <c r="B49" s="204"/>
      <c r="C49" s="204"/>
      <c r="D49" s="204"/>
      <c r="E49" s="203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S49" s="195"/>
    </row>
    <row r="50" s="10" customFormat="true" ht="20.1" hidden="false" customHeight="true" outlineLevel="0" collapsed="false">
      <c r="A50" s="205"/>
      <c r="B50" s="187" t="s">
        <v>166</v>
      </c>
      <c r="C50" s="187"/>
      <c r="D50" s="187"/>
      <c r="E50" s="188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S50" s="195"/>
    </row>
    <row r="51" s="10" customFormat="true" ht="20.1" hidden="false" customHeight="true" outlineLevel="0" collapsed="false">
      <c r="A51" s="205"/>
      <c r="B51" s="152"/>
      <c r="C51" s="191" t="s">
        <v>130</v>
      </c>
      <c r="D51" s="191"/>
      <c r="E51" s="188"/>
      <c r="F51" s="192" t="n">
        <v>1715</v>
      </c>
      <c r="G51" s="193" t="n">
        <v>6</v>
      </c>
      <c r="H51" s="193" t="n">
        <v>24</v>
      </c>
      <c r="I51" s="193" t="n">
        <v>65</v>
      </c>
      <c r="J51" s="193" t="n">
        <v>125</v>
      </c>
      <c r="K51" s="193" t="n">
        <v>264</v>
      </c>
      <c r="L51" s="193" t="n">
        <v>449</v>
      </c>
      <c r="M51" s="193" t="n">
        <v>383</v>
      </c>
      <c r="N51" s="193" t="n">
        <v>246</v>
      </c>
      <c r="O51" s="193" t="n">
        <v>153</v>
      </c>
      <c r="S51" s="195"/>
    </row>
    <row r="52" s="10" customFormat="true" ht="18.95" hidden="false" customHeight="true" outlineLevel="0" collapsed="false">
      <c r="A52" s="205"/>
      <c r="B52" s="152"/>
      <c r="C52" s="196" t="s">
        <v>92</v>
      </c>
      <c r="D52" s="196"/>
      <c r="E52" s="197"/>
      <c r="F52" s="192" t="n">
        <v>316</v>
      </c>
      <c r="G52" s="193" t="n">
        <v>5</v>
      </c>
      <c r="H52" s="193" t="n">
        <v>20</v>
      </c>
      <c r="I52" s="193" t="n">
        <v>35</v>
      </c>
      <c r="J52" s="193" t="n">
        <v>47</v>
      </c>
      <c r="K52" s="193" t="n">
        <v>50</v>
      </c>
      <c r="L52" s="193" t="n">
        <v>74</v>
      </c>
      <c r="M52" s="193" t="n">
        <v>46</v>
      </c>
      <c r="N52" s="193" t="n">
        <v>30</v>
      </c>
      <c r="O52" s="193" t="n">
        <v>9</v>
      </c>
      <c r="S52" s="195"/>
    </row>
    <row r="53" s="10" customFormat="true" ht="18.95" hidden="false" customHeight="true" outlineLevel="0" collapsed="false">
      <c r="A53" s="205"/>
      <c r="B53" s="152"/>
      <c r="C53" s="196" t="s">
        <v>129</v>
      </c>
      <c r="D53" s="196"/>
      <c r="E53" s="197"/>
      <c r="F53" s="192" t="n">
        <v>292</v>
      </c>
      <c r="G53" s="193" t="n">
        <v>0</v>
      </c>
      <c r="H53" s="193" t="n">
        <v>0</v>
      </c>
      <c r="I53" s="193" t="n">
        <v>3</v>
      </c>
      <c r="J53" s="193" t="n">
        <v>7</v>
      </c>
      <c r="K53" s="193" t="n">
        <v>20</v>
      </c>
      <c r="L53" s="193" t="n">
        <v>52</v>
      </c>
      <c r="M53" s="193" t="n">
        <v>83</v>
      </c>
      <c r="N53" s="193" t="n">
        <v>68</v>
      </c>
      <c r="O53" s="193" t="n">
        <v>59</v>
      </c>
      <c r="S53" s="195"/>
    </row>
    <row r="54" s="10" customFormat="true" ht="18.95" hidden="false" customHeight="true" outlineLevel="0" collapsed="false">
      <c r="A54" s="205"/>
      <c r="B54" s="152"/>
      <c r="C54" s="196" t="s">
        <v>131</v>
      </c>
      <c r="D54" s="196"/>
      <c r="E54" s="197"/>
      <c r="F54" s="192" t="n">
        <v>1107</v>
      </c>
      <c r="G54" s="193" t="n">
        <v>1</v>
      </c>
      <c r="H54" s="193" t="n">
        <v>4</v>
      </c>
      <c r="I54" s="193" t="n">
        <v>27</v>
      </c>
      <c r="J54" s="193" t="n">
        <v>71</v>
      </c>
      <c r="K54" s="193" t="n">
        <v>194</v>
      </c>
      <c r="L54" s="193" t="n">
        <v>323</v>
      </c>
      <c r="M54" s="193" t="n">
        <v>254</v>
      </c>
      <c r="N54" s="193" t="n">
        <v>148</v>
      </c>
      <c r="O54" s="193" t="n">
        <v>85</v>
      </c>
      <c r="S54" s="195"/>
    </row>
    <row r="55" s="10" customFormat="true" ht="5.1" hidden="false" customHeight="true" outlineLevel="0" collapsed="false">
      <c r="A55" s="205"/>
      <c r="B55" s="152"/>
      <c r="C55" s="163"/>
      <c r="D55" s="163"/>
      <c r="E55" s="197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S55" s="195"/>
    </row>
    <row r="56" s="10" customFormat="true" ht="20.1" hidden="false" customHeight="true" outlineLevel="0" collapsed="false">
      <c r="A56" s="205"/>
      <c r="B56" s="187" t="s">
        <v>167</v>
      </c>
      <c r="C56" s="187"/>
      <c r="D56" s="187"/>
      <c r="E56" s="188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S56" s="195"/>
    </row>
    <row r="57" s="10" customFormat="true" ht="20.1" hidden="false" customHeight="true" outlineLevel="0" collapsed="false">
      <c r="A57" s="206"/>
      <c r="B57" s="152"/>
      <c r="C57" s="191" t="s">
        <v>130</v>
      </c>
      <c r="D57" s="191"/>
      <c r="E57" s="159"/>
      <c r="F57" s="192" t="n">
        <v>5501</v>
      </c>
      <c r="G57" s="193" t="n">
        <v>24</v>
      </c>
      <c r="H57" s="193" t="n">
        <v>107</v>
      </c>
      <c r="I57" s="193" t="n">
        <v>257</v>
      </c>
      <c r="J57" s="193" t="n">
        <v>461</v>
      </c>
      <c r="K57" s="193" t="n">
        <v>919</v>
      </c>
      <c r="L57" s="193" t="n">
        <v>1467</v>
      </c>
      <c r="M57" s="193" t="n">
        <v>1162</v>
      </c>
      <c r="N57" s="193" t="n">
        <v>718</v>
      </c>
      <c r="O57" s="193" t="n">
        <v>386</v>
      </c>
      <c r="S57" s="195"/>
    </row>
    <row r="58" s="10" customFormat="true" ht="18.95" hidden="false" customHeight="true" outlineLevel="0" collapsed="false">
      <c r="A58" s="205"/>
      <c r="B58" s="152"/>
      <c r="C58" s="196" t="s">
        <v>92</v>
      </c>
      <c r="D58" s="196"/>
      <c r="E58" s="197"/>
      <c r="F58" s="192" t="n">
        <v>1336</v>
      </c>
      <c r="G58" s="193" t="n">
        <v>19</v>
      </c>
      <c r="H58" s="193" t="n">
        <v>90</v>
      </c>
      <c r="I58" s="193" t="n">
        <v>177</v>
      </c>
      <c r="J58" s="193" t="n">
        <v>193</v>
      </c>
      <c r="K58" s="193" t="n">
        <v>226</v>
      </c>
      <c r="L58" s="193" t="n">
        <v>303</v>
      </c>
      <c r="M58" s="193" t="n">
        <v>183</v>
      </c>
      <c r="N58" s="193" t="n">
        <v>118</v>
      </c>
      <c r="O58" s="193" t="n">
        <v>27</v>
      </c>
      <c r="S58" s="195"/>
    </row>
    <row r="59" s="10" customFormat="true" ht="18.95" hidden="false" customHeight="true" outlineLevel="0" collapsed="false">
      <c r="A59" s="205"/>
      <c r="B59" s="152"/>
      <c r="C59" s="196" t="s">
        <v>129</v>
      </c>
      <c r="D59" s="196"/>
      <c r="E59" s="197"/>
      <c r="F59" s="192" t="n">
        <v>829</v>
      </c>
      <c r="G59" s="193" t="n">
        <v>0</v>
      </c>
      <c r="H59" s="193" t="n">
        <v>0</v>
      </c>
      <c r="I59" s="193" t="n">
        <v>6</v>
      </c>
      <c r="J59" s="193" t="n">
        <v>21</v>
      </c>
      <c r="K59" s="193" t="n">
        <v>59</v>
      </c>
      <c r="L59" s="193" t="n">
        <v>155</v>
      </c>
      <c r="M59" s="193" t="n">
        <v>241</v>
      </c>
      <c r="N59" s="193" t="n">
        <v>198</v>
      </c>
      <c r="O59" s="193" t="n">
        <v>149</v>
      </c>
      <c r="S59" s="195"/>
    </row>
    <row r="60" s="10" customFormat="true" ht="18.95" hidden="false" customHeight="true" outlineLevel="0" collapsed="false">
      <c r="A60" s="205"/>
      <c r="B60" s="152"/>
      <c r="C60" s="196" t="s">
        <v>131</v>
      </c>
      <c r="D60" s="196"/>
      <c r="E60" s="197"/>
      <c r="F60" s="192" t="n">
        <v>3336</v>
      </c>
      <c r="G60" s="193" t="n">
        <v>5</v>
      </c>
      <c r="H60" s="193" t="n">
        <v>17</v>
      </c>
      <c r="I60" s="193" t="n">
        <v>74</v>
      </c>
      <c r="J60" s="193" t="n">
        <v>247</v>
      </c>
      <c r="K60" s="193" t="n">
        <v>634</v>
      </c>
      <c r="L60" s="193" t="n">
        <v>1009</v>
      </c>
      <c r="M60" s="193" t="n">
        <v>738</v>
      </c>
      <c r="N60" s="193" t="n">
        <v>402</v>
      </c>
      <c r="O60" s="193" t="n">
        <v>210</v>
      </c>
      <c r="S60" s="195"/>
    </row>
    <row r="61" s="10" customFormat="true" ht="5.1" hidden="false" customHeight="true" outlineLevel="0" collapsed="false">
      <c r="A61" s="210"/>
      <c r="B61" s="210"/>
      <c r="C61" s="211"/>
      <c r="D61" s="211"/>
      <c r="E61" s="212"/>
      <c r="F61" s="166"/>
      <c r="G61" s="166"/>
      <c r="H61" s="166"/>
      <c r="I61" s="166"/>
      <c r="J61" s="166"/>
      <c r="K61" s="166"/>
      <c r="L61" s="166"/>
      <c r="M61" s="166"/>
      <c r="N61" s="166"/>
      <c r="O61" s="166"/>
    </row>
  </sheetData>
  <mergeCells count="48">
    <mergeCell ref="A1:O1"/>
    <mergeCell ref="A3:E4"/>
    <mergeCell ref="F3:F4"/>
    <mergeCell ref="G3:O3"/>
    <mergeCell ref="A6:D6"/>
    <mergeCell ref="B8:D8"/>
    <mergeCell ref="C9:D9"/>
    <mergeCell ref="C10:D10"/>
    <mergeCell ref="C11:D11"/>
    <mergeCell ref="C12:D12"/>
    <mergeCell ref="B14:D14"/>
    <mergeCell ref="C15:D15"/>
    <mergeCell ref="C16:D16"/>
    <mergeCell ref="C17:D17"/>
    <mergeCell ref="C18:D18"/>
    <mergeCell ref="A20:D20"/>
    <mergeCell ref="B22:D22"/>
    <mergeCell ref="C23:D23"/>
    <mergeCell ref="C24:D24"/>
    <mergeCell ref="C25:D25"/>
    <mergeCell ref="C26:D26"/>
    <mergeCell ref="B28:D28"/>
    <mergeCell ref="C29:D29"/>
    <mergeCell ref="C30:D30"/>
    <mergeCell ref="C31:D31"/>
    <mergeCell ref="C32:D32"/>
    <mergeCell ref="A34:D34"/>
    <mergeCell ref="B36:D36"/>
    <mergeCell ref="C37:D37"/>
    <mergeCell ref="C38:D38"/>
    <mergeCell ref="C39:D39"/>
    <mergeCell ref="C40:D40"/>
    <mergeCell ref="B42:D42"/>
    <mergeCell ref="C43:D43"/>
    <mergeCell ref="C44:D44"/>
    <mergeCell ref="C45:D45"/>
    <mergeCell ref="C46:D46"/>
    <mergeCell ref="A48:D48"/>
    <mergeCell ref="B50:D50"/>
    <mergeCell ref="C51:D51"/>
    <mergeCell ref="C52:D52"/>
    <mergeCell ref="C53:D53"/>
    <mergeCell ref="C54:D54"/>
    <mergeCell ref="B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" width="2.33"/>
    <col collapsed="false" customWidth="true" hidden="false" outlineLevel="0" max="2" min="2" style="10" width="2.33"/>
    <col collapsed="false" customWidth="true" hidden="false" outlineLevel="0" max="3" min="3" style="8" width="23.65"/>
    <col collapsed="false" customWidth="true" hidden="false" outlineLevel="0" max="13" min="4" style="128" width="9.82"/>
    <col collapsed="false" customWidth="true" hidden="false" outlineLevel="0" max="20" min="14" style="8" width="10.82"/>
    <col collapsed="false" customWidth="false" hidden="false" outlineLevel="0" max="257" min="21" style="8" width="10.16"/>
  </cols>
  <sheetData>
    <row r="1" s="10" customFormat="true" ht="24.95" hidden="false" customHeight="true" outlineLevel="0" collapsed="false">
      <c r="A1" s="223" t="s">
        <v>18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</row>
    <row r="2" customFormat="false" ht="5.1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30" hidden="false" customHeight="true" outlineLevel="0" collapsed="false">
      <c r="A3" s="225" t="s">
        <v>182</v>
      </c>
      <c r="B3" s="225"/>
      <c r="C3" s="225"/>
      <c r="D3" s="226" t="s">
        <v>35</v>
      </c>
      <c r="E3" s="227" t="s">
        <v>36</v>
      </c>
      <c r="F3" s="228" t="s">
        <v>37</v>
      </c>
      <c r="G3" s="228" t="s">
        <v>38</v>
      </c>
      <c r="H3" s="228" t="s">
        <v>39</v>
      </c>
      <c r="I3" s="228" t="s">
        <v>40</v>
      </c>
      <c r="J3" s="228" t="s">
        <v>41</v>
      </c>
      <c r="K3" s="228" t="s">
        <v>42</v>
      </c>
      <c r="L3" s="228" t="s">
        <v>43</v>
      </c>
      <c r="M3" s="226" t="s">
        <v>44</v>
      </c>
    </row>
    <row r="4" customFormat="false" ht="5.1" hidden="false" customHeight="true" outlineLevel="0" collapsed="false">
      <c r="A4" s="229"/>
      <c r="B4" s="229"/>
      <c r="C4" s="230"/>
      <c r="D4" s="127"/>
      <c r="E4" s="113"/>
      <c r="F4" s="127"/>
      <c r="G4" s="127"/>
      <c r="H4" s="127"/>
      <c r="I4" s="127"/>
      <c r="J4" s="127"/>
      <c r="K4" s="127"/>
      <c r="L4" s="127"/>
      <c r="M4" s="127"/>
    </row>
    <row r="5" customFormat="false" ht="15" hidden="false" customHeight="true" outlineLevel="0" collapsed="false">
      <c r="A5" s="231" t="s">
        <v>143</v>
      </c>
      <c r="B5" s="232"/>
      <c r="C5" s="233"/>
      <c r="D5" s="127"/>
      <c r="E5" s="113"/>
      <c r="F5" s="127"/>
      <c r="G5" s="127"/>
      <c r="H5" s="127"/>
      <c r="I5" s="127"/>
      <c r="J5" s="127"/>
      <c r="K5" s="127"/>
      <c r="L5" s="127"/>
      <c r="M5" s="127"/>
    </row>
    <row r="6" customFormat="false" ht="18" hidden="false" customHeight="true" outlineLevel="0" collapsed="false">
      <c r="A6" s="232"/>
      <c r="B6" s="234" t="s">
        <v>166</v>
      </c>
      <c r="C6" s="233"/>
      <c r="D6" s="235" t="n">
        <v>10615</v>
      </c>
      <c r="E6" s="235" t="n">
        <v>1173</v>
      </c>
      <c r="F6" s="235" t="n">
        <v>857</v>
      </c>
      <c r="G6" s="235" t="n">
        <v>910</v>
      </c>
      <c r="H6" s="235" t="n">
        <v>916</v>
      </c>
      <c r="I6" s="235" t="n">
        <v>1242</v>
      </c>
      <c r="J6" s="235" t="n">
        <v>1060</v>
      </c>
      <c r="K6" s="235" t="n">
        <v>1384</v>
      </c>
      <c r="L6" s="235" t="n">
        <v>1606</v>
      </c>
      <c r="M6" s="235" t="n">
        <v>1467</v>
      </c>
    </row>
    <row r="7" customFormat="false" ht="18" hidden="false" customHeight="true" outlineLevel="0" collapsed="false">
      <c r="A7" s="232"/>
      <c r="B7" s="232"/>
      <c r="C7" s="236" t="s">
        <v>183</v>
      </c>
      <c r="D7" s="235" t="n">
        <v>5804</v>
      </c>
      <c r="E7" s="235" t="n">
        <v>647</v>
      </c>
      <c r="F7" s="235" t="n">
        <v>493</v>
      </c>
      <c r="G7" s="235" t="n">
        <v>565</v>
      </c>
      <c r="H7" s="235" t="n">
        <v>522</v>
      </c>
      <c r="I7" s="235" t="n">
        <v>633</v>
      </c>
      <c r="J7" s="235" t="n">
        <v>561</v>
      </c>
      <c r="K7" s="235" t="n">
        <v>753</v>
      </c>
      <c r="L7" s="235" t="n">
        <v>872</v>
      </c>
      <c r="M7" s="235" t="n">
        <v>758</v>
      </c>
    </row>
    <row r="8" customFormat="false" ht="15" hidden="false" customHeight="true" outlineLevel="0" collapsed="false">
      <c r="A8" s="232"/>
      <c r="B8" s="232"/>
      <c r="C8" s="236" t="s">
        <v>184</v>
      </c>
      <c r="D8" s="235" t="n">
        <v>3789</v>
      </c>
      <c r="E8" s="235" t="n">
        <v>443</v>
      </c>
      <c r="F8" s="235" t="n">
        <v>290</v>
      </c>
      <c r="G8" s="235" t="n">
        <v>281</v>
      </c>
      <c r="H8" s="235" t="n">
        <v>300</v>
      </c>
      <c r="I8" s="235" t="n">
        <v>468</v>
      </c>
      <c r="J8" s="235" t="n">
        <v>369</v>
      </c>
      <c r="K8" s="235" t="n">
        <v>513</v>
      </c>
      <c r="L8" s="235" t="n">
        <v>586</v>
      </c>
      <c r="M8" s="235" t="n">
        <v>539</v>
      </c>
    </row>
    <row r="9" customFormat="false" ht="15" hidden="false" customHeight="true" outlineLevel="0" collapsed="false">
      <c r="A9" s="232"/>
      <c r="B9" s="232"/>
      <c r="C9" s="236" t="s">
        <v>185</v>
      </c>
      <c r="D9" s="235" t="n">
        <v>1022</v>
      </c>
      <c r="E9" s="235" t="n">
        <v>83</v>
      </c>
      <c r="F9" s="235" t="n">
        <v>74</v>
      </c>
      <c r="G9" s="235" t="n">
        <v>64</v>
      </c>
      <c r="H9" s="235" t="n">
        <v>94</v>
      </c>
      <c r="I9" s="235" t="n">
        <v>141</v>
      </c>
      <c r="J9" s="235" t="n">
        <v>130</v>
      </c>
      <c r="K9" s="235" t="n">
        <v>118</v>
      </c>
      <c r="L9" s="235" t="n">
        <v>148</v>
      </c>
      <c r="M9" s="235" t="n">
        <v>170</v>
      </c>
    </row>
    <row r="10" customFormat="false" ht="22.5" hidden="false" customHeight="true" outlineLevel="0" collapsed="false">
      <c r="A10" s="237"/>
      <c r="B10" s="237"/>
      <c r="C10" s="238" t="s">
        <v>186</v>
      </c>
      <c r="D10" s="235" t="n">
        <v>1802</v>
      </c>
      <c r="E10" s="235" t="n">
        <v>170</v>
      </c>
      <c r="F10" s="235" t="n">
        <v>137</v>
      </c>
      <c r="G10" s="235" t="n">
        <v>173</v>
      </c>
      <c r="H10" s="235" t="n">
        <v>170</v>
      </c>
      <c r="I10" s="235" t="n">
        <v>190</v>
      </c>
      <c r="J10" s="235" t="n">
        <v>212</v>
      </c>
      <c r="K10" s="235" t="n">
        <v>232</v>
      </c>
      <c r="L10" s="235" t="n">
        <v>254</v>
      </c>
      <c r="M10" s="235" t="n">
        <v>264</v>
      </c>
    </row>
    <row r="11" customFormat="false" ht="24.95" hidden="false" customHeight="true" outlineLevel="0" collapsed="false">
      <c r="A11" s="232"/>
      <c r="B11" s="234" t="s">
        <v>167</v>
      </c>
      <c r="C11" s="233"/>
      <c r="D11" s="235" t="n">
        <v>27255</v>
      </c>
      <c r="E11" s="235" t="n">
        <v>2963</v>
      </c>
      <c r="F11" s="235" t="n">
        <v>2168</v>
      </c>
      <c r="G11" s="235" t="n">
        <v>2247</v>
      </c>
      <c r="H11" s="235" t="n">
        <v>2336</v>
      </c>
      <c r="I11" s="235" t="n">
        <v>3259</v>
      </c>
      <c r="J11" s="235" t="n">
        <v>2785</v>
      </c>
      <c r="K11" s="235" t="n">
        <v>3544</v>
      </c>
      <c r="L11" s="235" t="n">
        <v>4119</v>
      </c>
      <c r="M11" s="235" t="n">
        <v>3834</v>
      </c>
    </row>
    <row r="12" customFormat="false" ht="18" hidden="false" customHeight="true" outlineLevel="0" collapsed="false">
      <c r="A12" s="232"/>
      <c r="B12" s="232"/>
      <c r="C12" s="236" t="s">
        <v>183</v>
      </c>
      <c r="D12" s="235" t="n">
        <v>11608</v>
      </c>
      <c r="E12" s="235" t="n">
        <v>1294</v>
      </c>
      <c r="F12" s="235" t="n">
        <v>986</v>
      </c>
      <c r="G12" s="235" t="n">
        <v>1130</v>
      </c>
      <c r="H12" s="235" t="n">
        <v>1044</v>
      </c>
      <c r="I12" s="235" t="n">
        <v>1266</v>
      </c>
      <c r="J12" s="235" t="n">
        <v>1122</v>
      </c>
      <c r="K12" s="235" t="n">
        <v>1506</v>
      </c>
      <c r="L12" s="235" t="n">
        <v>1744</v>
      </c>
      <c r="M12" s="235" t="n">
        <v>1516</v>
      </c>
    </row>
    <row r="13" customFormat="false" ht="15" hidden="false" customHeight="true" outlineLevel="0" collapsed="false">
      <c r="A13" s="232"/>
      <c r="B13" s="232"/>
      <c r="C13" s="236" t="s">
        <v>184</v>
      </c>
      <c r="D13" s="235" t="n">
        <v>11367</v>
      </c>
      <c r="E13" s="235" t="n">
        <v>1329</v>
      </c>
      <c r="F13" s="235" t="n">
        <v>870</v>
      </c>
      <c r="G13" s="235" t="n">
        <v>843</v>
      </c>
      <c r="H13" s="235" t="n">
        <v>900</v>
      </c>
      <c r="I13" s="235" t="n">
        <v>1404</v>
      </c>
      <c r="J13" s="235" t="n">
        <v>1107</v>
      </c>
      <c r="K13" s="235" t="n">
        <v>1539</v>
      </c>
      <c r="L13" s="235" t="n">
        <v>1758</v>
      </c>
      <c r="M13" s="235" t="n">
        <v>1617</v>
      </c>
    </row>
    <row r="14" customFormat="false" ht="15" hidden="false" customHeight="true" outlineLevel="0" collapsed="false">
      <c r="A14" s="232"/>
      <c r="B14" s="232"/>
      <c r="C14" s="236" t="s">
        <v>185</v>
      </c>
      <c r="D14" s="235" t="n">
        <v>4280</v>
      </c>
      <c r="E14" s="235" t="n">
        <v>340</v>
      </c>
      <c r="F14" s="235" t="n">
        <v>312</v>
      </c>
      <c r="G14" s="235" t="n">
        <v>274</v>
      </c>
      <c r="H14" s="235" t="n">
        <v>392</v>
      </c>
      <c r="I14" s="235" t="n">
        <v>589</v>
      </c>
      <c r="J14" s="235" t="n">
        <v>556</v>
      </c>
      <c r="K14" s="235" t="n">
        <v>499</v>
      </c>
      <c r="L14" s="235" t="n">
        <v>617</v>
      </c>
      <c r="M14" s="235" t="n">
        <v>701</v>
      </c>
    </row>
    <row r="15" customFormat="false" ht="22.5" hidden="false" customHeight="true" outlineLevel="0" collapsed="false">
      <c r="A15" s="237"/>
      <c r="B15" s="237"/>
      <c r="C15" s="238" t="s">
        <v>186</v>
      </c>
      <c r="D15" s="235" t="n">
        <v>5005</v>
      </c>
      <c r="E15" s="235" t="n">
        <v>462</v>
      </c>
      <c r="F15" s="235" t="n">
        <v>374</v>
      </c>
      <c r="G15" s="235" t="n">
        <v>455</v>
      </c>
      <c r="H15" s="235" t="n">
        <v>459</v>
      </c>
      <c r="I15" s="235" t="n">
        <v>558</v>
      </c>
      <c r="J15" s="235" t="n">
        <v>614</v>
      </c>
      <c r="K15" s="235" t="n">
        <v>640</v>
      </c>
      <c r="L15" s="235" t="n">
        <v>696</v>
      </c>
      <c r="M15" s="235" t="n">
        <v>747</v>
      </c>
    </row>
    <row r="16" customFormat="false" ht="9.95" hidden="false" customHeight="true" outlineLevel="0" collapsed="false">
      <c r="A16" s="237"/>
      <c r="B16" s="237"/>
      <c r="C16" s="236"/>
      <c r="D16" s="235"/>
      <c r="E16" s="235"/>
      <c r="F16" s="235"/>
      <c r="G16" s="235"/>
      <c r="H16" s="235"/>
      <c r="I16" s="235"/>
      <c r="J16" s="235"/>
      <c r="K16" s="235"/>
      <c r="L16" s="235"/>
      <c r="M16" s="235"/>
    </row>
    <row r="17" customFormat="false" ht="27" hidden="false" customHeight="true" outlineLevel="0" collapsed="false">
      <c r="A17" s="239" t="s">
        <v>187</v>
      </c>
      <c r="B17" s="239"/>
      <c r="C17" s="239"/>
      <c r="D17" s="235"/>
      <c r="E17" s="235"/>
      <c r="F17" s="235"/>
      <c r="G17" s="235"/>
      <c r="H17" s="235"/>
      <c r="I17" s="235"/>
      <c r="J17" s="235"/>
      <c r="K17" s="235"/>
      <c r="L17" s="235"/>
      <c r="M17" s="235"/>
    </row>
    <row r="18" customFormat="false" ht="18" hidden="false" customHeight="true" outlineLevel="0" collapsed="false">
      <c r="A18" s="232"/>
      <c r="B18" s="234" t="s">
        <v>166</v>
      </c>
      <c r="C18" s="233"/>
      <c r="D18" s="235" t="n">
        <v>13512</v>
      </c>
      <c r="E18" s="235" t="n">
        <v>1526</v>
      </c>
      <c r="F18" s="235" t="n">
        <v>1053</v>
      </c>
      <c r="G18" s="235" t="n">
        <v>1086</v>
      </c>
      <c r="H18" s="235" t="n">
        <v>1101</v>
      </c>
      <c r="I18" s="235" t="n">
        <v>1792</v>
      </c>
      <c r="J18" s="235" t="n">
        <v>1274</v>
      </c>
      <c r="K18" s="235" t="n">
        <v>1666</v>
      </c>
      <c r="L18" s="235" t="n">
        <v>2018</v>
      </c>
      <c r="M18" s="235" t="n">
        <v>1996</v>
      </c>
    </row>
    <row r="19" customFormat="false" ht="18" hidden="false" customHeight="true" outlineLevel="0" collapsed="false">
      <c r="A19" s="240"/>
      <c r="B19" s="232"/>
      <c r="C19" s="236" t="s">
        <v>183</v>
      </c>
      <c r="D19" s="235" t="n">
        <v>7897</v>
      </c>
      <c r="E19" s="235" t="n">
        <v>917</v>
      </c>
      <c r="F19" s="235" t="n">
        <v>628</v>
      </c>
      <c r="G19" s="235" t="n">
        <v>699</v>
      </c>
      <c r="H19" s="235" t="n">
        <v>662</v>
      </c>
      <c r="I19" s="235" t="n">
        <v>1014</v>
      </c>
      <c r="J19" s="235" t="n">
        <v>713</v>
      </c>
      <c r="K19" s="235" t="n">
        <v>967</v>
      </c>
      <c r="L19" s="235" t="n">
        <v>1190</v>
      </c>
      <c r="M19" s="235" t="n">
        <v>1107</v>
      </c>
    </row>
    <row r="20" customFormat="false" ht="15" hidden="false" customHeight="true" outlineLevel="0" collapsed="false">
      <c r="A20" s="240"/>
      <c r="B20" s="232"/>
      <c r="C20" s="236" t="s">
        <v>184</v>
      </c>
      <c r="D20" s="235" t="n">
        <v>4493</v>
      </c>
      <c r="E20" s="235" t="n">
        <v>517</v>
      </c>
      <c r="F20" s="235" t="n">
        <v>343</v>
      </c>
      <c r="G20" s="235" t="n">
        <v>320</v>
      </c>
      <c r="H20" s="235" t="n">
        <v>340</v>
      </c>
      <c r="I20" s="235" t="n">
        <v>604</v>
      </c>
      <c r="J20" s="235" t="n">
        <v>423</v>
      </c>
      <c r="K20" s="235" t="n">
        <v>571</v>
      </c>
      <c r="L20" s="235" t="n">
        <v>670</v>
      </c>
      <c r="M20" s="235" t="n">
        <v>705</v>
      </c>
    </row>
    <row r="21" customFormat="false" ht="15" hidden="false" customHeight="true" outlineLevel="0" collapsed="false">
      <c r="A21" s="240"/>
      <c r="B21" s="232"/>
      <c r="C21" s="236" t="s">
        <v>185</v>
      </c>
      <c r="D21" s="235" t="n">
        <v>1122</v>
      </c>
      <c r="E21" s="235" t="n">
        <v>92</v>
      </c>
      <c r="F21" s="235" t="n">
        <v>82</v>
      </c>
      <c r="G21" s="235" t="n">
        <v>67</v>
      </c>
      <c r="H21" s="235" t="n">
        <v>99</v>
      </c>
      <c r="I21" s="235" t="n">
        <v>174</v>
      </c>
      <c r="J21" s="235" t="n">
        <v>138</v>
      </c>
      <c r="K21" s="235" t="n">
        <v>128</v>
      </c>
      <c r="L21" s="235" t="n">
        <v>158</v>
      </c>
      <c r="M21" s="235" t="n">
        <v>184</v>
      </c>
    </row>
    <row r="22" customFormat="false" ht="22.5" hidden="false" customHeight="true" outlineLevel="0" collapsed="false">
      <c r="A22" s="237"/>
      <c r="B22" s="237"/>
      <c r="C22" s="238" t="s">
        <v>186</v>
      </c>
      <c r="D22" s="235" t="n">
        <v>2526</v>
      </c>
      <c r="E22" s="235" t="n">
        <v>251</v>
      </c>
      <c r="F22" s="235" t="n">
        <v>174</v>
      </c>
      <c r="G22" s="235" t="n">
        <v>217</v>
      </c>
      <c r="H22" s="235" t="n">
        <v>224</v>
      </c>
      <c r="I22" s="235" t="n">
        <v>326</v>
      </c>
      <c r="J22" s="235" t="n">
        <v>270</v>
      </c>
      <c r="K22" s="235" t="n">
        <v>317</v>
      </c>
      <c r="L22" s="235" t="n">
        <v>353</v>
      </c>
      <c r="M22" s="235" t="n">
        <v>394</v>
      </c>
    </row>
    <row r="23" customFormat="false" ht="24.95" hidden="false" customHeight="true" outlineLevel="0" collapsed="false">
      <c r="A23" s="232"/>
      <c r="B23" s="234" t="s">
        <v>167</v>
      </c>
      <c r="C23" s="233"/>
      <c r="D23" s="235" t="n">
        <v>39036</v>
      </c>
      <c r="E23" s="235" t="n">
        <v>4347</v>
      </c>
      <c r="F23" s="235" t="n">
        <v>2964</v>
      </c>
      <c r="G23" s="235" t="n">
        <v>2918</v>
      </c>
      <c r="H23" s="235" t="n">
        <v>3036</v>
      </c>
      <c r="I23" s="235" t="n">
        <v>5598</v>
      </c>
      <c r="J23" s="235" t="n">
        <v>3640</v>
      </c>
      <c r="K23" s="235" t="n">
        <v>4680</v>
      </c>
      <c r="L23" s="235" t="n">
        <v>5768</v>
      </c>
      <c r="M23" s="235" t="n">
        <v>6085</v>
      </c>
    </row>
    <row r="24" customFormat="false" ht="18" hidden="false" customHeight="true" outlineLevel="0" collapsed="false">
      <c r="A24" s="232"/>
      <c r="B24" s="232"/>
      <c r="C24" s="236" t="s">
        <v>183</v>
      </c>
      <c r="D24" s="235" t="n">
        <v>19499</v>
      </c>
      <c r="E24" s="235" t="n">
        <v>2285</v>
      </c>
      <c r="F24" s="235" t="n">
        <v>1490</v>
      </c>
      <c r="G24" s="235" t="n">
        <v>1605</v>
      </c>
      <c r="H24" s="235" t="n">
        <v>1541</v>
      </c>
      <c r="I24" s="235" t="n">
        <v>2756</v>
      </c>
      <c r="J24" s="235" t="n">
        <v>1682</v>
      </c>
      <c r="K24" s="235" t="n">
        <v>2314</v>
      </c>
      <c r="L24" s="235" t="n">
        <v>2941</v>
      </c>
      <c r="M24" s="235" t="n">
        <v>2885</v>
      </c>
    </row>
    <row r="25" customFormat="false" ht="15" hidden="false" customHeight="true" outlineLevel="0" collapsed="false">
      <c r="A25" s="232"/>
      <c r="B25" s="232"/>
      <c r="C25" s="236" t="s">
        <v>184</v>
      </c>
      <c r="D25" s="235" t="n">
        <v>14669</v>
      </c>
      <c r="E25" s="235" t="n">
        <v>1673</v>
      </c>
      <c r="F25" s="235" t="n">
        <v>1117</v>
      </c>
      <c r="G25" s="235" t="n">
        <v>1023</v>
      </c>
      <c r="H25" s="235" t="n">
        <v>1072</v>
      </c>
      <c r="I25" s="235" t="n">
        <v>2055</v>
      </c>
      <c r="J25" s="235" t="n">
        <v>1356</v>
      </c>
      <c r="K25" s="235" t="n">
        <v>1806</v>
      </c>
      <c r="L25" s="235" t="n">
        <v>2153</v>
      </c>
      <c r="M25" s="235" t="n">
        <v>2414</v>
      </c>
    </row>
    <row r="26" customFormat="false" ht="15" hidden="false" customHeight="true" outlineLevel="0" collapsed="false">
      <c r="A26" s="232"/>
      <c r="B26" s="232"/>
      <c r="C26" s="236" t="s">
        <v>185</v>
      </c>
      <c r="D26" s="235" t="n">
        <v>4868</v>
      </c>
      <c r="E26" s="235" t="n">
        <v>389</v>
      </c>
      <c r="F26" s="235" t="n">
        <v>357</v>
      </c>
      <c r="G26" s="235" t="n">
        <v>290</v>
      </c>
      <c r="H26" s="235" t="n">
        <v>423</v>
      </c>
      <c r="I26" s="235" t="n">
        <v>787</v>
      </c>
      <c r="J26" s="235" t="n">
        <v>602</v>
      </c>
      <c r="K26" s="235" t="n">
        <v>560</v>
      </c>
      <c r="L26" s="235" t="n">
        <v>674</v>
      </c>
      <c r="M26" s="235" t="n">
        <v>786</v>
      </c>
    </row>
    <row r="27" customFormat="false" ht="22.5" hidden="false" customHeight="true" outlineLevel="0" collapsed="false">
      <c r="A27" s="237"/>
      <c r="B27" s="237"/>
      <c r="C27" s="238" t="s">
        <v>186</v>
      </c>
      <c r="D27" s="235" t="n">
        <v>8130</v>
      </c>
      <c r="E27" s="235" t="n">
        <v>799</v>
      </c>
      <c r="F27" s="235" t="n">
        <v>526</v>
      </c>
      <c r="G27" s="235" t="n">
        <v>633</v>
      </c>
      <c r="H27" s="235" t="n">
        <v>673</v>
      </c>
      <c r="I27" s="235" t="n">
        <v>1181</v>
      </c>
      <c r="J27" s="235" t="n">
        <v>857</v>
      </c>
      <c r="K27" s="235" t="n">
        <v>1007</v>
      </c>
      <c r="L27" s="235" t="n">
        <v>1117</v>
      </c>
      <c r="M27" s="235" t="n">
        <v>1337</v>
      </c>
    </row>
    <row r="28" customFormat="false" ht="20.1" hidden="false" customHeight="true" outlineLevel="0" collapsed="false">
      <c r="A28" s="237"/>
      <c r="B28" s="237"/>
      <c r="C28" s="241"/>
      <c r="D28" s="235"/>
      <c r="E28" s="235"/>
      <c r="F28" s="235"/>
      <c r="G28" s="235"/>
      <c r="H28" s="235"/>
      <c r="I28" s="235"/>
      <c r="J28" s="235"/>
      <c r="K28" s="235"/>
      <c r="L28" s="235"/>
      <c r="M28" s="235"/>
    </row>
    <row r="29" s="10" customFormat="true" ht="20.1" hidden="false" customHeight="true" outlineLevel="0" collapsed="false">
      <c r="A29" s="231" t="s">
        <v>145</v>
      </c>
      <c r="B29" s="242"/>
      <c r="C29" s="241"/>
      <c r="D29" s="235"/>
      <c r="E29" s="235"/>
      <c r="F29" s="235"/>
      <c r="G29" s="235"/>
      <c r="H29" s="235"/>
      <c r="I29" s="235"/>
      <c r="J29" s="235"/>
      <c r="K29" s="235"/>
      <c r="L29" s="235"/>
      <c r="M29" s="235"/>
    </row>
    <row r="30" s="10" customFormat="true" ht="18" hidden="false" customHeight="true" outlineLevel="0" collapsed="false">
      <c r="A30" s="232"/>
      <c r="B30" s="234" t="s">
        <v>166</v>
      </c>
      <c r="C30" s="243"/>
      <c r="D30" s="235" t="n">
        <v>1025</v>
      </c>
      <c r="E30" s="235" t="n">
        <v>125</v>
      </c>
      <c r="F30" s="235" t="n">
        <v>82</v>
      </c>
      <c r="G30" s="235" t="n">
        <v>82</v>
      </c>
      <c r="H30" s="235" t="n">
        <v>87</v>
      </c>
      <c r="I30" s="235" t="n">
        <v>139</v>
      </c>
      <c r="J30" s="235" t="n">
        <v>76</v>
      </c>
      <c r="K30" s="235" t="n">
        <v>115</v>
      </c>
      <c r="L30" s="235" t="n">
        <v>156</v>
      </c>
      <c r="M30" s="235" t="n">
        <v>163</v>
      </c>
    </row>
    <row r="31" s="10" customFormat="true" ht="18" hidden="false" customHeight="true" outlineLevel="0" collapsed="false">
      <c r="A31" s="232"/>
      <c r="B31" s="232"/>
      <c r="C31" s="236" t="s">
        <v>183</v>
      </c>
      <c r="D31" s="235" t="n">
        <v>602</v>
      </c>
      <c r="E31" s="235" t="n">
        <v>70</v>
      </c>
      <c r="F31" s="235" t="n">
        <v>49</v>
      </c>
      <c r="G31" s="235" t="n">
        <v>57</v>
      </c>
      <c r="H31" s="235" t="n">
        <v>53</v>
      </c>
      <c r="I31" s="235" t="n">
        <v>78</v>
      </c>
      <c r="J31" s="235" t="n">
        <v>48</v>
      </c>
      <c r="K31" s="235" t="n">
        <v>62</v>
      </c>
      <c r="L31" s="235" t="n">
        <v>94</v>
      </c>
      <c r="M31" s="235" t="n">
        <v>91</v>
      </c>
    </row>
    <row r="32" s="10" customFormat="true" ht="15" hidden="false" customHeight="true" outlineLevel="0" collapsed="false">
      <c r="A32" s="232"/>
      <c r="B32" s="232"/>
      <c r="C32" s="236" t="s">
        <v>184</v>
      </c>
      <c r="D32" s="235" t="n">
        <v>350</v>
      </c>
      <c r="E32" s="235" t="n">
        <v>43</v>
      </c>
      <c r="F32" s="235" t="n">
        <v>27</v>
      </c>
      <c r="G32" s="235" t="n">
        <v>20</v>
      </c>
      <c r="H32" s="235" t="n">
        <v>30</v>
      </c>
      <c r="I32" s="235" t="n">
        <v>52</v>
      </c>
      <c r="J32" s="235" t="n">
        <v>24</v>
      </c>
      <c r="K32" s="235" t="n">
        <v>44</v>
      </c>
      <c r="L32" s="235" t="n">
        <v>50</v>
      </c>
      <c r="M32" s="235" t="n">
        <v>60</v>
      </c>
    </row>
    <row r="33" s="10" customFormat="true" ht="15" hidden="false" customHeight="true" outlineLevel="0" collapsed="false">
      <c r="A33" s="232"/>
      <c r="B33" s="232"/>
      <c r="C33" s="236" t="s">
        <v>185</v>
      </c>
      <c r="D33" s="235" t="n">
        <v>73</v>
      </c>
      <c r="E33" s="235" t="n">
        <v>12</v>
      </c>
      <c r="F33" s="235" t="n">
        <v>6</v>
      </c>
      <c r="G33" s="235" t="n">
        <v>5</v>
      </c>
      <c r="H33" s="235" t="n">
        <v>4</v>
      </c>
      <c r="I33" s="235" t="n">
        <v>9</v>
      </c>
      <c r="J33" s="235" t="n">
        <v>4</v>
      </c>
      <c r="K33" s="235" t="n">
        <v>9</v>
      </c>
      <c r="L33" s="235" t="n">
        <v>12</v>
      </c>
      <c r="M33" s="235" t="n">
        <v>12</v>
      </c>
    </row>
    <row r="34" s="10" customFormat="true" ht="22.5" hidden="false" customHeight="true" outlineLevel="0" collapsed="false">
      <c r="A34" s="237"/>
      <c r="B34" s="237"/>
      <c r="C34" s="238" t="s">
        <v>186</v>
      </c>
      <c r="D34" s="235" t="n">
        <v>86</v>
      </c>
      <c r="E34" s="235" t="n">
        <v>10</v>
      </c>
      <c r="F34" s="235" t="n">
        <v>8</v>
      </c>
      <c r="G34" s="235" t="n">
        <v>9</v>
      </c>
      <c r="H34" s="235" t="n">
        <v>3</v>
      </c>
      <c r="I34" s="235" t="n">
        <v>11</v>
      </c>
      <c r="J34" s="235" t="n">
        <v>4</v>
      </c>
      <c r="K34" s="235" t="n">
        <v>8</v>
      </c>
      <c r="L34" s="235" t="n">
        <v>15</v>
      </c>
      <c r="M34" s="235" t="n">
        <v>18</v>
      </c>
    </row>
    <row r="35" s="10" customFormat="true" ht="24.95" hidden="false" customHeight="true" outlineLevel="0" collapsed="false">
      <c r="A35" s="237"/>
      <c r="B35" s="234" t="s">
        <v>167</v>
      </c>
      <c r="C35" s="233"/>
      <c r="D35" s="235" t="n">
        <v>2555</v>
      </c>
      <c r="E35" s="235" t="n">
        <v>318</v>
      </c>
      <c r="F35" s="235" t="n">
        <v>203</v>
      </c>
      <c r="G35" s="235" t="n">
        <v>194</v>
      </c>
      <c r="H35" s="235" t="n">
        <v>212</v>
      </c>
      <c r="I35" s="235" t="n">
        <v>348</v>
      </c>
      <c r="J35" s="235" t="n">
        <v>185</v>
      </c>
      <c r="K35" s="235" t="n">
        <v>295</v>
      </c>
      <c r="L35" s="235" t="n">
        <v>388</v>
      </c>
      <c r="M35" s="235" t="n">
        <v>412</v>
      </c>
    </row>
    <row r="36" s="10" customFormat="true" ht="18" hidden="false" customHeight="true" outlineLevel="0" collapsed="false">
      <c r="A36" s="237"/>
      <c r="B36" s="232"/>
      <c r="C36" s="236" t="s">
        <v>183</v>
      </c>
      <c r="D36" s="235" t="n">
        <v>1204</v>
      </c>
      <c r="E36" s="235" t="n">
        <v>140</v>
      </c>
      <c r="F36" s="235" t="n">
        <v>98</v>
      </c>
      <c r="G36" s="235" t="n">
        <v>114</v>
      </c>
      <c r="H36" s="235" t="n">
        <v>106</v>
      </c>
      <c r="I36" s="235" t="n">
        <v>156</v>
      </c>
      <c r="J36" s="235" t="n">
        <v>96</v>
      </c>
      <c r="K36" s="235" t="n">
        <v>124</v>
      </c>
      <c r="L36" s="235" t="n">
        <v>188</v>
      </c>
      <c r="M36" s="235" t="n">
        <v>182</v>
      </c>
    </row>
    <row r="37" s="10" customFormat="true" ht="15" hidden="false" customHeight="true" outlineLevel="0" collapsed="false">
      <c r="A37" s="237"/>
      <c r="B37" s="232"/>
      <c r="C37" s="236" t="s">
        <v>184</v>
      </c>
      <c r="D37" s="235" t="n">
        <v>1050</v>
      </c>
      <c r="E37" s="235" t="n">
        <v>129</v>
      </c>
      <c r="F37" s="235" t="n">
        <v>81</v>
      </c>
      <c r="G37" s="235" t="n">
        <v>60</v>
      </c>
      <c r="H37" s="235" t="n">
        <v>90</v>
      </c>
      <c r="I37" s="235" t="n">
        <v>156</v>
      </c>
      <c r="J37" s="235" t="n">
        <v>72</v>
      </c>
      <c r="K37" s="235" t="n">
        <v>132</v>
      </c>
      <c r="L37" s="235" t="n">
        <v>150</v>
      </c>
      <c r="M37" s="235" t="n">
        <v>180</v>
      </c>
    </row>
    <row r="38" s="10" customFormat="true" ht="15" hidden="false" customHeight="true" outlineLevel="0" collapsed="false">
      <c r="A38" s="237"/>
      <c r="B38" s="232"/>
      <c r="C38" s="236" t="s">
        <v>185</v>
      </c>
      <c r="D38" s="235" t="n">
        <v>301</v>
      </c>
      <c r="E38" s="235" t="n">
        <v>49</v>
      </c>
      <c r="F38" s="235" t="n">
        <v>24</v>
      </c>
      <c r="G38" s="235" t="n">
        <v>20</v>
      </c>
      <c r="H38" s="235" t="n">
        <v>16</v>
      </c>
      <c r="I38" s="235" t="n">
        <v>36</v>
      </c>
      <c r="J38" s="235" t="n">
        <v>17</v>
      </c>
      <c r="K38" s="235" t="n">
        <v>39</v>
      </c>
      <c r="L38" s="235" t="n">
        <v>50</v>
      </c>
      <c r="M38" s="235" t="n">
        <v>50</v>
      </c>
    </row>
    <row r="39" s="10" customFormat="true" ht="22.5" hidden="false" customHeight="true" outlineLevel="0" collapsed="false">
      <c r="A39" s="237"/>
      <c r="B39" s="237"/>
      <c r="C39" s="238" t="s">
        <v>186</v>
      </c>
      <c r="D39" s="235" t="n">
        <v>234</v>
      </c>
      <c r="E39" s="235" t="n">
        <v>25</v>
      </c>
      <c r="F39" s="235" t="n">
        <v>23</v>
      </c>
      <c r="G39" s="235" t="n">
        <v>20</v>
      </c>
      <c r="H39" s="235" t="n">
        <v>8</v>
      </c>
      <c r="I39" s="235" t="n">
        <v>29</v>
      </c>
      <c r="J39" s="235" t="n">
        <v>11</v>
      </c>
      <c r="K39" s="235" t="n">
        <v>27</v>
      </c>
      <c r="L39" s="235" t="n">
        <v>38</v>
      </c>
      <c r="M39" s="235" t="n">
        <v>53</v>
      </c>
    </row>
    <row r="40" s="10" customFormat="true" ht="9.95" hidden="false" customHeight="true" outlineLevel="0" collapsed="false">
      <c r="A40" s="237"/>
      <c r="B40" s="237"/>
      <c r="C40" s="236"/>
      <c r="D40" s="235"/>
      <c r="E40" s="235"/>
      <c r="F40" s="235"/>
      <c r="G40" s="235"/>
      <c r="H40" s="235"/>
      <c r="I40" s="235"/>
      <c r="J40" s="235"/>
      <c r="K40" s="235"/>
      <c r="L40" s="235"/>
      <c r="M40" s="235"/>
    </row>
    <row r="41" s="10" customFormat="true" ht="27" hidden="false" customHeight="true" outlineLevel="0" collapsed="false">
      <c r="A41" s="239" t="s">
        <v>188</v>
      </c>
      <c r="B41" s="239"/>
      <c r="C41" s="239"/>
      <c r="D41" s="235"/>
      <c r="E41" s="235"/>
      <c r="F41" s="235"/>
      <c r="G41" s="235"/>
      <c r="H41" s="235"/>
      <c r="I41" s="235"/>
      <c r="J41" s="235"/>
      <c r="K41" s="235"/>
      <c r="L41" s="235"/>
      <c r="M41" s="235"/>
    </row>
    <row r="42" s="10" customFormat="true" ht="18" hidden="false" customHeight="true" outlineLevel="0" collapsed="false">
      <c r="A42" s="237"/>
      <c r="B42" s="234" t="s">
        <v>166</v>
      </c>
      <c r="C42" s="233"/>
      <c r="D42" s="235" t="n">
        <v>1715</v>
      </c>
      <c r="E42" s="235" t="n">
        <v>188</v>
      </c>
      <c r="F42" s="235" t="n">
        <v>138</v>
      </c>
      <c r="G42" s="235" t="n">
        <v>129</v>
      </c>
      <c r="H42" s="235" t="n">
        <v>140</v>
      </c>
      <c r="I42" s="235" t="n">
        <v>244</v>
      </c>
      <c r="J42" s="235" t="n">
        <v>128</v>
      </c>
      <c r="K42" s="235" t="n">
        <v>181</v>
      </c>
      <c r="L42" s="235" t="n">
        <v>265</v>
      </c>
      <c r="M42" s="235" t="n">
        <v>302</v>
      </c>
    </row>
    <row r="43" s="10" customFormat="true" ht="18" hidden="false" customHeight="true" outlineLevel="0" collapsed="false">
      <c r="A43" s="244"/>
      <c r="B43" s="232"/>
      <c r="C43" s="236" t="s">
        <v>183</v>
      </c>
      <c r="D43" s="235" t="n">
        <v>1076</v>
      </c>
      <c r="E43" s="235" t="n">
        <v>117</v>
      </c>
      <c r="F43" s="235" t="n">
        <v>84</v>
      </c>
      <c r="G43" s="235" t="n">
        <v>91</v>
      </c>
      <c r="H43" s="235" t="n">
        <v>93</v>
      </c>
      <c r="I43" s="235" t="n">
        <v>147</v>
      </c>
      <c r="J43" s="235" t="n">
        <v>85</v>
      </c>
      <c r="K43" s="235" t="n">
        <v>113</v>
      </c>
      <c r="L43" s="235" t="n">
        <v>167</v>
      </c>
      <c r="M43" s="235" t="n">
        <v>179</v>
      </c>
    </row>
    <row r="44" s="10" customFormat="true" ht="15" hidden="false" customHeight="true" outlineLevel="0" collapsed="false">
      <c r="A44" s="244"/>
      <c r="B44" s="232"/>
      <c r="C44" s="236" t="s">
        <v>184</v>
      </c>
      <c r="D44" s="235" t="n">
        <v>528</v>
      </c>
      <c r="E44" s="235" t="n">
        <v>57</v>
      </c>
      <c r="F44" s="235" t="n">
        <v>45</v>
      </c>
      <c r="G44" s="235" t="n">
        <v>31</v>
      </c>
      <c r="H44" s="235" t="n">
        <v>43</v>
      </c>
      <c r="I44" s="235" t="n">
        <v>80</v>
      </c>
      <c r="J44" s="235" t="n">
        <v>34</v>
      </c>
      <c r="K44" s="235" t="n">
        <v>56</v>
      </c>
      <c r="L44" s="235" t="n">
        <v>79</v>
      </c>
      <c r="M44" s="235" t="n">
        <v>103</v>
      </c>
    </row>
    <row r="45" s="10" customFormat="true" ht="15" hidden="false" customHeight="true" outlineLevel="0" collapsed="false">
      <c r="A45" s="244"/>
      <c r="B45" s="232"/>
      <c r="C45" s="236" t="s">
        <v>185</v>
      </c>
      <c r="D45" s="235" t="n">
        <v>111</v>
      </c>
      <c r="E45" s="235" t="n">
        <v>14</v>
      </c>
      <c r="F45" s="235" t="n">
        <v>9</v>
      </c>
      <c r="G45" s="235" t="n">
        <v>7</v>
      </c>
      <c r="H45" s="235" t="n">
        <v>4</v>
      </c>
      <c r="I45" s="235" t="n">
        <v>17</v>
      </c>
      <c r="J45" s="235" t="n">
        <v>9</v>
      </c>
      <c r="K45" s="235" t="n">
        <v>12</v>
      </c>
      <c r="L45" s="235" t="n">
        <v>19</v>
      </c>
      <c r="M45" s="235" t="n">
        <v>20</v>
      </c>
    </row>
    <row r="46" s="10" customFormat="true" ht="22.5" hidden="false" customHeight="true" outlineLevel="0" collapsed="false">
      <c r="A46" s="237"/>
      <c r="B46" s="237"/>
      <c r="C46" s="238" t="s">
        <v>186</v>
      </c>
      <c r="D46" s="235" t="n">
        <v>218</v>
      </c>
      <c r="E46" s="235" t="n">
        <v>19</v>
      </c>
      <c r="F46" s="235" t="n">
        <v>13</v>
      </c>
      <c r="G46" s="235" t="n">
        <v>14</v>
      </c>
      <c r="H46" s="235" t="n">
        <v>23</v>
      </c>
      <c r="I46" s="235" t="n">
        <v>27</v>
      </c>
      <c r="J46" s="235" t="n">
        <v>20</v>
      </c>
      <c r="K46" s="235" t="n">
        <v>22</v>
      </c>
      <c r="L46" s="235" t="n">
        <v>36</v>
      </c>
      <c r="M46" s="235" t="n">
        <v>44</v>
      </c>
    </row>
    <row r="47" s="10" customFormat="true" ht="24.95" hidden="false" customHeight="true" outlineLevel="0" collapsed="false">
      <c r="A47" s="237"/>
      <c r="B47" s="234" t="s">
        <v>167</v>
      </c>
      <c r="C47" s="233"/>
      <c r="D47" s="235" t="n">
        <v>5501</v>
      </c>
      <c r="E47" s="235" t="n">
        <v>568</v>
      </c>
      <c r="F47" s="235" t="n">
        <v>444</v>
      </c>
      <c r="G47" s="235" t="n">
        <v>380</v>
      </c>
      <c r="H47" s="235" t="n">
        <v>436</v>
      </c>
      <c r="I47" s="235" t="n">
        <v>811</v>
      </c>
      <c r="J47" s="235" t="n">
        <v>414</v>
      </c>
      <c r="K47" s="235" t="n">
        <v>562</v>
      </c>
      <c r="L47" s="235" t="n">
        <v>856</v>
      </c>
      <c r="M47" s="235" t="n">
        <v>1030</v>
      </c>
    </row>
    <row r="48" s="10" customFormat="true" ht="18" hidden="false" customHeight="true" outlineLevel="0" collapsed="false">
      <c r="A48" s="237"/>
      <c r="B48" s="232"/>
      <c r="C48" s="236" t="s">
        <v>183</v>
      </c>
      <c r="D48" s="235" t="n">
        <v>3067</v>
      </c>
      <c r="E48" s="235" t="n">
        <v>317</v>
      </c>
      <c r="F48" s="235" t="n">
        <v>236</v>
      </c>
      <c r="G48" s="235" t="n">
        <v>238</v>
      </c>
      <c r="H48" s="235" t="n">
        <v>264</v>
      </c>
      <c r="I48" s="235" t="n">
        <v>439</v>
      </c>
      <c r="J48" s="235" t="n">
        <v>244</v>
      </c>
      <c r="K48" s="235" t="n">
        <v>318</v>
      </c>
      <c r="L48" s="235" t="n">
        <v>473</v>
      </c>
      <c r="M48" s="235" t="n">
        <v>538</v>
      </c>
    </row>
    <row r="49" s="10" customFormat="true" ht="15" hidden="false" customHeight="true" outlineLevel="0" collapsed="false">
      <c r="A49" s="237"/>
      <c r="B49" s="232"/>
      <c r="C49" s="236" t="s">
        <v>184</v>
      </c>
      <c r="D49" s="235" t="n">
        <v>1904</v>
      </c>
      <c r="E49" s="235" t="n">
        <v>190</v>
      </c>
      <c r="F49" s="235" t="n">
        <v>166</v>
      </c>
      <c r="G49" s="235" t="n">
        <v>112</v>
      </c>
      <c r="H49" s="235" t="n">
        <v>156</v>
      </c>
      <c r="I49" s="235" t="n">
        <v>290</v>
      </c>
      <c r="J49" s="235" t="n">
        <v>117</v>
      </c>
      <c r="K49" s="235" t="n">
        <v>188</v>
      </c>
      <c r="L49" s="235" t="n">
        <v>291</v>
      </c>
      <c r="M49" s="235" t="n">
        <v>394</v>
      </c>
    </row>
    <row r="50" s="10" customFormat="true" ht="15" hidden="false" customHeight="true" outlineLevel="0" collapsed="false">
      <c r="A50" s="237"/>
      <c r="B50" s="232"/>
      <c r="C50" s="236" t="s">
        <v>185</v>
      </c>
      <c r="D50" s="235" t="n">
        <v>530</v>
      </c>
      <c r="E50" s="235" t="n">
        <v>61</v>
      </c>
      <c r="F50" s="235" t="n">
        <v>42</v>
      </c>
      <c r="G50" s="235" t="n">
        <v>30</v>
      </c>
      <c r="H50" s="235" t="n">
        <v>16</v>
      </c>
      <c r="I50" s="235" t="n">
        <v>82</v>
      </c>
      <c r="J50" s="235" t="n">
        <v>53</v>
      </c>
      <c r="K50" s="235" t="n">
        <v>56</v>
      </c>
      <c r="L50" s="235" t="n">
        <v>92</v>
      </c>
      <c r="M50" s="235" t="n">
        <v>98</v>
      </c>
    </row>
    <row r="51" s="10" customFormat="true" ht="22.5" hidden="false" customHeight="true" outlineLevel="0" collapsed="false">
      <c r="A51" s="237"/>
      <c r="B51" s="237"/>
      <c r="C51" s="238" t="s">
        <v>186</v>
      </c>
      <c r="D51" s="235" t="n">
        <v>864</v>
      </c>
      <c r="E51" s="235" t="n">
        <v>67</v>
      </c>
      <c r="F51" s="235" t="n">
        <v>49</v>
      </c>
      <c r="G51" s="235" t="n">
        <v>41</v>
      </c>
      <c r="H51" s="235" t="n">
        <v>102</v>
      </c>
      <c r="I51" s="235" t="n">
        <v>111</v>
      </c>
      <c r="J51" s="235" t="n">
        <v>91</v>
      </c>
      <c r="K51" s="235" t="n">
        <v>86</v>
      </c>
      <c r="L51" s="235" t="n">
        <v>141</v>
      </c>
      <c r="M51" s="235" t="n">
        <v>176</v>
      </c>
    </row>
    <row r="52" customFormat="false" ht="5.1" hidden="false" customHeight="true" outlineLevel="0" collapsed="false">
      <c r="A52" s="165"/>
      <c r="B52" s="214"/>
      <c r="C52" s="38"/>
      <c r="D52" s="168"/>
      <c r="E52" s="168"/>
      <c r="F52" s="168"/>
      <c r="G52" s="168"/>
      <c r="H52" s="168"/>
      <c r="I52" s="168"/>
      <c r="J52" s="168"/>
      <c r="K52" s="168"/>
      <c r="L52" s="168"/>
      <c r="M52" s="168"/>
    </row>
  </sheetData>
  <mergeCells count="4">
    <mergeCell ref="A1:M1"/>
    <mergeCell ref="A3:C3"/>
    <mergeCell ref="A17:C17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.82"/>
    <col collapsed="false" customWidth="true" hidden="false" outlineLevel="0" max="3" min="3" style="0" width="20.82"/>
    <col collapsed="false" customWidth="true" hidden="false" outlineLevel="0" max="4" min="4" style="0" width="5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19" min="7" style="0" width="13.82"/>
    <col collapsed="false" customWidth="true" hidden="false" outlineLevel="0" max="20" min="20" style="245" width="13.82"/>
  </cols>
  <sheetData>
    <row r="1" s="46" customFormat="true" ht="24.95" hidden="false" customHeight="true" outlineLevel="0" collapsed="false">
      <c r="A1" s="246" t="s">
        <v>18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7" t="s">
        <v>190</v>
      </c>
      <c r="M1" s="247"/>
      <c r="N1" s="247"/>
      <c r="O1" s="247"/>
      <c r="P1" s="247"/>
      <c r="Q1" s="247"/>
      <c r="R1" s="247"/>
      <c r="S1" s="247"/>
      <c r="T1" s="247"/>
    </row>
    <row r="2" s="41" customFormat="true" ht="5.1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9"/>
      <c r="M2" s="249"/>
      <c r="N2" s="249"/>
      <c r="O2" s="249"/>
      <c r="P2" s="249"/>
      <c r="Q2" s="249"/>
      <c r="R2" s="249"/>
      <c r="S2" s="249"/>
      <c r="T2" s="249"/>
    </row>
    <row r="3" customFormat="false" ht="12.75" hidden="false" customHeight="true" outlineLevel="0" collapsed="false">
      <c r="A3" s="250" t="s">
        <v>191</v>
      </c>
      <c r="B3" s="250"/>
      <c r="C3" s="250"/>
      <c r="D3" s="250"/>
      <c r="E3" s="250"/>
      <c r="F3" s="251" t="s">
        <v>192</v>
      </c>
      <c r="G3" s="251"/>
      <c r="H3" s="251"/>
      <c r="I3" s="251"/>
      <c r="J3" s="251"/>
      <c r="K3" s="251"/>
      <c r="L3" s="252" t="s">
        <v>193</v>
      </c>
      <c r="M3" s="252"/>
      <c r="N3" s="252"/>
      <c r="O3" s="252"/>
      <c r="P3" s="252"/>
      <c r="Q3" s="252"/>
      <c r="R3" s="252"/>
      <c r="S3" s="253"/>
      <c r="T3" s="253"/>
    </row>
    <row r="4" customFormat="false" ht="6.95" hidden="false" customHeight="true" outlineLevel="0" collapsed="false">
      <c r="A4" s="250"/>
      <c r="B4" s="250"/>
      <c r="C4" s="250"/>
      <c r="D4" s="250"/>
      <c r="E4" s="250"/>
      <c r="F4" s="254" t="s">
        <v>194</v>
      </c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6" t="s">
        <v>195</v>
      </c>
      <c r="T4" s="257" t="s">
        <v>196</v>
      </c>
    </row>
    <row r="5" customFormat="false" ht="6.95" hidden="false" customHeight="true" outlineLevel="0" collapsed="false">
      <c r="A5" s="250"/>
      <c r="B5" s="250"/>
      <c r="C5" s="250"/>
      <c r="D5" s="250"/>
      <c r="E5" s="250"/>
      <c r="F5" s="254"/>
      <c r="G5" s="258" t="s">
        <v>197</v>
      </c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6" t="s">
        <v>198</v>
      </c>
      <c r="S5" s="256"/>
      <c r="T5" s="257"/>
    </row>
    <row r="6" customFormat="false" ht="6.95" hidden="false" customHeight="true" outlineLevel="0" collapsed="false">
      <c r="A6" s="250"/>
      <c r="B6" s="250"/>
      <c r="C6" s="250"/>
      <c r="D6" s="250"/>
      <c r="E6" s="250"/>
      <c r="F6" s="254"/>
      <c r="G6" s="258"/>
      <c r="H6" s="258" t="s">
        <v>199</v>
      </c>
      <c r="I6" s="259"/>
      <c r="J6" s="259"/>
      <c r="K6" s="259"/>
      <c r="L6" s="259"/>
      <c r="M6" s="256" t="s">
        <v>200</v>
      </c>
      <c r="N6" s="256" t="s">
        <v>201</v>
      </c>
      <c r="O6" s="256" t="s">
        <v>202</v>
      </c>
      <c r="P6" s="256" t="s">
        <v>203</v>
      </c>
      <c r="Q6" s="256" t="s">
        <v>204</v>
      </c>
      <c r="R6" s="256"/>
      <c r="S6" s="256"/>
      <c r="T6" s="257"/>
    </row>
    <row r="7" customFormat="false" ht="39.95" hidden="false" customHeight="true" outlineLevel="0" collapsed="false">
      <c r="A7" s="250"/>
      <c r="B7" s="250"/>
      <c r="C7" s="250"/>
      <c r="D7" s="250"/>
      <c r="E7" s="250"/>
      <c r="F7" s="254"/>
      <c r="G7" s="258"/>
      <c r="H7" s="258"/>
      <c r="I7" s="258" t="s">
        <v>205</v>
      </c>
      <c r="J7" s="256" t="s">
        <v>206</v>
      </c>
      <c r="K7" s="256" t="s">
        <v>207</v>
      </c>
      <c r="L7" s="256" t="s">
        <v>208</v>
      </c>
      <c r="M7" s="256"/>
      <c r="N7" s="256"/>
      <c r="O7" s="256"/>
      <c r="P7" s="256"/>
      <c r="Q7" s="256"/>
      <c r="R7" s="256"/>
      <c r="S7" s="256"/>
      <c r="T7" s="257"/>
    </row>
    <row r="8" customFormat="false" ht="5.1" hidden="false" customHeight="true" outlineLevel="0" collapsed="false">
      <c r="A8" s="126"/>
      <c r="B8" s="126"/>
      <c r="C8" s="126"/>
      <c r="D8" s="126"/>
      <c r="E8" s="260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</row>
    <row r="9" s="264" customFormat="true" ht="24.95" hidden="false" customHeight="true" outlineLevel="0" collapsed="false">
      <c r="A9" s="261" t="s">
        <v>143</v>
      </c>
      <c r="B9" s="261"/>
      <c r="C9" s="261"/>
      <c r="D9" s="261"/>
      <c r="E9" s="262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74"/>
      <c r="W9" s="265"/>
    </row>
    <row r="10" s="264" customFormat="true" ht="24.95" hidden="false" customHeight="true" outlineLevel="0" collapsed="false">
      <c r="A10" s="266"/>
      <c r="B10" s="261" t="s">
        <v>166</v>
      </c>
      <c r="C10" s="261"/>
      <c r="D10" s="261"/>
      <c r="E10" s="262"/>
      <c r="F10" s="267" t="n">
        <v>10615</v>
      </c>
      <c r="G10" s="267" t="n">
        <v>8782</v>
      </c>
      <c r="H10" s="267" t="n">
        <v>8131</v>
      </c>
      <c r="I10" s="267" t="n">
        <v>7641</v>
      </c>
      <c r="J10" s="267" t="n">
        <v>3008</v>
      </c>
      <c r="K10" s="267" t="n">
        <v>405</v>
      </c>
      <c r="L10" s="267" t="n">
        <v>4129</v>
      </c>
      <c r="M10" s="267" t="n">
        <v>59</v>
      </c>
      <c r="N10" s="267" t="n">
        <v>274</v>
      </c>
      <c r="O10" s="267" t="n">
        <v>12</v>
      </c>
      <c r="P10" s="267" t="n">
        <v>24</v>
      </c>
      <c r="Q10" s="267" t="n">
        <v>121</v>
      </c>
      <c r="R10" s="267" t="n">
        <v>651</v>
      </c>
      <c r="S10" s="267" t="n">
        <v>1244</v>
      </c>
      <c r="T10" s="268" t="n">
        <v>589</v>
      </c>
    </row>
    <row r="11" customFormat="false" ht="17.1" hidden="false" customHeight="true" outlineLevel="0" collapsed="false">
      <c r="A11" s="20"/>
      <c r="B11" s="20"/>
      <c r="C11" s="269" t="s">
        <v>209</v>
      </c>
      <c r="D11" s="270" t="s">
        <v>103</v>
      </c>
      <c r="E11" s="271"/>
      <c r="F11" s="272" t="n">
        <v>7</v>
      </c>
      <c r="G11" s="272" t="n">
        <v>5</v>
      </c>
      <c r="H11" s="272" t="n">
        <v>5</v>
      </c>
      <c r="I11" s="272" t="n">
        <v>5</v>
      </c>
      <c r="J11" s="272" t="n">
        <v>0</v>
      </c>
      <c r="K11" s="272" t="n">
        <v>0</v>
      </c>
      <c r="L11" s="272" t="n">
        <v>5</v>
      </c>
      <c r="M11" s="272" t="n">
        <v>0</v>
      </c>
      <c r="N11" s="272" t="n">
        <v>0</v>
      </c>
      <c r="O11" s="272" t="n">
        <v>0</v>
      </c>
      <c r="P11" s="272" t="n">
        <v>0</v>
      </c>
      <c r="Q11" s="272" t="n">
        <v>0</v>
      </c>
      <c r="R11" s="272" t="n">
        <v>0</v>
      </c>
      <c r="S11" s="272" t="n">
        <v>1</v>
      </c>
      <c r="T11" s="273" t="n">
        <v>1</v>
      </c>
    </row>
    <row r="12" customFormat="false" ht="17.1" hidden="false" customHeight="true" outlineLevel="0" collapsed="false">
      <c r="A12" s="20"/>
      <c r="B12" s="20"/>
      <c r="C12" s="274" t="s">
        <v>210</v>
      </c>
      <c r="D12" s="20"/>
      <c r="E12" s="271"/>
      <c r="F12" s="272" t="n">
        <v>204</v>
      </c>
      <c r="G12" s="272" t="n">
        <v>136</v>
      </c>
      <c r="H12" s="272" t="n">
        <v>113</v>
      </c>
      <c r="I12" s="272" t="n">
        <v>105</v>
      </c>
      <c r="J12" s="272" t="n">
        <v>17</v>
      </c>
      <c r="K12" s="272" t="n">
        <v>8</v>
      </c>
      <c r="L12" s="272" t="n">
        <v>80</v>
      </c>
      <c r="M12" s="272" t="n">
        <v>0</v>
      </c>
      <c r="N12" s="272" t="n">
        <v>2</v>
      </c>
      <c r="O12" s="272" t="n">
        <v>0</v>
      </c>
      <c r="P12" s="272" t="n">
        <v>1</v>
      </c>
      <c r="Q12" s="272" t="n">
        <v>5</v>
      </c>
      <c r="R12" s="272" t="n">
        <v>23</v>
      </c>
      <c r="S12" s="272" t="n">
        <v>38</v>
      </c>
      <c r="T12" s="273" t="n">
        <v>30</v>
      </c>
    </row>
    <row r="13" customFormat="false" ht="17.1" hidden="false" customHeight="true" outlineLevel="0" collapsed="false">
      <c r="A13" s="20"/>
      <c r="B13" s="20"/>
      <c r="C13" s="274" t="s">
        <v>211</v>
      </c>
      <c r="D13" s="20"/>
      <c r="E13" s="271"/>
      <c r="F13" s="272" t="n">
        <v>549</v>
      </c>
      <c r="G13" s="272" t="n">
        <v>428</v>
      </c>
      <c r="H13" s="272" t="n">
        <v>369</v>
      </c>
      <c r="I13" s="272" t="n">
        <v>349</v>
      </c>
      <c r="J13" s="272" t="n">
        <v>73</v>
      </c>
      <c r="K13" s="272" t="n">
        <v>13</v>
      </c>
      <c r="L13" s="272" t="n">
        <v>261</v>
      </c>
      <c r="M13" s="272" t="n">
        <v>0</v>
      </c>
      <c r="N13" s="272" t="n">
        <v>7</v>
      </c>
      <c r="O13" s="272" t="n">
        <v>0</v>
      </c>
      <c r="P13" s="272" t="n">
        <v>2</v>
      </c>
      <c r="Q13" s="272" t="n">
        <v>11</v>
      </c>
      <c r="R13" s="272" t="n">
        <v>59</v>
      </c>
      <c r="S13" s="272" t="n">
        <v>82</v>
      </c>
      <c r="T13" s="273" t="n">
        <v>39</v>
      </c>
    </row>
    <row r="14" customFormat="false" ht="17.1" hidden="false" customHeight="true" outlineLevel="0" collapsed="false">
      <c r="A14" s="20"/>
      <c r="B14" s="20"/>
      <c r="C14" s="274" t="s">
        <v>212</v>
      </c>
      <c r="D14" s="20"/>
      <c r="E14" s="271"/>
      <c r="F14" s="272" t="n">
        <v>1239</v>
      </c>
      <c r="G14" s="272" t="n">
        <v>1016</v>
      </c>
      <c r="H14" s="272" t="n">
        <v>928</v>
      </c>
      <c r="I14" s="272" t="n">
        <v>880</v>
      </c>
      <c r="J14" s="272" t="n">
        <v>271</v>
      </c>
      <c r="K14" s="272" t="n">
        <v>50</v>
      </c>
      <c r="L14" s="272" t="n">
        <v>550</v>
      </c>
      <c r="M14" s="272" t="n">
        <v>3</v>
      </c>
      <c r="N14" s="272" t="n">
        <v>31</v>
      </c>
      <c r="O14" s="272" t="n">
        <v>2</v>
      </c>
      <c r="P14" s="272" t="n">
        <v>2</v>
      </c>
      <c r="Q14" s="272" t="n">
        <v>10</v>
      </c>
      <c r="R14" s="272" t="n">
        <v>88</v>
      </c>
      <c r="S14" s="272" t="n">
        <v>150</v>
      </c>
      <c r="T14" s="273" t="n">
        <v>73</v>
      </c>
    </row>
    <row r="15" customFormat="false" ht="17.1" hidden="false" customHeight="true" outlineLevel="0" collapsed="false">
      <c r="A15" s="20"/>
      <c r="B15" s="20"/>
      <c r="C15" s="274" t="s">
        <v>213</v>
      </c>
      <c r="D15" s="20"/>
      <c r="E15" s="271"/>
      <c r="F15" s="272" t="n">
        <v>2020</v>
      </c>
      <c r="G15" s="272" t="n">
        <v>1675</v>
      </c>
      <c r="H15" s="272" t="n">
        <v>1550</v>
      </c>
      <c r="I15" s="272" t="n">
        <v>1467</v>
      </c>
      <c r="J15" s="272" t="n">
        <v>604</v>
      </c>
      <c r="K15" s="272" t="n">
        <v>72</v>
      </c>
      <c r="L15" s="272" t="n">
        <v>777</v>
      </c>
      <c r="M15" s="272" t="n">
        <v>12</v>
      </c>
      <c r="N15" s="272" t="n">
        <v>46</v>
      </c>
      <c r="O15" s="272" t="n">
        <v>5</v>
      </c>
      <c r="P15" s="272" t="n">
        <v>5</v>
      </c>
      <c r="Q15" s="272" t="n">
        <v>15</v>
      </c>
      <c r="R15" s="272" t="n">
        <v>125</v>
      </c>
      <c r="S15" s="272" t="n">
        <v>225</v>
      </c>
      <c r="T15" s="273" t="n">
        <v>120</v>
      </c>
    </row>
    <row r="16" customFormat="false" ht="17.1" hidden="false" customHeight="true" outlineLevel="0" collapsed="false">
      <c r="A16" s="20"/>
      <c r="B16" s="20"/>
      <c r="C16" s="274" t="s">
        <v>214</v>
      </c>
      <c r="D16" s="20"/>
      <c r="E16" s="271"/>
      <c r="F16" s="272" t="n">
        <v>3168</v>
      </c>
      <c r="G16" s="272" t="n">
        <v>2650</v>
      </c>
      <c r="H16" s="272" t="n">
        <v>2490</v>
      </c>
      <c r="I16" s="272" t="n">
        <v>2352</v>
      </c>
      <c r="J16" s="272" t="n">
        <v>1020</v>
      </c>
      <c r="K16" s="272" t="n">
        <v>137</v>
      </c>
      <c r="L16" s="272" t="n">
        <v>1167</v>
      </c>
      <c r="M16" s="272" t="n">
        <v>22</v>
      </c>
      <c r="N16" s="272" t="n">
        <v>63</v>
      </c>
      <c r="O16" s="272" t="n">
        <v>3</v>
      </c>
      <c r="P16" s="272" t="n">
        <v>5</v>
      </c>
      <c r="Q16" s="272" t="n">
        <v>45</v>
      </c>
      <c r="R16" s="272" t="n">
        <v>160</v>
      </c>
      <c r="S16" s="272" t="n">
        <v>338</v>
      </c>
      <c r="T16" s="273" t="n">
        <v>180</v>
      </c>
    </row>
    <row r="17" customFormat="false" ht="17.1" hidden="false" customHeight="true" outlineLevel="0" collapsed="false">
      <c r="A17" s="20"/>
      <c r="B17" s="20"/>
      <c r="C17" s="274" t="s">
        <v>215</v>
      </c>
      <c r="D17" s="20"/>
      <c r="E17" s="271"/>
      <c r="F17" s="272" t="n">
        <v>2267</v>
      </c>
      <c r="G17" s="272" t="n">
        <v>1936</v>
      </c>
      <c r="H17" s="272" t="n">
        <v>1818</v>
      </c>
      <c r="I17" s="272" t="n">
        <v>1713</v>
      </c>
      <c r="J17" s="272" t="n">
        <v>724</v>
      </c>
      <c r="K17" s="272" t="n">
        <v>91</v>
      </c>
      <c r="L17" s="272" t="n">
        <v>871</v>
      </c>
      <c r="M17" s="272" t="n">
        <v>6</v>
      </c>
      <c r="N17" s="272" t="n">
        <v>69</v>
      </c>
      <c r="O17" s="272" t="n">
        <v>1</v>
      </c>
      <c r="P17" s="272" t="n">
        <v>4</v>
      </c>
      <c r="Q17" s="272" t="n">
        <v>25</v>
      </c>
      <c r="R17" s="272" t="n">
        <v>118</v>
      </c>
      <c r="S17" s="272" t="n">
        <v>238</v>
      </c>
      <c r="T17" s="273" t="n">
        <v>93</v>
      </c>
    </row>
    <row r="18" customFormat="false" ht="17.1" hidden="false" customHeight="true" outlineLevel="0" collapsed="false">
      <c r="A18" s="20"/>
      <c r="B18" s="20"/>
      <c r="C18" s="274" t="s">
        <v>216</v>
      </c>
      <c r="D18" s="20"/>
      <c r="E18" s="271"/>
      <c r="F18" s="272" t="n">
        <v>915</v>
      </c>
      <c r="G18" s="272" t="n">
        <v>750</v>
      </c>
      <c r="H18" s="272" t="n">
        <v>690</v>
      </c>
      <c r="I18" s="272" t="n">
        <v>624</v>
      </c>
      <c r="J18" s="272" t="n">
        <v>258</v>
      </c>
      <c r="K18" s="272" t="n">
        <v>28</v>
      </c>
      <c r="L18" s="272" t="n">
        <v>322</v>
      </c>
      <c r="M18" s="272" t="n">
        <v>14</v>
      </c>
      <c r="N18" s="272" t="n">
        <v>37</v>
      </c>
      <c r="O18" s="272" t="n">
        <v>1</v>
      </c>
      <c r="P18" s="272" t="n">
        <v>5</v>
      </c>
      <c r="Q18" s="272" t="n">
        <v>9</v>
      </c>
      <c r="R18" s="272" t="n">
        <v>60</v>
      </c>
      <c r="S18" s="272" t="n">
        <v>119</v>
      </c>
      <c r="T18" s="273" t="n">
        <v>46</v>
      </c>
    </row>
    <row r="19" customFormat="false" ht="17.1" hidden="false" customHeight="true" outlineLevel="0" collapsed="false">
      <c r="A19" s="20"/>
      <c r="B19" s="20"/>
      <c r="C19" s="274" t="s">
        <v>217</v>
      </c>
      <c r="D19" s="274"/>
      <c r="E19" s="271"/>
      <c r="F19" s="272" t="n">
        <v>246</v>
      </c>
      <c r="G19" s="272" t="n">
        <v>186</v>
      </c>
      <c r="H19" s="272" t="n">
        <v>168</v>
      </c>
      <c r="I19" s="272" t="n">
        <v>146</v>
      </c>
      <c r="J19" s="272" t="n">
        <v>41</v>
      </c>
      <c r="K19" s="272" t="n">
        <v>6</v>
      </c>
      <c r="L19" s="272" t="n">
        <v>96</v>
      </c>
      <c r="M19" s="272" t="n">
        <v>2</v>
      </c>
      <c r="N19" s="272" t="n">
        <v>19</v>
      </c>
      <c r="O19" s="272" t="n">
        <v>0</v>
      </c>
      <c r="P19" s="272" t="n">
        <v>0</v>
      </c>
      <c r="Q19" s="272" t="n">
        <v>1</v>
      </c>
      <c r="R19" s="272" t="n">
        <v>18</v>
      </c>
      <c r="S19" s="272" t="n">
        <v>53</v>
      </c>
      <c r="T19" s="273" t="n">
        <v>7</v>
      </c>
    </row>
    <row r="20" s="264" customFormat="true" ht="24.95" hidden="false" customHeight="true" outlineLevel="0" collapsed="false">
      <c r="A20" s="275"/>
      <c r="B20" s="276" t="s">
        <v>167</v>
      </c>
      <c r="C20" s="276"/>
      <c r="D20" s="276"/>
      <c r="E20" s="277"/>
      <c r="F20" s="278" t="n">
        <v>27255</v>
      </c>
      <c r="G20" s="278" t="n">
        <v>22580</v>
      </c>
      <c r="H20" s="278" t="n">
        <v>20882</v>
      </c>
      <c r="I20" s="278" t="n">
        <v>19629</v>
      </c>
      <c r="J20" s="278" t="n">
        <v>7575</v>
      </c>
      <c r="K20" s="278" t="n">
        <v>1020</v>
      </c>
      <c r="L20" s="278" t="n">
        <v>10799</v>
      </c>
      <c r="M20" s="278" t="n">
        <v>148</v>
      </c>
      <c r="N20" s="278" t="n">
        <v>694</v>
      </c>
      <c r="O20" s="278" t="n">
        <v>35</v>
      </c>
      <c r="P20" s="278" t="n">
        <v>64</v>
      </c>
      <c r="Q20" s="278" t="n">
        <v>312</v>
      </c>
      <c r="R20" s="278" t="n">
        <v>1698</v>
      </c>
      <c r="S20" s="278" t="n">
        <v>3222</v>
      </c>
      <c r="T20" s="279" t="n">
        <v>1453</v>
      </c>
    </row>
    <row r="21" customFormat="false" ht="17.1" hidden="false" customHeight="true" outlineLevel="0" collapsed="false">
      <c r="A21" s="253"/>
      <c r="B21" s="20"/>
      <c r="C21" s="269" t="s">
        <v>209</v>
      </c>
      <c r="D21" s="270" t="s">
        <v>103</v>
      </c>
      <c r="E21" s="271"/>
      <c r="F21" s="272" t="n">
        <v>14</v>
      </c>
      <c r="G21" s="272" t="n">
        <v>10</v>
      </c>
      <c r="H21" s="272" t="n">
        <v>10</v>
      </c>
      <c r="I21" s="272" t="n">
        <v>10</v>
      </c>
      <c r="J21" s="272" t="n">
        <v>0</v>
      </c>
      <c r="K21" s="272" t="n">
        <v>0</v>
      </c>
      <c r="L21" s="272" t="n">
        <v>10</v>
      </c>
      <c r="M21" s="272" t="n">
        <v>0</v>
      </c>
      <c r="N21" s="272" t="n">
        <v>0</v>
      </c>
      <c r="O21" s="272" t="n">
        <v>0</v>
      </c>
      <c r="P21" s="272" t="n">
        <v>0</v>
      </c>
      <c r="Q21" s="272" t="n">
        <v>0</v>
      </c>
      <c r="R21" s="272" t="n">
        <v>0</v>
      </c>
      <c r="S21" s="272" t="n">
        <v>2</v>
      </c>
      <c r="T21" s="273" t="n">
        <v>2</v>
      </c>
    </row>
    <row r="22" customFormat="false" ht="17.1" hidden="false" customHeight="true" outlineLevel="0" collapsed="false">
      <c r="A22" s="253"/>
      <c r="B22" s="20"/>
      <c r="C22" s="274" t="s">
        <v>210</v>
      </c>
      <c r="D22" s="20"/>
      <c r="E22" s="271"/>
      <c r="F22" s="272" t="n">
        <v>476</v>
      </c>
      <c r="G22" s="272" t="n">
        <v>311</v>
      </c>
      <c r="H22" s="272" t="n">
        <v>257</v>
      </c>
      <c r="I22" s="272" t="n">
        <v>236</v>
      </c>
      <c r="J22" s="272" t="n">
        <v>38</v>
      </c>
      <c r="K22" s="272" t="n">
        <v>18</v>
      </c>
      <c r="L22" s="272" t="n">
        <v>180</v>
      </c>
      <c r="M22" s="272" t="n">
        <v>0</v>
      </c>
      <c r="N22" s="272" t="n">
        <v>4</v>
      </c>
      <c r="O22" s="272" t="n">
        <v>0</v>
      </c>
      <c r="P22" s="272" t="n">
        <v>4</v>
      </c>
      <c r="Q22" s="272" t="n">
        <v>13</v>
      </c>
      <c r="R22" s="272" t="n">
        <v>54</v>
      </c>
      <c r="S22" s="272" t="n">
        <v>93</v>
      </c>
      <c r="T22" s="273" t="n">
        <v>72</v>
      </c>
    </row>
    <row r="23" customFormat="false" ht="17.1" hidden="false" customHeight="true" outlineLevel="0" collapsed="false">
      <c r="A23" s="253"/>
      <c r="B23" s="20"/>
      <c r="C23" s="274" t="s">
        <v>211</v>
      </c>
      <c r="D23" s="20"/>
      <c r="E23" s="271"/>
      <c r="F23" s="272" t="n">
        <v>1392</v>
      </c>
      <c r="G23" s="272" t="n">
        <v>1069</v>
      </c>
      <c r="H23" s="272" t="n">
        <v>915</v>
      </c>
      <c r="I23" s="272" t="n">
        <v>866</v>
      </c>
      <c r="J23" s="272" t="n">
        <v>168</v>
      </c>
      <c r="K23" s="272" t="n">
        <v>35</v>
      </c>
      <c r="L23" s="272" t="n">
        <v>659</v>
      </c>
      <c r="M23" s="272" t="n">
        <v>0</v>
      </c>
      <c r="N23" s="272" t="n">
        <v>17</v>
      </c>
      <c r="O23" s="272" t="n">
        <v>0</v>
      </c>
      <c r="P23" s="272" t="n">
        <v>5</v>
      </c>
      <c r="Q23" s="272" t="n">
        <v>27</v>
      </c>
      <c r="R23" s="272" t="n">
        <v>154</v>
      </c>
      <c r="S23" s="272" t="n">
        <v>222</v>
      </c>
      <c r="T23" s="273" t="n">
        <v>101</v>
      </c>
    </row>
    <row r="24" customFormat="false" ht="17.1" hidden="false" customHeight="true" outlineLevel="0" collapsed="false">
      <c r="A24" s="253"/>
      <c r="B24" s="20"/>
      <c r="C24" s="274" t="s">
        <v>212</v>
      </c>
      <c r="D24" s="20"/>
      <c r="E24" s="271"/>
      <c r="F24" s="272" t="n">
        <v>3260</v>
      </c>
      <c r="G24" s="272" t="n">
        <v>2656</v>
      </c>
      <c r="H24" s="272" t="n">
        <v>2413</v>
      </c>
      <c r="I24" s="272" t="n">
        <v>2284</v>
      </c>
      <c r="J24" s="272" t="n">
        <v>655</v>
      </c>
      <c r="K24" s="272" t="n">
        <v>122</v>
      </c>
      <c r="L24" s="272" t="n">
        <v>1484</v>
      </c>
      <c r="M24" s="272" t="n">
        <v>6</v>
      </c>
      <c r="N24" s="272" t="n">
        <v>87</v>
      </c>
      <c r="O24" s="272" t="n">
        <v>4</v>
      </c>
      <c r="P24" s="272" t="n">
        <v>5</v>
      </c>
      <c r="Q24" s="272" t="n">
        <v>27</v>
      </c>
      <c r="R24" s="272" t="n">
        <v>243</v>
      </c>
      <c r="S24" s="272" t="n">
        <v>421</v>
      </c>
      <c r="T24" s="273" t="n">
        <v>183</v>
      </c>
    </row>
    <row r="25" customFormat="false" ht="17.1" hidden="false" customHeight="true" outlineLevel="0" collapsed="false">
      <c r="A25" s="253"/>
      <c r="B25" s="20"/>
      <c r="C25" s="274" t="s">
        <v>213</v>
      </c>
      <c r="D25" s="20"/>
      <c r="E25" s="271"/>
      <c r="F25" s="272" t="n">
        <v>5384</v>
      </c>
      <c r="G25" s="272" t="n">
        <v>4490</v>
      </c>
      <c r="H25" s="272" t="n">
        <v>4141</v>
      </c>
      <c r="I25" s="272" t="n">
        <v>3909</v>
      </c>
      <c r="J25" s="272" t="n">
        <v>1553</v>
      </c>
      <c r="K25" s="272" t="n">
        <v>193</v>
      </c>
      <c r="L25" s="272" t="n">
        <v>2129</v>
      </c>
      <c r="M25" s="272" t="n">
        <v>33</v>
      </c>
      <c r="N25" s="272" t="n">
        <v>125</v>
      </c>
      <c r="O25" s="272" t="n">
        <v>17</v>
      </c>
      <c r="P25" s="272" t="n">
        <v>13</v>
      </c>
      <c r="Q25" s="272" t="n">
        <v>44</v>
      </c>
      <c r="R25" s="272" t="n">
        <v>349</v>
      </c>
      <c r="S25" s="272" t="n">
        <v>596</v>
      </c>
      <c r="T25" s="273" t="n">
        <v>298</v>
      </c>
    </row>
    <row r="26" customFormat="false" ht="17.1" hidden="false" customHeight="true" outlineLevel="0" collapsed="false">
      <c r="A26" s="253"/>
      <c r="B26" s="20"/>
      <c r="C26" s="274" t="s">
        <v>214</v>
      </c>
      <c r="D26" s="20"/>
      <c r="E26" s="271"/>
      <c r="F26" s="272" t="n">
        <v>8430</v>
      </c>
      <c r="G26" s="272" t="n">
        <v>7063</v>
      </c>
      <c r="H26" s="272" t="n">
        <v>6645</v>
      </c>
      <c r="I26" s="272" t="n">
        <v>6280</v>
      </c>
      <c r="J26" s="272" t="n">
        <v>2657</v>
      </c>
      <c r="K26" s="272" t="n">
        <v>360</v>
      </c>
      <c r="L26" s="272" t="n">
        <v>3190</v>
      </c>
      <c r="M26" s="272" t="n">
        <v>57</v>
      </c>
      <c r="N26" s="272" t="n">
        <v>166</v>
      </c>
      <c r="O26" s="272" t="n">
        <v>9</v>
      </c>
      <c r="P26" s="272" t="n">
        <v>17</v>
      </c>
      <c r="Q26" s="272" t="n">
        <v>116</v>
      </c>
      <c r="R26" s="272" t="n">
        <v>418</v>
      </c>
      <c r="S26" s="272" t="n">
        <v>904</v>
      </c>
      <c r="T26" s="273" t="n">
        <v>463</v>
      </c>
    </row>
    <row r="27" customFormat="false" ht="17.1" hidden="false" customHeight="true" outlineLevel="0" collapsed="false">
      <c r="A27" s="253"/>
      <c r="B27" s="20"/>
      <c r="C27" s="274" t="s">
        <v>215</v>
      </c>
      <c r="D27" s="20"/>
      <c r="E27" s="271"/>
      <c r="F27" s="272" t="n">
        <v>5686</v>
      </c>
      <c r="G27" s="272" t="n">
        <v>4864</v>
      </c>
      <c r="H27" s="272" t="n">
        <v>4561</v>
      </c>
      <c r="I27" s="272" t="n">
        <v>4295</v>
      </c>
      <c r="J27" s="272" t="n">
        <v>1820</v>
      </c>
      <c r="K27" s="272" t="n">
        <v>214</v>
      </c>
      <c r="L27" s="272" t="n">
        <v>2201</v>
      </c>
      <c r="M27" s="272" t="n">
        <v>14</v>
      </c>
      <c r="N27" s="272" t="n">
        <v>175</v>
      </c>
      <c r="O27" s="272" t="n">
        <v>3</v>
      </c>
      <c r="P27" s="272" t="n">
        <v>9</v>
      </c>
      <c r="Q27" s="272" t="n">
        <v>65</v>
      </c>
      <c r="R27" s="272" t="n">
        <v>303</v>
      </c>
      <c r="S27" s="272" t="n">
        <v>601</v>
      </c>
      <c r="T27" s="273" t="n">
        <v>221</v>
      </c>
    </row>
    <row r="28" customFormat="false" ht="17.1" hidden="false" customHeight="true" outlineLevel="0" collapsed="false">
      <c r="A28" s="253"/>
      <c r="B28" s="20"/>
      <c r="C28" s="274" t="s">
        <v>216</v>
      </c>
      <c r="D28" s="20"/>
      <c r="E28" s="271"/>
      <c r="F28" s="272" t="n">
        <v>2089</v>
      </c>
      <c r="G28" s="272" t="n">
        <v>1723</v>
      </c>
      <c r="H28" s="272" t="n">
        <v>1588</v>
      </c>
      <c r="I28" s="272" t="n">
        <v>1442</v>
      </c>
      <c r="J28" s="272" t="n">
        <v>599</v>
      </c>
      <c r="K28" s="272" t="n">
        <v>66</v>
      </c>
      <c r="L28" s="272" t="n">
        <v>742</v>
      </c>
      <c r="M28" s="272" t="n">
        <v>34</v>
      </c>
      <c r="N28" s="272" t="n">
        <v>81</v>
      </c>
      <c r="O28" s="272" t="n">
        <v>2</v>
      </c>
      <c r="P28" s="272" t="n">
        <v>11</v>
      </c>
      <c r="Q28" s="272" t="n">
        <v>18</v>
      </c>
      <c r="R28" s="272" t="n">
        <v>135</v>
      </c>
      <c r="S28" s="272" t="n">
        <v>268</v>
      </c>
      <c r="T28" s="273" t="n">
        <v>98</v>
      </c>
    </row>
    <row r="29" customFormat="false" ht="17.1" hidden="false" customHeight="true" outlineLevel="0" collapsed="false">
      <c r="A29" s="253"/>
      <c r="B29" s="20"/>
      <c r="C29" s="274" t="s">
        <v>217</v>
      </c>
      <c r="D29" s="274"/>
      <c r="E29" s="271"/>
      <c r="F29" s="272" t="n">
        <v>524</v>
      </c>
      <c r="G29" s="272" t="n">
        <v>394</v>
      </c>
      <c r="H29" s="272" t="n">
        <v>352</v>
      </c>
      <c r="I29" s="272" t="n">
        <v>307</v>
      </c>
      <c r="J29" s="272" t="n">
        <v>85</v>
      </c>
      <c r="K29" s="272" t="n">
        <v>12</v>
      </c>
      <c r="L29" s="272" t="n">
        <v>204</v>
      </c>
      <c r="M29" s="272" t="n">
        <v>4</v>
      </c>
      <c r="N29" s="272" t="n">
        <v>39</v>
      </c>
      <c r="O29" s="272" t="n">
        <v>0</v>
      </c>
      <c r="P29" s="272" t="n">
        <v>0</v>
      </c>
      <c r="Q29" s="272" t="n">
        <v>2</v>
      </c>
      <c r="R29" s="272" t="n">
        <v>42</v>
      </c>
      <c r="S29" s="272" t="n">
        <v>115</v>
      </c>
      <c r="T29" s="273" t="n">
        <v>15</v>
      </c>
    </row>
    <row r="30" customFormat="false" ht="15" hidden="false" customHeight="true" outlineLevel="0" collapsed="false">
      <c r="A30" s="20"/>
      <c r="B30" s="20"/>
      <c r="C30" s="20"/>
      <c r="D30" s="20"/>
      <c r="E30" s="280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3"/>
    </row>
    <row r="31" s="264" customFormat="true" ht="15" hidden="false" customHeight="true" outlineLevel="0" collapsed="false">
      <c r="A31" s="281" t="s">
        <v>218</v>
      </c>
      <c r="B31" s="281"/>
      <c r="C31" s="281"/>
      <c r="D31" s="281"/>
      <c r="E31" s="282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9"/>
    </row>
    <row r="32" s="264" customFormat="true" ht="15" hidden="false" customHeight="true" outlineLevel="0" collapsed="false">
      <c r="A32" s="281"/>
      <c r="B32" s="281"/>
      <c r="C32" s="281"/>
      <c r="D32" s="281"/>
      <c r="E32" s="282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9"/>
    </row>
    <row r="33" s="264" customFormat="true" ht="24.95" hidden="false" customHeight="true" outlineLevel="0" collapsed="false">
      <c r="A33" s="283"/>
      <c r="B33" s="261" t="s">
        <v>166</v>
      </c>
      <c r="C33" s="261"/>
      <c r="D33" s="261"/>
      <c r="E33" s="262"/>
      <c r="F33" s="278" t="n">
        <v>13512</v>
      </c>
      <c r="G33" s="278" t="n">
        <v>11272</v>
      </c>
      <c r="H33" s="278" t="n">
        <v>10449</v>
      </c>
      <c r="I33" s="278" t="n">
        <v>9822</v>
      </c>
      <c r="J33" s="278" t="n">
        <v>4045</v>
      </c>
      <c r="K33" s="278" t="n">
        <v>556</v>
      </c>
      <c r="L33" s="278" t="n">
        <v>5088</v>
      </c>
      <c r="M33" s="278" t="n">
        <v>77</v>
      </c>
      <c r="N33" s="278" t="n">
        <v>331</v>
      </c>
      <c r="O33" s="278" t="n">
        <v>36</v>
      </c>
      <c r="P33" s="278" t="n">
        <v>28</v>
      </c>
      <c r="Q33" s="278" t="n">
        <v>155</v>
      </c>
      <c r="R33" s="278" t="n">
        <v>823</v>
      </c>
      <c r="S33" s="278" t="n">
        <v>1578</v>
      </c>
      <c r="T33" s="279" t="n">
        <v>662</v>
      </c>
    </row>
    <row r="34" customFormat="false" ht="17.1" hidden="false" customHeight="true" outlineLevel="0" collapsed="false">
      <c r="A34" s="20"/>
      <c r="B34" s="20"/>
      <c r="C34" s="269" t="s">
        <v>209</v>
      </c>
      <c r="D34" s="270" t="s">
        <v>103</v>
      </c>
      <c r="E34" s="271"/>
      <c r="F34" s="272" t="n">
        <v>31</v>
      </c>
      <c r="G34" s="272" t="n">
        <v>15</v>
      </c>
      <c r="H34" s="272" t="n">
        <v>14</v>
      </c>
      <c r="I34" s="272" t="n">
        <v>14</v>
      </c>
      <c r="J34" s="272" t="n">
        <v>0</v>
      </c>
      <c r="K34" s="272" t="n">
        <v>0</v>
      </c>
      <c r="L34" s="272" t="n">
        <v>14</v>
      </c>
      <c r="M34" s="272" t="n">
        <v>0</v>
      </c>
      <c r="N34" s="272" t="n">
        <v>0</v>
      </c>
      <c r="O34" s="272" t="n">
        <v>0</v>
      </c>
      <c r="P34" s="272" t="n">
        <v>0</v>
      </c>
      <c r="Q34" s="272" t="n">
        <v>0</v>
      </c>
      <c r="R34" s="272" t="n">
        <v>1</v>
      </c>
      <c r="S34" s="272" t="n">
        <v>12</v>
      </c>
      <c r="T34" s="273" t="n">
        <v>4</v>
      </c>
    </row>
    <row r="35" customFormat="false" ht="17.1" hidden="false" customHeight="true" outlineLevel="0" collapsed="false">
      <c r="A35" s="20"/>
      <c r="B35" s="20"/>
      <c r="C35" s="274" t="s">
        <v>210</v>
      </c>
      <c r="D35" s="20"/>
      <c r="E35" s="271"/>
      <c r="F35" s="272" t="n">
        <v>331</v>
      </c>
      <c r="G35" s="272" t="n">
        <v>218</v>
      </c>
      <c r="H35" s="272" t="n">
        <v>183</v>
      </c>
      <c r="I35" s="272" t="n">
        <v>172</v>
      </c>
      <c r="J35" s="272" t="n">
        <v>30</v>
      </c>
      <c r="K35" s="272" t="n">
        <v>9</v>
      </c>
      <c r="L35" s="272" t="n">
        <v>133</v>
      </c>
      <c r="M35" s="272" t="n">
        <v>0</v>
      </c>
      <c r="N35" s="272" t="n">
        <v>2</v>
      </c>
      <c r="O35" s="272" t="n">
        <v>0</v>
      </c>
      <c r="P35" s="272" t="n">
        <v>1</v>
      </c>
      <c r="Q35" s="272" t="n">
        <v>8</v>
      </c>
      <c r="R35" s="272" t="n">
        <v>35</v>
      </c>
      <c r="S35" s="272" t="n">
        <v>75</v>
      </c>
      <c r="T35" s="273" t="n">
        <v>38</v>
      </c>
    </row>
    <row r="36" customFormat="false" ht="17.1" hidden="false" customHeight="true" outlineLevel="0" collapsed="false">
      <c r="A36" s="20"/>
      <c r="B36" s="20"/>
      <c r="C36" s="274" t="s">
        <v>211</v>
      </c>
      <c r="D36" s="20"/>
      <c r="E36" s="271"/>
      <c r="F36" s="272" t="n">
        <v>798</v>
      </c>
      <c r="G36" s="272" t="n">
        <v>635</v>
      </c>
      <c r="H36" s="272" t="n">
        <v>563</v>
      </c>
      <c r="I36" s="272" t="n">
        <v>534</v>
      </c>
      <c r="J36" s="272" t="n">
        <v>138</v>
      </c>
      <c r="K36" s="272" t="n">
        <v>23</v>
      </c>
      <c r="L36" s="272" t="n">
        <v>369</v>
      </c>
      <c r="M36" s="272" t="n">
        <v>0</v>
      </c>
      <c r="N36" s="272" t="n">
        <v>11</v>
      </c>
      <c r="O36" s="272" t="n">
        <v>2</v>
      </c>
      <c r="P36" s="272" t="n">
        <v>2</v>
      </c>
      <c r="Q36" s="272" t="n">
        <v>14</v>
      </c>
      <c r="R36" s="272" t="n">
        <v>72</v>
      </c>
      <c r="S36" s="272" t="n">
        <v>116</v>
      </c>
      <c r="T36" s="273" t="n">
        <v>47</v>
      </c>
    </row>
    <row r="37" customFormat="false" ht="17.1" hidden="false" customHeight="true" outlineLevel="0" collapsed="false">
      <c r="A37" s="20"/>
      <c r="B37" s="20"/>
      <c r="C37" s="274" t="s">
        <v>212</v>
      </c>
      <c r="D37" s="20"/>
      <c r="E37" s="271"/>
      <c r="F37" s="272" t="n">
        <v>1667</v>
      </c>
      <c r="G37" s="272" t="n">
        <v>1366</v>
      </c>
      <c r="H37" s="272" t="n">
        <v>1249</v>
      </c>
      <c r="I37" s="272" t="n">
        <v>1187</v>
      </c>
      <c r="J37" s="272" t="n">
        <v>388</v>
      </c>
      <c r="K37" s="272" t="n">
        <v>75</v>
      </c>
      <c r="L37" s="272" t="n">
        <v>712</v>
      </c>
      <c r="M37" s="272" t="n">
        <v>7</v>
      </c>
      <c r="N37" s="272" t="n">
        <v>34</v>
      </c>
      <c r="O37" s="272" t="n">
        <v>3</v>
      </c>
      <c r="P37" s="272" t="n">
        <v>5</v>
      </c>
      <c r="Q37" s="272" t="n">
        <v>13</v>
      </c>
      <c r="R37" s="272" t="n">
        <v>117</v>
      </c>
      <c r="S37" s="272" t="n">
        <v>219</v>
      </c>
      <c r="T37" s="273" t="n">
        <v>82</v>
      </c>
    </row>
    <row r="38" customFormat="false" ht="17.1" hidden="false" customHeight="true" outlineLevel="0" collapsed="false">
      <c r="A38" s="20"/>
      <c r="B38" s="20"/>
      <c r="C38" s="274" t="s">
        <v>213</v>
      </c>
      <c r="D38" s="20"/>
      <c r="E38" s="271"/>
      <c r="F38" s="272" t="n">
        <v>2661</v>
      </c>
      <c r="G38" s="272" t="n">
        <v>2237</v>
      </c>
      <c r="H38" s="272" t="n">
        <v>2073</v>
      </c>
      <c r="I38" s="272" t="n">
        <v>1968</v>
      </c>
      <c r="J38" s="272" t="n">
        <v>866</v>
      </c>
      <c r="K38" s="272" t="n">
        <v>113</v>
      </c>
      <c r="L38" s="272" t="n">
        <v>969</v>
      </c>
      <c r="M38" s="272" t="n">
        <v>14</v>
      </c>
      <c r="N38" s="272" t="n">
        <v>55</v>
      </c>
      <c r="O38" s="272" t="n">
        <v>8</v>
      </c>
      <c r="P38" s="272" t="n">
        <v>6</v>
      </c>
      <c r="Q38" s="272" t="n">
        <v>22</v>
      </c>
      <c r="R38" s="272" t="n">
        <v>164</v>
      </c>
      <c r="S38" s="272" t="n">
        <v>289</v>
      </c>
      <c r="T38" s="273" t="n">
        <v>135</v>
      </c>
    </row>
    <row r="39" customFormat="false" ht="17.1" hidden="false" customHeight="true" outlineLevel="0" collapsed="false">
      <c r="A39" s="20"/>
      <c r="B39" s="20"/>
      <c r="C39" s="274" t="s">
        <v>214</v>
      </c>
      <c r="D39" s="20"/>
      <c r="E39" s="271"/>
      <c r="F39" s="272" t="n">
        <v>3917</v>
      </c>
      <c r="G39" s="272" t="n">
        <v>3314</v>
      </c>
      <c r="H39" s="272" t="n">
        <v>3112</v>
      </c>
      <c r="I39" s="272" t="n">
        <v>2930</v>
      </c>
      <c r="J39" s="272" t="n">
        <v>1338</v>
      </c>
      <c r="K39" s="272" t="n">
        <v>172</v>
      </c>
      <c r="L39" s="272" t="n">
        <v>1385</v>
      </c>
      <c r="M39" s="272" t="n">
        <v>28</v>
      </c>
      <c r="N39" s="272" t="n">
        <v>80</v>
      </c>
      <c r="O39" s="272" t="n">
        <v>16</v>
      </c>
      <c r="P39" s="272" t="n">
        <v>5</v>
      </c>
      <c r="Q39" s="272" t="n">
        <v>53</v>
      </c>
      <c r="R39" s="272" t="n">
        <v>202</v>
      </c>
      <c r="S39" s="272" t="n">
        <v>401</v>
      </c>
      <c r="T39" s="273" t="n">
        <v>202</v>
      </c>
    </row>
    <row r="40" customFormat="false" ht="17.1" hidden="false" customHeight="true" outlineLevel="0" collapsed="false">
      <c r="A40" s="20"/>
      <c r="B40" s="20"/>
      <c r="C40" s="274" t="s">
        <v>215</v>
      </c>
      <c r="D40" s="20"/>
      <c r="E40" s="271"/>
      <c r="F40" s="272" t="n">
        <v>2750</v>
      </c>
      <c r="G40" s="272" t="n">
        <v>2379</v>
      </c>
      <c r="H40" s="272" t="n">
        <v>2233</v>
      </c>
      <c r="I40" s="272" t="n">
        <v>2099</v>
      </c>
      <c r="J40" s="272" t="n">
        <v>921</v>
      </c>
      <c r="K40" s="272" t="n">
        <v>121</v>
      </c>
      <c r="L40" s="272" t="n">
        <v>1020</v>
      </c>
      <c r="M40" s="272" t="n">
        <v>12</v>
      </c>
      <c r="N40" s="272" t="n">
        <v>81</v>
      </c>
      <c r="O40" s="272" t="n">
        <v>5</v>
      </c>
      <c r="P40" s="272" t="n">
        <v>4</v>
      </c>
      <c r="Q40" s="272" t="n">
        <v>32</v>
      </c>
      <c r="R40" s="272" t="n">
        <v>146</v>
      </c>
      <c r="S40" s="272" t="n">
        <v>274</v>
      </c>
      <c r="T40" s="273" t="n">
        <v>97</v>
      </c>
    </row>
    <row r="41" customFormat="false" ht="17.1" hidden="false" customHeight="true" outlineLevel="0" collapsed="false">
      <c r="A41" s="20"/>
      <c r="B41" s="20"/>
      <c r="C41" s="274" t="s">
        <v>216</v>
      </c>
      <c r="D41" s="20"/>
      <c r="E41" s="271"/>
      <c r="F41" s="272" t="n">
        <v>1070</v>
      </c>
      <c r="G41" s="272" t="n">
        <v>888</v>
      </c>
      <c r="H41" s="272" t="n">
        <v>821</v>
      </c>
      <c r="I41" s="272" t="n">
        <v>743</v>
      </c>
      <c r="J41" s="272" t="n">
        <v>310</v>
      </c>
      <c r="K41" s="272" t="n">
        <v>36</v>
      </c>
      <c r="L41" s="272" t="n">
        <v>377</v>
      </c>
      <c r="M41" s="272" t="n">
        <v>14</v>
      </c>
      <c r="N41" s="272" t="n">
        <v>45</v>
      </c>
      <c r="O41" s="272" t="n">
        <v>2</v>
      </c>
      <c r="P41" s="272" t="n">
        <v>5</v>
      </c>
      <c r="Q41" s="272" t="n">
        <v>12</v>
      </c>
      <c r="R41" s="272" t="n">
        <v>67</v>
      </c>
      <c r="S41" s="272" t="n">
        <v>132</v>
      </c>
      <c r="T41" s="273" t="n">
        <v>50</v>
      </c>
    </row>
    <row r="42" customFormat="false" ht="17.1" hidden="false" customHeight="true" outlineLevel="0" collapsed="false">
      <c r="A42" s="20"/>
      <c r="B42" s="20"/>
      <c r="C42" s="274" t="s">
        <v>217</v>
      </c>
      <c r="D42" s="274"/>
      <c r="E42" s="271"/>
      <c r="F42" s="272" t="n">
        <v>287</v>
      </c>
      <c r="G42" s="272" t="n">
        <v>220</v>
      </c>
      <c r="H42" s="272" t="n">
        <v>201</v>
      </c>
      <c r="I42" s="272" t="n">
        <v>175</v>
      </c>
      <c r="J42" s="272" t="n">
        <v>54</v>
      </c>
      <c r="K42" s="272" t="n">
        <v>7</v>
      </c>
      <c r="L42" s="272" t="n">
        <v>109</v>
      </c>
      <c r="M42" s="272" t="n">
        <v>2</v>
      </c>
      <c r="N42" s="272" t="n">
        <v>23</v>
      </c>
      <c r="O42" s="272" t="n">
        <v>0</v>
      </c>
      <c r="P42" s="272" t="n">
        <v>0</v>
      </c>
      <c r="Q42" s="272" t="n">
        <v>1</v>
      </c>
      <c r="R42" s="272" t="n">
        <v>19</v>
      </c>
      <c r="S42" s="272" t="n">
        <v>60</v>
      </c>
      <c r="T42" s="273" t="n">
        <v>7</v>
      </c>
    </row>
    <row r="43" s="264" customFormat="true" ht="24.95" hidden="false" customHeight="true" outlineLevel="0" collapsed="false">
      <c r="A43" s="283"/>
      <c r="B43" s="276" t="s">
        <v>167</v>
      </c>
      <c r="C43" s="276"/>
      <c r="D43" s="276"/>
      <c r="E43" s="277"/>
      <c r="F43" s="278" t="n">
        <v>39036</v>
      </c>
      <c r="G43" s="278" t="n">
        <v>32705</v>
      </c>
      <c r="H43" s="278" t="n">
        <v>30313</v>
      </c>
      <c r="I43" s="278" t="n">
        <v>28528</v>
      </c>
      <c r="J43" s="278" t="n">
        <v>11770</v>
      </c>
      <c r="K43" s="278" t="n">
        <v>1627</v>
      </c>
      <c r="L43" s="278" t="n">
        <v>14764</v>
      </c>
      <c r="M43" s="278" t="n">
        <v>219</v>
      </c>
      <c r="N43" s="278" t="n">
        <v>914</v>
      </c>
      <c r="O43" s="278" t="n">
        <v>131</v>
      </c>
      <c r="P43" s="278" t="n">
        <v>79</v>
      </c>
      <c r="Q43" s="278" t="n">
        <v>442</v>
      </c>
      <c r="R43" s="278" t="n">
        <v>2392</v>
      </c>
      <c r="S43" s="278" t="n">
        <v>4578</v>
      </c>
      <c r="T43" s="279" t="n">
        <v>1753</v>
      </c>
    </row>
    <row r="44" customFormat="false" ht="17.1" hidden="false" customHeight="true" outlineLevel="0" collapsed="false">
      <c r="A44" s="20"/>
      <c r="B44" s="20"/>
      <c r="C44" s="269" t="s">
        <v>209</v>
      </c>
      <c r="D44" s="270" t="s">
        <v>103</v>
      </c>
      <c r="E44" s="271"/>
      <c r="F44" s="272" t="n">
        <v>115</v>
      </c>
      <c r="G44" s="272" t="n">
        <v>54</v>
      </c>
      <c r="H44" s="272" t="n">
        <v>50</v>
      </c>
      <c r="I44" s="272" t="n">
        <v>50</v>
      </c>
      <c r="J44" s="272" t="n">
        <v>0</v>
      </c>
      <c r="K44" s="272" t="n">
        <v>0</v>
      </c>
      <c r="L44" s="272" t="n">
        <v>50</v>
      </c>
      <c r="M44" s="272" t="n">
        <v>0</v>
      </c>
      <c r="N44" s="272" t="n">
        <v>0</v>
      </c>
      <c r="O44" s="272" t="n">
        <v>0</v>
      </c>
      <c r="P44" s="272" t="n">
        <v>0</v>
      </c>
      <c r="Q44" s="272" t="n">
        <v>0</v>
      </c>
      <c r="R44" s="272" t="n">
        <v>4</v>
      </c>
      <c r="S44" s="272" t="n">
        <v>47</v>
      </c>
      <c r="T44" s="273" t="n">
        <v>14</v>
      </c>
    </row>
    <row r="45" customFormat="false" ht="17.1" hidden="false" customHeight="true" outlineLevel="0" collapsed="false">
      <c r="A45" s="20"/>
      <c r="B45" s="20"/>
      <c r="C45" s="274" t="s">
        <v>210</v>
      </c>
      <c r="D45" s="20"/>
      <c r="E45" s="271"/>
      <c r="F45" s="272" t="n">
        <v>1030</v>
      </c>
      <c r="G45" s="272" t="n">
        <v>670</v>
      </c>
      <c r="H45" s="272" t="n">
        <v>558</v>
      </c>
      <c r="I45" s="272" t="n">
        <v>526</v>
      </c>
      <c r="J45" s="272" t="n">
        <v>91</v>
      </c>
      <c r="K45" s="272" t="n">
        <v>22</v>
      </c>
      <c r="L45" s="272" t="n">
        <v>413</v>
      </c>
      <c r="M45" s="272" t="n">
        <v>0</v>
      </c>
      <c r="N45" s="272" t="n">
        <v>4</v>
      </c>
      <c r="O45" s="272" t="n">
        <v>0</v>
      </c>
      <c r="P45" s="272" t="n">
        <v>4</v>
      </c>
      <c r="Q45" s="272" t="n">
        <v>24</v>
      </c>
      <c r="R45" s="272" t="n">
        <v>112</v>
      </c>
      <c r="S45" s="272" t="n">
        <v>253</v>
      </c>
      <c r="T45" s="273" t="n">
        <v>107</v>
      </c>
    </row>
    <row r="46" customFormat="false" ht="17.1" hidden="false" customHeight="true" outlineLevel="0" collapsed="false">
      <c r="A46" s="20"/>
      <c r="B46" s="20"/>
      <c r="C46" s="274" t="s">
        <v>211</v>
      </c>
      <c r="D46" s="20"/>
      <c r="E46" s="271"/>
      <c r="F46" s="272" t="n">
        <v>2461</v>
      </c>
      <c r="G46" s="272" t="n">
        <v>1961</v>
      </c>
      <c r="H46" s="272" t="n">
        <v>1749</v>
      </c>
      <c r="I46" s="272" t="n">
        <v>1663</v>
      </c>
      <c r="J46" s="272" t="n">
        <v>461</v>
      </c>
      <c r="K46" s="272" t="n">
        <v>74</v>
      </c>
      <c r="L46" s="272" t="n">
        <v>1118</v>
      </c>
      <c r="M46" s="272" t="n">
        <v>0</v>
      </c>
      <c r="N46" s="272" t="n">
        <v>32</v>
      </c>
      <c r="O46" s="272" t="n">
        <v>9</v>
      </c>
      <c r="P46" s="272" t="n">
        <v>5</v>
      </c>
      <c r="Q46" s="272" t="n">
        <v>40</v>
      </c>
      <c r="R46" s="272" t="n">
        <v>212</v>
      </c>
      <c r="S46" s="272" t="n">
        <v>362</v>
      </c>
      <c r="T46" s="273" t="n">
        <v>138</v>
      </c>
    </row>
    <row r="47" customFormat="false" ht="17.1" hidden="false" customHeight="true" outlineLevel="0" collapsed="false">
      <c r="A47" s="20"/>
      <c r="B47" s="20"/>
      <c r="C47" s="274" t="s">
        <v>212</v>
      </c>
      <c r="D47" s="20"/>
      <c r="E47" s="271"/>
      <c r="F47" s="272" t="n">
        <v>5065</v>
      </c>
      <c r="G47" s="272" t="n">
        <v>4122</v>
      </c>
      <c r="H47" s="272" t="n">
        <v>3769</v>
      </c>
      <c r="I47" s="272" t="n">
        <v>3582</v>
      </c>
      <c r="J47" s="272" t="n">
        <v>1135</v>
      </c>
      <c r="K47" s="272" t="n">
        <v>222</v>
      </c>
      <c r="L47" s="272" t="n">
        <v>2187</v>
      </c>
      <c r="M47" s="272" t="n">
        <v>21</v>
      </c>
      <c r="N47" s="272" t="n">
        <v>99</v>
      </c>
      <c r="O47" s="272" t="n">
        <v>8</v>
      </c>
      <c r="P47" s="272" t="n">
        <v>17</v>
      </c>
      <c r="Q47" s="272" t="n">
        <v>42</v>
      </c>
      <c r="R47" s="272" t="n">
        <v>353</v>
      </c>
      <c r="S47" s="272" t="n">
        <v>721</v>
      </c>
      <c r="T47" s="273" t="n">
        <v>222</v>
      </c>
    </row>
    <row r="48" customFormat="false" ht="17.1" hidden="false" customHeight="true" outlineLevel="0" collapsed="false">
      <c r="A48" s="20"/>
      <c r="B48" s="20"/>
      <c r="C48" s="274" t="s">
        <v>213</v>
      </c>
      <c r="D48" s="20"/>
      <c r="E48" s="271"/>
      <c r="F48" s="272" t="n">
        <v>8060</v>
      </c>
      <c r="G48" s="272" t="n">
        <v>6849</v>
      </c>
      <c r="H48" s="272" t="n">
        <v>6338</v>
      </c>
      <c r="I48" s="272" t="n">
        <v>6021</v>
      </c>
      <c r="J48" s="272" t="n">
        <v>2642</v>
      </c>
      <c r="K48" s="272" t="n">
        <v>363</v>
      </c>
      <c r="L48" s="272" t="n">
        <v>2957</v>
      </c>
      <c r="M48" s="272" t="n">
        <v>41</v>
      </c>
      <c r="N48" s="272" t="n">
        <v>161</v>
      </c>
      <c r="O48" s="272" t="n">
        <v>28</v>
      </c>
      <c r="P48" s="272" t="n">
        <v>16</v>
      </c>
      <c r="Q48" s="272" t="n">
        <v>71</v>
      </c>
      <c r="R48" s="272" t="n">
        <v>511</v>
      </c>
      <c r="S48" s="272" t="n">
        <v>853</v>
      </c>
      <c r="T48" s="273" t="n">
        <v>358</v>
      </c>
    </row>
    <row r="49" customFormat="false" ht="17.1" hidden="false" customHeight="true" outlineLevel="0" collapsed="false">
      <c r="A49" s="20"/>
      <c r="B49" s="20"/>
      <c r="C49" s="274" t="s">
        <v>214</v>
      </c>
      <c r="D49" s="20"/>
      <c r="E49" s="271"/>
      <c r="F49" s="272" t="n">
        <v>11463</v>
      </c>
      <c r="G49" s="272" t="n">
        <v>9757</v>
      </c>
      <c r="H49" s="272" t="n">
        <v>9171</v>
      </c>
      <c r="I49" s="272" t="n">
        <v>8632</v>
      </c>
      <c r="J49" s="272" t="n">
        <v>3960</v>
      </c>
      <c r="K49" s="272" t="n">
        <v>503</v>
      </c>
      <c r="L49" s="272" t="n">
        <v>4070</v>
      </c>
      <c r="M49" s="272" t="n">
        <v>81</v>
      </c>
      <c r="N49" s="272" t="n">
        <v>233</v>
      </c>
      <c r="O49" s="272" t="n">
        <v>63</v>
      </c>
      <c r="P49" s="272" t="n">
        <v>17</v>
      </c>
      <c r="Q49" s="272" t="n">
        <v>145</v>
      </c>
      <c r="R49" s="272" t="n">
        <v>586</v>
      </c>
      <c r="S49" s="272" t="n">
        <v>1156</v>
      </c>
      <c r="T49" s="273" t="n">
        <v>550</v>
      </c>
    </row>
    <row r="50" customFormat="false" ht="17.1" hidden="false" customHeight="true" outlineLevel="0" collapsed="false">
      <c r="A50" s="20"/>
      <c r="B50" s="20"/>
      <c r="C50" s="274" t="s">
        <v>215</v>
      </c>
      <c r="D50" s="20"/>
      <c r="E50" s="271"/>
      <c r="F50" s="272" t="n">
        <v>7526</v>
      </c>
      <c r="G50" s="272" t="n">
        <v>6556</v>
      </c>
      <c r="H50" s="272" t="n">
        <v>6145</v>
      </c>
      <c r="I50" s="272" t="n">
        <v>5770</v>
      </c>
      <c r="J50" s="272" t="n">
        <v>2562</v>
      </c>
      <c r="K50" s="272" t="n">
        <v>332</v>
      </c>
      <c r="L50" s="272" t="n">
        <v>2776</v>
      </c>
      <c r="M50" s="272" t="n">
        <v>38</v>
      </c>
      <c r="N50" s="272" t="n">
        <v>222</v>
      </c>
      <c r="O50" s="272" t="n">
        <v>17</v>
      </c>
      <c r="P50" s="272" t="n">
        <v>9</v>
      </c>
      <c r="Q50" s="272" t="n">
        <v>89</v>
      </c>
      <c r="R50" s="272" t="n">
        <v>411</v>
      </c>
      <c r="S50" s="272" t="n">
        <v>735</v>
      </c>
      <c r="T50" s="273" t="n">
        <v>235</v>
      </c>
    </row>
    <row r="51" customFormat="false" ht="17.1" hidden="false" customHeight="true" outlineLevel="0" collapsed="false">
      <c r="A51" s="20"/>
      <c r="B51" s="20"/>
      <c r="C51" s="274" t="s">
        <v>216</v>
      </c>
      <c r="D51" s="20"/>
      <c r="E51" s="271"/>
      <c r="F51" s="272" t="n">
        <v>2653</v>
      </c>
      <c r="G51" s="272" t="n">
        <v>2227</v>
      </c>
      <c r="H51" s="272" t="n">
        <v>2069</v>
      </c>
      <c r="I51" s="272" t="n">
        <v>1879</v>
      </c>
      <c r="J51" s="272" t="n">
        <v>790</v>
      </c>
      <c r="K51" s="272" t="n">
        <v>96</v>
      </c>
      <c r="L51" s="272" t="n">
        <v>945</v>
      </c>
      <c r="M51" s="272" t="n">
        <v>34</v>
      </c>
      <c r="N51" s="272" t="n">
        <v>110</v>
      </c>
      <c r="O51" s="272" t="n">
        <v>6</v>
      </c>
      <c r="P51" s="272" t="n">
        <v>11</v>
      </c>
      <c r="Q51" s="272" t="n">
        <v>29</v>
      </c>
      <c r="R51" s="272" t="n">
        <v>158</v>
      </c>
      <c r="S51" s="272" t="n">
        <v>312</v>
      </c>
      <c r="T51" s="273" t="n">
        <v>114</v>
      </c>
    </row>
    <row r="52" customFormat="false" ht="17.1" hidden="false" customHeight="true" outlineLevel="0" collapsed="false">
      <c r="A52" s="20"/>
      <c r="B52" s="20"/>
      <c r="C52" s="274" t="s">
        <v>217</v>
      </c>
      <c r="D52" s="274"/>
      <c r="E52" s="271"/>
      <c r="F52" s="272" t="n">
        <v>663</v>
      </c>
      <c r="G52" s="272" t="n">
        <v>509</v>
      </c>
      <c r="H52" s="272" t="n">
        <v>464</v>
      </c>
      <c r="I52" s="272" t="n">
        <v>405</v>
      </c>
      <c r="J52" s="272" t="n">
        <v>129</v>
      </c>
      <c r="K52" s="272" t="n">
        <v>15</v>
      </c>
      <c r="L52" s="272" t="n">
        <v>248</v>
      </c>
      <c r="M52" s="272" t="n">
        <v>4</v>
      </c>
      <c r="N52" s="272" t="n">
        <v>53</v>
      </c>
      <c r="O52" s="272" t="n">
        <v>0</v>
      </c>
      <c r="P52" s="272" t="n">
        <v>0</v>
      </c>
      <c r="Q52" s="272" t="n">
        <v>2</v>
      </c>
      <c r="R52" s="272" t="n">
        <v>45</v>
      </c>
      <c r="S52" s="272" t="n">
        <v>139</v>
      </c>
      <c r="T52" s="273" t="n">
        <v>15</v>
      </c>
    </row>
    <row r="53" customFormat="false" ht="5.1" hidden="false" customHeight="true" outlineLevel="0" collapsed="false">
      <c r="A53" s="284"/>
      <c r="B53" s="284"/>
      <c r="C53" s="284"/>
      <c r="D53" s="284"/>
      <c r="E53" s="285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</row>
  </sheetData>
  <mergeCells count="27">
    <mergeCell ref="A1:K1"/>
    <mergeCell ref="A3:E7"/>
    <mergeCell ref="F3:K3"/>
    <mergeCell ref="F4:F7"/>
    <mergeCell ref="G4:R4"/>
    <mergeCell ref="S4:S7"/>
    <mergeCell ref="T4:T7"/>
    <mergeCell ref="G5:G7"/>
    <mergeCell ref="H5:Q5"/>
    <mergeCell ref="R5:R7"/>
    <mergeCell ref="H6:H7"/>
    <mergeCell ref="I6:L6"/>
    <mergeCell ref="M6:M7"/>
    <mergeCell ref="N6:N7"/>
    <mergeCell ref="O6:O7"/>
    <mergeCell ref="P6:P7"/>
    <mergeCell ref="Q6:Q7"/>
    <mergeCell ref="A9:D9"/>
    <mergeCell ref="B10:D10"/>
    <mergeCell ref="C19:D19"/>
    <mergeCell ref="B20:D20"/>
    <mergeCell ref="C29:D29"/>
    <mergeCell ref="A31:D32"/>
    <mergeCell ref="B33:D33"/>
    <mergeCell ref="C42:D42"/>
    <mergeCell ref="B43:D43"/>
    <mergeCell ref="C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328125" defaultRowHeight="14.25" zeroHeight="false" outlineLevelRow="0" outlineLevelCol="0"/>
  <cols>
    <col collapsed="false" customWidth="true" hidden="false" outlineLevel="0" max="2" min="1" style="286" width="4.33"/>
    <col collapsed="false" customWidth="true" hidden="false" outlineLevel="0" max="3" min="3" style="286" width="17.82"/>
    <col collapsed="false" customWidth="true" hidden="false" outlineLevel="0" max="4" min="4" style="286" width="5.82"/>
    <col collapsed="false" customWidth="true" hidden="false" outlineLevel="0" max="5" min="5" style="286" width="1.82"/>
    <col collapsed="false" customWidth="true" hidden="false" outlineLevel="0" max="6" min="6" style="287" width="12.82"/>
    <col collapsed="false" customWidth="true" hidden="false" outlineLevel="0" max="27" min="7" style="287" width="11.99"/>
    <col collapsed="false" customWidth="false" hidden="false" outlineLevel="0" max="257" min="28" style="286" width="9.33"/>
  </cols>
  <sheetData>
    <row r="1" s="290" customFormat="true" ht="24.95" hidden="false" customHeight="true" outlineLevel="0" collapsed="false">
      <c r="A1" s="288" t="s">
        <v>219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9" t="s">
        <v>220</v>
      </c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</row>
    <row r="2" customFormat="false" ht="5.1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</row>
    <row r="3" customFormat="false" ht="13.5" hidden="false" customHeight="true" outlineLevel="0" collapsed="false">
      <c r="A3" s="293" t="s">
        <v>221</v>
      </c>
      <c r="B3" s="293"/>
      <c r="C3" s="293"/>
      <c r="D3" s="293"/>
      <c r="E3" s="293"/>
      <c r="F3" s="294" t="s">
        <v>222</v>
      </c>
      <c r="G3" s="295" t="s">
        <v>46</v>
      </c>
      <c r="H3" s="296"/>
      <c r="I3" s="297" t="s">
        <v>80</v>
      </c>
      <c r="J3" s="297" t="s">
        <v>82</v>
      </c>
      <c r="K3" s="297" t="s">
        <v>223</v>
      </c>
      <c r="L3" s="297" t="s">
        <v>224</v>
      </c>
      <c r="M3" s="297" t="s">
        <v>225</v>
      </c>
      <c r="N3" s="297" t="s">
        <v>226</v>
      </c>
      <c r="O3" s="297" t="s">
        <v>227</v>
      </c>
      <c r="P3" s="297" t="s">
        <v>228</v>
      </c>
      <c r="Q3" s="297" t="s">
        <v>229</v>
      </c>
      <c r="R3" s="295" t="s">
        <v>230</v>
      </c>
      <c r="S3" s="297" t="s">
        <v>231</v>
      </c>
      <c r="T3" s="297" t="s">
        <v>232</v>
      </c>
      <c r="U3" s="297" t="s">
        <v>233</v>
      </c>
      <c r="V3" s="297" t="s">
        <v>234</v>
      </c>
      <c r="W3" s="297" t="s">
        <v>235</v>
      </c>
      <c r="X3" s="297" t="s">
        <v>236</v>
      </c>
      <c r="Y3" s="297" t="s">
        <v>237</v>
      </c>
      <c r="Z3" s="297" t="s">
        <v>238</v>
      </c>
      <c r="AA3" s="295" t="s">
        <v>239</v>
      </c>
    </row>
    <row r="4" s="303" customFormat="true" ht="51" hidden="false" customHeight="false" outlineLevel="0" collapsed="false">
      <c r="A4" s="293"/>
      <c r="B4" s="293"/>
      <c r="C4" s="293"/>
      <c r="D4" s="293"/>
      <c r="E4" s="293"/>
      <c r="F4" s="294"/>
      <c r="G4" s="298" t="s">
        <v>240</v>
      </c>
      <c r="H4" s="299" t="s">
        <v>241</v>
      </c>
      <c r="I4" s="300" t="s">
        <v>242</v>
      </c>
      <c r="J4" s="301" t="s">
        <v>243</v>
      </c>
      <c r="K4" s="301" t="s">
        <v>244</v>
      </c>
      <c r="L4" s="301" t="s">
        <v>245</v>
      </c>
      <c r="M4" s="301" t="s">
        <v>246</v>
      </c>
      <c r="N4" s="301" t="s">
        <v>247</v>
      </c>
      <c r="O4" s="301" t="s">
        <v>248</v>
      </c>
      <c r="P4" s="301" t="s">
        <v>249</v>
      </c>
      <c r="Q4" s="301" t="s">
        <v>250</v>
      </c>
      <c r="R4" s="302" t="s">
        <v>251</v>
      </c>
      <c r="S4" s="301" t="s">
        <v>252</v>
      </c>
      <c r="T4" s="301" t="s">
        <v>253</v>
      </c>
      <c r="U4" s="301" t="s">
        <v>254</v>
      </c>
      <c r="V4" s="301" t="s">
        <v>255</v>
      </c>
      <c r="W4" s="301" t="s">
        <v>256</v>
      </c>
      <c r="X4" s="301" t="s">
        <v>257</v>
      </c>
      <c r="Y4" s="301" t="s">
        <v>258</v>
      </c>
      <c r="Z4" s="301" t="s">
        <v>259</v>
      </c>
      <c r="AA4" s="302" t="s">
        <v>260</v>
      </c>
      <c r="AC4" s="286"/>
    </row>
    <row r="5" s="304" customFormat="true" ht="9.95" hidden="false" customHeight="true" outlineLevel="0" collapsed="false">
      <c r="F5" s="305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7"/>
      <c r="T5" s="307"/>
      <c r="U5" s="307"/>
      <c r="V5" s="307"/>
      <c r="W5" s="307"/>
      <c r="X5" s="307"/>
      <c r="Y5" s="307"/>
      <c r="Z5" s="307"/>
      <c r="AA5" s="307"/>
      <c r="AC5" s="308"/>
    </row>
    <row r="6" s="310" customFormat="true" ht="30" hidden="false" customHeight="true" outlineLevel="0" collapsed="false">
      <c r="A6" s="309" t="s">
        <v>143</v>
      </c>
      <c r="B6" s="309"/>
      <c r="C6" s="309"/>
      <c r="D6" s="309"/>
      <c r="F6" s="311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289"/>
      <c r="T6" s="289"/>
      <c r="U6" s="289"/>
      <c r="V6" s="289"/>
      <c r="W6" s="289"/>
      <c r="X6" s="289"/>
      <c r="Y6" s="289"/>
      <c r="Z6" s="289"/>
      <c r="AA6" s="289"/>
    </row>
    <row r="7" s="310" customFormat="true" ht="30" hidden="false" customHeight="true" outlineLevel="0" collapsed="false">
      <c r="A7" s="289"/>
      <c r="B7" s="309" t="s">
        <v>166</v>
      </c>
      <c r="C7" s="309"/>
      <c r="D7" s="309"/>
      <c r="F7" s="313" t="n">
        <v>8131</v>
      </c>
      <c r="G7" s="314" t="n">
        <v>6</v>
      </c>
      <c r="H7" s="314" t="n">
        <v>6</v>
      </c>
      <c r="I7" s="314" t="n">
        <v>0</v>
      </c>
      <c r="J7" s="314" t="n">
        <v>0</v>
      </c>
      <c r="K7" s="314" t="n">
        <v>191</v>
      </c>
      <c r="L7" s="314" t="n">
        <v>681</v>
      </c>
      <c r="M7" s="314" t="n">
        <v>7</v>
      </c>
      <c r="N7" s="314" t="n">
        <v>91</v>
      </c>
      <c r="O7" s="314" t="n">
        <v>375</v>
      </c>
      <c r="P7" s="314" t="n">
        <v>1464</v>
      </c>
      <c r="Q7" s="314" t="n">
        <v>247</v>
      </c>
      <c r="R7" s="314" t="n">
        <v>191</v>
      </c>
      <c r="S7" s="315" t="n">
        <v>177</v>
      </c>
      <c r="T7" s="315" t="n">
        <v>783</v>
      </c>
      <c r="U7" s="315" t="n">
        <v>420</v>
      </c>
      <c r="V7" s="315" t="n">
        <v>312</v>
      </c>
      <c r="W7" s="315" t="n">
        <v>2300</v>
      </c>
      <c r="X7" s="315" t="n">
        <v>43</v>
      </c>
      <c r="Y7" s="315" t="n">
        <v>405</v>
      </c>
      <c r="Z7" s="315" t="n">
        <v>129</v>
      </c>
      <c r="AA7" s="315" t="n">
        <v>309</v>
      </c>
    </row>
    <row r="8" s="290" customFormat="true" ht="23.1" hidden="false" customHeight="true" outlineLevel="0" collapsed="false">
      <c r="A8" s="316"/>
      <c r="B8" s="316"/>
      <c r="C8" s="317" t="s">
        <v>261</v>
      </c>
      <c r="D8" s="318" t="s">
        <v>103</v>
      </c>
      <c r="F8" s="319" t="n">
        <v>5</v>
      </c>
      <c r="G8" s="320" t="n">
        <v>0</v>
      </c>
      <c r="H8" s="320" t="n">
        <v>0</v>
      </c>
      <c r="I8" s="320" t="n">
        <v>0</v>
      </c>
      <c r="J8" s="320" t="n">
        <v>0</v>
      </c>
      <c r="K8" s="320" t="n">
        <v>0</v>
      </c>
      <c r="L8" s="320" t="n">
        <v>0</v>
      </c>
      <c r="M8" s="320" t="n">
        <v>0</v>
      </c>
      <c r="N8" s="320" t="n">
        <v>0</v>
      </c>
      <c r="O8" s="320" t="n">
        <v>0</v>
      </c>
      <c r="P8" s="320" t="n">
        <v>2</v>
      </c>
      <c r="Q8" s="320" t="n">
        <v>0</v>
      </c>
      <c r="R8" s="320" t="n">
        <v>1</v>
      </c>
      <c r="S8" s="321" t="n">
        <v>0</v>
      </c>
      <c r="T8" s="321" t="n">
        <v>1</v>
      </c>
      <c r="U8" s="321" t="n">
        <v>1</v>
      </c>
      <c r="V8" s="321" t="n">
        <v>0</v>
      </c>
      <c r="W8" s="321" t="n">
        <v>0</v>
      </c>
      <c r="X8" s="321" t="n">
        <v>0</v>
      </c>
      <c r="Y8" s="321" t="n">
        <v>0</v>
      </c>
      <c r="Z8" s="321" t="n">
        <v>0</v>
      </c>
      <c r="AA8" s="321" t="n">
        <v>0</v>
      </c>
    </row>
    <row r="9" s="290" customFormat="true" ht="23.1" hidden="false" customHeight="true" outlineLevel="0" collapsed="false">
      <c r="A9" s="316"/>
      <c r="B9" s="316"/>
      <c r="C9" s="322" t="s">
        <v>262</v>
      </c>
      <c r="D9" s="323"/>
      <c r="F9" s="319" t="n">
        <v>113</v>
      </c>
      <c r="G9" s="320" t="n">
        <v>0</v>
      </c>
      <c r="H9" s="320" t="n">
        <v>0</v>
      </c>
      <c r="I9" s="320" t="n">
        <v>0</v>
      </c>
      <c r="J9" s="320" t="n">
        <v>0</v>
      </c>
      <c r="K9" s="320" t="n">
        <v>2</v>
      </c>
      <c r="L9" s="320" t="n">
        <v>6</v>
      </c>
      <c r="M9" s="320" t="n">
        <v>0</v>
      </c>
      <c r="N9" s="320" t="n">
        <v>2</v>
      </c>
      <c r="O9" s="320" t="n">
        <v>2</v>
      </c>
      <c r="P9" s="320" t="n">
        <v>28</v>
      </c>
      <c r="Q9" s="320" t="n">
        <v>4</v>
      </c>
      <c r="R9" s="320" t="n">
        <v>2</v>
      </c>
      <c r="S9" s="321" t="n">
        <v>3</v>
      </c>
      <c r="T9" s="321" t="n">
        <v>16</v>
      </c>
      <c r="U9" s="321" t="n">
        <v>14</v>
      </c>
      <c r="V9" s="321" t="n">
        <v>2</v>
      </c>
      <c r="W9" s="321" t="n">
        <v>13</v>
      </c>
      <c r="X9" s="321" t="n">
        <v>0</v>
      </c>
      <c r="Y9" s="321" t="n">
        <v>7</v>
      </c>
      <c r="Z9" s="321" t="n">
        <v>0</v>
      </c>
      <c r="AA9" s="321" t="n">
        <v>12</v>
      </c>
    </row>
    <row r="10" s="290" customFormat="true" ht="23.1" hidden="false" customHeight="true" outlineLevel="0" collapsed="false">
      <c r="A10" s="316"/>
      <c r="B10" s="316"/>
      <c r="C10" s="322" t="s">
        <v>263</v>
      </c>
      <c r="D10" s="323"/>
      <c r="F10" s="319" t="n">
        <v>369</v>
      </c>
      <c r="G10" s="320" t="n">
        <v>0</v>
      </c>
      <c r="H10" s="320" t="n">
        <v>0</v>
      </c>
      <c r="I10" s="320" t="n">
        <v>0</v>
      </c>
      <c r="J10" s="320" t="n">
        <v>0</v>
      </c>
      <c r="K10" s="320" t="n">
        <v>8</v>
      </c>
      <c r="L10" s="320" t="n">
        <v>19</v>
      </c>
      <c r="M10" s="320" t="n">
        <v>0</v>
      </c>
      <c r="N10" s="320" t="n">
        <v>4</v>
      </c>
      <c r="O10" s="320" t="n">
        <v>23</v>
      </c>
      <c r="P10" s="320" t="n">
        <v>74</v>
      </c>
      <c r="Q10" s="320" t="n">
        <v>13</v>
      </c>
      <c r="R10" s="320" t="n">
        <v>11</v>
      </c>
      <c r="S10" s="321" t="n">
        <v>5</v>
      </c>
      <c r="T10" s="321" t="n">
        <v>62</v>
      </c>
      <c r="U10" s="321" t="n">
        <v>38</v>
      </c>
      <c r="V10" s="321" t="n">
        <v>9</v>
      </c>
      <c r="W10" s="321" t="n">
        <v>66</v>
      </c>
      <c r="X10" s="321" t="n">
        <v>2</v>
      </c>
      <c r="Y10" s="321" t="n">
        <v>11</v>
      </c>
      <c r="Z10" s="321" t="n">
        <v>0</v>
      </c>
      <c r="AA10" s="321" t="n">
        <v>24</v>
      </c>
    </row>
    <row r="11" s="290" customFormat="true" ht="23.1" hidden="false" customHeight="true" outlineLevel="0" collapsed="false">
      <c r="A11" s="316"/>
      <c r="B11" s="316"/>
      <c r="C11" s="322" t="s">
        <v>264</v>
      </c>
      <c r="D11" s="323"/>
      <c r="F11" s="319" t="n">
        <v>928</v>
      </c>
      <c r="G11" s="320" t="n">
        <v>0</v>
      </c>
      <c r="H11" s="320" t="n">
        <v>0</v>
      </c>
      <c r="I11" s="320" t="n">
        <v>0</v>
      </c>
      <c r="J11" s="320" t="n">
        <v>0</v>
      </c>
      <c r="K11" s="320" t="n">
        <v>18</v>
      </c>
      <c r="L11" s="320" t="n">
        <v>75</v>
      </c>
      <c r="M11" s="320" t="n">
        <v>0</v>
      </c>
      <c r="N11" s="320" t="n">
        <v>5</v>
      </c>
      <c r="O11" s="320" t="n">
        <v>39</v>
      </c>
      <c r="P11" s="320" t="n">
        <v>169</v>
      </c>
      <c r="Q11" s="320" t="n">
        <v>26</v>
      </c>
      <c r="R11" s="320" t="n">
        <v>21</v>
      </c>
      <c r="S11" s="321" t="n">
        <v>12</v>
      </c>
      <c r="T11" s="321" t="n">
        <v>137</v>
      </c>
      <c r="U11" s="321" t="n">
        <v>75</v>
      </c>
      <c r="V11" s="321" t="n">
        <v>14</v>
      </c>
      <c r="W11" s="321" t="n">
        <v>239</v>
      </c>
      <c r="X11" s="321" t="n">
        <v>2</v>
      </c>
      <c r="Y11" s="321" t="n">
        <v>40</v>
      </c>
      <c r="Z11" s="321" t="n">
        <v>12</v>
      </c>
      <c r="AA11" s="321" t="n">
        <v>44</v>
      </c>
    </row>
    <row r="12" s="290" customFormat="true" ht="23.1" hidden="false" customHeight="true" outlineLevel="0" collapsed="false">
      <c r="A12" s="316"/>
      <c r="B12" s="316"/>
      <c r="C12" s="322" t="s">
        <v>265</v>
      </c>
      <c r="D12" s="323"/>
      <c r="F12" s="319" t="n">
        <v>1550</v>
      </c>
      <c r="G12" s="320" t="n">
        <v>0</v>
      </c>
      <c r="H12" s="320" t="n">
        <v>0</v>
      </c>
      <c r="I12" s="320" t="n">
        <v>0</v>
      </c>
      <c r="J12" s="320" t="n">
        <v>0</v>
      </c>
      <c r="K12" s="320" t="n">
        <v>35</v>
      </c>
      <c r="L12" s="320" t="n">
        <v>124</v>
      </c>
      <c r="M12" s="320" t="n">
        <v>1</v>
      </c>
      <c r="N12" s="320" t="n">
        <v>21</v>
      </c>
      <c r="O12" s="320" t="n">
        <v>75</v>
      </c>
      <c r="P12" s="320" t="n">
        <v>300</v>
      </c>
      <c r="Q12" s="320" t="n">
        <v>30</v>
      </c>
      <c r="R12" s="320" t="n">
        <v>34</v>
      </c>
      <c r="S12" s="321" t="n">
        <v>41</v>
      </c>
      <c r="T12" s="321" t="n">
        <v>146</v>
      </c>
      <c r="U12" s="321" t="n">
        <v>83</v>
      </c>
      <c r="V12" s="321" t="n">
        <v>41</v>
      </c>
      <c r="W12" s="321" t="n">
        <v>467</v>
      </c>
      <c r="X12" s="321" t="n">
        <v>8</v>
      </c>
      <c r="Y12" s="321" t="n">
        <v>67</v>
      </c>
      <c r="Z12" s="321" t="n">
        <v>22</v>
      </c>
      <c r="AA12" s="321" t="n">
        <v>55</v>
      </c>
    </row>
    <row r="13" s="290" customFormat="true" ht="23.1" hidden="false" customHeight="true" outlineLevel="0" collapsed="false">
      <c r="A13" s="316"/>
      <c r="B13" s="316"/>
      <c r="C13" s="322" t="s">
        <v>266</v>
      </c>
      <c r="D13" s="323"/>
      <c r="F13" s="319" t="n">
        <v>2490</v>
      </c>
      <c r="G13" s="320" t="n">
        <v>2</v>
      </c>
      <c r="H13" s="320" t="n">
        <v>2</v>
      </c>
      <c r="I13" s="320" t="n">
        <v>0</v>
      </c>
      <c r="J13" s="320" t="n">
        <v>0</v>
      </c>
      <c r="K13" s="320" t="n">
        <v>68</v>
      </c>
      <c r="L13" s="320" t="n">
        <v>227</v>
      </c>
      <c r="M13" s="320" t="n">
        <v>3</v>
      </c>
      <c r="N13" s="320" t="n">
        <v>28</v>
      </c>
      <c r="O13" s="320" t="n">
        <v>126</v>
      </c>
      <c r="P13" s="320" t="n">
        <v>443</v>
      </c>
      <c r="Q13" s="320" t="n">
        <v>60</v>
      </c>
      <c r="R13" s="320" t="n">
        <v>46</v>
      </c>
      <c r="S13" s="321" t="n">
        <v>61</v>
      </c>
      <c r="T13" s="321" t="n">
        <v>212</v>
      </c>
      <c r="U13" s="321" t="n">
        <v>115</v>
      </c>
      <c r="V13" s="321" t="n">
        <v>102</v>
      </c>
      <c r="W13" s="321" t="n">
        <v>716</v>
      </c>
      <c r="X13" s="321" t="n">
        <v>15</v>
      </c>
      <c r="Y13" s="321" t="n">
        <v>124</v>
      </c>
      <c r="Z13" s="321" t="n">
        <v>46</v>
      </c>
      <c r="AA13" s="321" t="n">
        <v>96</v>
      </c>
    </row>
    <row r="14" s="290" customFormat="true" ht="23.1" hidden="false" customHeight="true" outlineLevel="0" collapsed="false">
      <c r="A14" s="316"/>
      <c r="B14" s="316"/>
      <c r="C14" s="322" t="s">
        <v>267</v>
      </c>
      <c r="D14" s="323"/>
      <c r="F14" s="319" t="n">
        <v>1818</v>
      </c>
      <c r="G14" s="320" t="n">
        <v>2</v>
      </c>
      <c r="H14" s="320" t="n">
        <v>2</v>
      </c>
      <c r="I14" s="320" t="n">
        <v>0</v>
      </c>
      <c r="J14" s="320" t="n">
        <v>0</v>
      </c>
      <c r="K14" s="320" t="n">
        <v>44</v>
      </c>
      <c r="L14" s="320" t="n">
        <v>156</v>
      </c>
      <c r="M14" s="320" t="n">
        <v>3</v>
      </c>
      <c r="N14" s="320" t="n">
        <v>19</v>
      </c>
      <c r="O14" s="320" t="n">
        <v>78</v>
      </c>
      <c r="P14" s="320" t="n">
        <v>309</v>
      </c>
      <c r="Q14" s="320" t="n">
        <v>78</v>
      </c>
      <c r="R14" s="320" t="n">
        <v>49</v>
      </c>
      <c r="S14" s="321" t="n">
        <v>41</v>
      </c>
      <c r="T14" s="321" t="n">
        <v>125</v>
      </c>
      <c r="U14" s="321" t="n">
        <v>64</v>
      </c>
      <c r="V14" s="321" t="n">
        <v>94</v>
      </c>
      <c r="W14" s="321" t="n">
        <v>554</v>
      </c>
      <c r="X14" s="321" t="n">
        <v>13</v>
      </c>
      <c r="Y14" s="321" t="n">
        <v>108</v>
      </c>
      <c r="Z14" s="321" t="n">
        <v>32</v>
      </c>
      <c r="AA14" s="321" t="n">
        <v>49</v>
      </c>
    </row>
    <row r="15" s="290" customFormat="true" ht="23.1" hidden="false" customHeight="true" outlineLevel="0" collapsed="false">
      <c r="A15" s="316"/>
      <c r="B15" s="316"/>
      <c r="C15" s="322" t="s">
        <v>268</v>
      </c>
      <c r="D15" s="323"/>
      <c r="F15" s="319" t="n">
        <v>690</v>
      </c>
      <c r="G15" s="320" t="n">
        <v>1</v>
      </c>
      <c r="H15" s="320" t="n">
        <v>1</v>
      </c>
      <c r="I15" s="320" t="n">
        <v>0</v>
      </c>
      <c r="J15" s="320" t="n">
        <v>0</v>
      </c>
      <c r="K15" s="320" t="n">
        <v>12</v>
      </c>
      <c r="L15" s="320" t="n">
        <v>65</v>
      </c>
      <c r="M15" s="320" t="n">
        <v>0</v>
      </c>
      <c r="N15" s="320" t="n">
        <v>11</v>
      </c>
      <c r="O15" s="320" t="n">
        <v>26</v>
      </c>
      <c r="P15" s="320" t="n">
        <v>102</v>
      </c>
      <c r="Q15" s="320" t="n">
        <v>33</v>
      </c>
      <c r="R15" s="320" t="n">
        <v>21</v>
      </c>
      <c r="S15" s="321" t="n">
        <v>11</v>
      </c>
      <c r="T15" s="321" t="n">
        <v>73</v>
      </c>
      <c r="U15" s="321" t="n">
        <v>25</v>
      </c>
      <c r="V15" s="321" t="n">
        <v>41</v>
      </c>
      <c r="W15" s="321" t="n">
        <v>195</v>
      </c>
      <c r="X15" s="321" t="n">
        <v>3</v>
      </c>
      <c r="Y15" s="321" t="n">
        <v>35</v>
      </c>
      <c r="Z15" s="321" t="n">
        <v>15</v>
      </c>
      <c r="AA15" s="321" t="n">
        <v>21</v>
      </c>
    </row>
    <row r="16" s="290" customFormat="true" ht="23.1" hidden="false" customHeight="true" outlineLevel="0" collapsed="false">
      <c r="A16" s="316"/>
      <c r="B16" s="316"/>
      <c r="C16" s="322" t="s">
        <v>269</v>
      </c>
      <c r="D16" s="322"/>
      <c r="F16" s="319" t="n">
        <v>168</v>
      </c>
      <c r="G16" s="320" t="n">
        <v>1</v>
      </c>
      <c r="H16" s="320" t="n">
        <v>1</v>
      </c>
      <c r="I16" s="320" t="n">
        <v>0</v>
      </c>
      <c r="J16" s="320" t="n">
        <v>0</v>
      </c>
      <c r="K16" s="320" t="n">
        <v>4</v>
      </c>
      <c r="L16" s="320" t="n">
        <v>9</v>
      </c>
      <c r="M16" s="320" t="n">
        <v>0</v>
      </c>
      <c r="N16" s="320" t="n">
        <v>1</v>
      </c>
      <c r="O16" s="320" t="n">
        <v>6</v>
      </c>
      <c r="P16" s="320" t="n">
        <v>37</v>
      </c>
      <c r="Q16" s="320" t="n">
        <v>3</v>
      </c>
      <c r="R16" s="320" t="n">
        <v>6</v>
      </c>
      <c r="S16" s="321" t="n">
        <v>3</v>
      </c>
      <c r="T16" s="321" t="n">
        <v>11</v>
      </c>
      <c r="U16" s="321" t="n">
        <v>5</v>
      </c>
      <c r="V16" s="321" t="n">
        <v>9</v>
      </c>
      <c r="W16" s="321" t="n">
        <v>50</v>
      </c>
      <c r="X16" s="321" t="n">
        <v>0</v>
      </c>
      <c r="Y16" s="321" t="n">
        <v>13</v>
      </c>
      <c r="Z16" s="321" t="n">
        <v>2</v>
      </c>
      <c r="AA16" s="321" t="n">
        <v>8</v>
      </c>
    </row>
    <row r="17" s="310" customFormat="true" ht="30" hidden="false" customHeight="true" outlineLevel="0" collapsed="false">
      <c r="A17" s="289"/>
      <c r="B17" s="309" t="s">
        <v>167</v>
      </c>
      <c r="C17" s="309"/>
      <c r="D17" s="309"/>
      <c r="F17" s="313" t="n">
        <v>20882</v>
      </c>
      <c r="G17" s="314" t="n">
        <v>13</v>
      </c>
      <c r="H17" s="314" t="n">
        <v>13</v>
      </c>
      <c r="I17" s="314" t="n">
        <v>0</v>
      </c>
      <c r="J17" s="314" t="n">
        <v>0</v>
      </c>
      <c r="K17" s="314" t="n">
        <v>497</v>
      </c>
      <c r="L17" s="314" t="n">
        <v>1740</v>
      </c>
      <c r="M17" s="314" t="n">
        <v>16</v>
      </c>
      <c r="N17" s="314" t="n">
        <v>228</v>
      </c>
      <c r="O17" s="314" t="n">
        <v>945</v>
      </c>
      <c r="P17" s="314" t="n">
        <v>3751</v>
      </c>
      <c r="Q17" s="314" t="n">
        <v>624</v>
      </c>
      <c r="R17" s="314" t="n">
        <v>461</v>
      </c>
      <c r="S17" s="315" t="n">
        <v>428</v>
      </c>
      <c r="T17" s="315" t="n">
        <v>2063</v>
      </c>
      <c r="U17" s="315" t="n">
        <v>1099</v>
      </c>
      <c r="V17" s="315" t="n">
        <v>778</v>
      </c>
      <c r="W17" s="315" t="n">
        <v>5956</v>
      </c>
      <c r="X17" s="315" t="n">
        <v>105</v>
      </c>
      <c r="Y17" s="315" t="n">
        <v>1028</v>
      </c>
      <c r="Z17" s="315" t="n">
        <v>324</v>
      </c>
      <c r="AA17" s="315" t="n">
        <v>826</v>
      </c>
    </row>
    <row r="18" s="290" customFormat="true" ht="23.1" hidden="false" customHeight="true" outlineLevel="0" collapsed="false">
      <c r="A18" s="316"/>
      <c r="B18" s="316"/>
      <c r="C18" s="317" t="s">
        <v>261</v>
      </c>
      <c r="D18" s="318" t="s">
        <v>103</v>
      </c>
      <c r="F18" s="319" t="n">
        <v>1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  <c r="N18" s="320" t="n">
        <v>0</v>
      </c>
      <c r="O18" s="320" t="n">
        <v>0</v>
      </c>
      <c r="P18" s="320" t="n">
        <v>4</v>
      </c>
      <c r="Q18" s="320" t="n">
        <v>0</v>
      </c>
      <c r="R18" s="320" t="n">
        <v>2</v>
      </c>
      <c r="S18" s="321" t="n">
        <v>0</v>
      </c>
      <c r="T18" s="321" t="n">
        <v>2</v>
      </c>
      <c r="U18" s="321" t="n">
        <v>2</v>
      </c>
      <c r="V18" s="321" t="n">
        <v>0</v>
      </c>
      <c r="W18" s="321" t="n">
        <v>0</v>
      </c>
      <c r="X18" s="321" t="n">
        <v>0</v>
      </c>
      <c r="Y18" s="321" t="n">
        <v>0</v>
      </c>
      <c r="Z18" s="321" t="n">
        <v>0</v>
      </c>
      <c r="AA18" s="321" t="n">
        <v>0</v>
      </c>
    </row>
    <row r="19" s="290" customFormat="true" ht="23.1" hidden="false" customHeight="true" outlineLevel="0" collapsed="false">
      <c r="A19" s="316"/>
      <c r="B19" s="316"/>
      <c r="C19" s="322" t="s">
        <v>262</v>
      </c>
      <c r="D19" s="323"/>
      <c r="F19" s="319" t="n">
        <v>257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 t="n">
        <v>4</v>
      </c>
      <c r="L19" s="320" t="n">
        <v>13</v>
      </c>
      <c r="M19" s="320" t="n">
        <v>0</v>
      </c>
      <c r="N19" s="320" t="n">
        <v>4</v>
      </c>
      <c r="O19" s="320" t="n">
        <v>5</v>
      </c>
      <c r="P19" s="320" t="n">
        <v>63</v>
      </c>
      <c r="Q19" s="320" t="n">
        <v>8</v>
      </c>
      <c r="R19" s="320" t="n">
        <v>4</v>
      </c>
      <c r="S19" s="321" t="n">
        <v>7</v>
      </c>
      <c r="T19" s="321" t="n">
        <v>38</v>
      </c>
      <c r="U19" s="321" t="n">
        <v>33</v>
      </c>
      <c r="V19" s="321" t="n">
        <v>4</v>
      </c>
      <c r="W19" s="321" t="n">
        <v>27</v>
      </c>
      <c r="X19" s="321" t="n">
        <v>0</v>
      </c>
      <c r="Y19" s="321" t="n">
        <v>18</v>
      </c>
      <c r="Z19" s="321" t="n">
        <v>0</v>
      </c>
      <c r="AA19" s="321" t="n">
        <v>29</v>
      </c>
    </row>
    <row r="20" s="290" customFormat="true" ht="23.1" hidden="false" customHeight="true" outlineLevel="0" collapsed="false">
      <c r="A20" s="316"/>
      <c r="B20" s="316"/>
      <c r="C20" s="322" t="s">
        <v>263</v>
      </c>
      <c r="D20" s="323"/>
      <c r="F20" s="319" t="n">
        <v>915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22</v>
      </c>
      <c r="L20" s="320" t="n">
        <v>57</v>
      </c>
      <c r="M20" s="320" t="n">
        <v>0</v>
      </c>
      <c r="N20" s="320" t="n">
        <v>8</v>
      </c>
      <c r="O20" s="320" t="n">
        <v>52</v>
      </c>
      <c r="P20" s="320" t="n">
        <v>182</v>
      </c>
      <c r="Q20" s="320" t="n">
        <v>29</v>
      </c>
      <c r="R20" s="320" t="n">
        <v>28</v>
      </c>
      <c r="S20" s="321" t="n">
        <v>14</v>
      </c>
      <c r="T20" s="321" t="n">
        <v>156</v>
      </c>
      <c r="U20" s="321" t="n">
        <v>93</v>
      </c>
      <c r="V20" s="321" t="n">
        <v>19</v>
      </c>
      <c r="W20" s="321" t="n">
        <v>163</v>
      </c>
      <c r="X20" s="321" t="n">
        <v>6</v>
      </c>
      <c r="Y20" s="321" t="n">
        <v>26</v>
      </c>
      <c r="Z20" s="321" t="n">
        <v>0</v>
      </c>
      <c r="AA20" s="321" t="n">
        <v>60</v>
      </c>
    </row>
    <row r="21" s="290" customFormat="true" ht="23.1" hidden="false" customHeight="true" outlineLevel="0" collapsed="false">
      <c r="A21" s="316"/>
      <c r="B21" s="316"/>
      <c r="C21" s="322" t="s">
        <v>264</v>
      </c>
      <c r="D21" s="323"/>
      <c r="F21" s="319" t="n">
        <v>2413</v>
      </c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v>46</v>
      </c>
      <c r="L21" s="320" t="n">
        <v>187</v>
      </c>
      <c r="M21" s="320" t="n">
        <v>0</v>
      </c>
      <c r="N21" s="320" t="n">
        <v>15</v>
      </c>
      <c r="O21" s="320" t="n">
        <v>97</v>
      </c>
      <c r="P21" s="320" t="n">
        <v>438</v>
      </c>
      <c r="Q21" s="320" t="n">
        <v>67</v>
      </c>
      <c r="R21" s="320" t="n">
        <v>55</v>
      </c>
      <c r="S21" s="321" t="n">
        <v>34</v>
      </c>
      <c r="T21" s="321" t="n">
        <v>365</v>
      </c>
      <c r="U21" s="321" t="n">
        <v>196</v>
      </c>
      <c r="V21" s="321" t="n">
        <v>33</v>
      </c>
      <c r="W21" s="321" t="n">
        <v>611</v>
      </c>
      <c r="X21" s="321" t="n">
        <v>5</v>
      </c>
      <c r="Y21" s="321" t="n">
        <v>106</v>
      </c>
      <c r="Z21" s="321" t="n">
        <v>32</v>
      </c>
      <c r="AA21" s="321" t="n">
        <v>126</v>
      </c>
    </row>
    <row r="22" s="290" customFormat="true" ht="23.1" hidden="false" customHeight="true" outlineLevel="0" collapsed="false">
      <c r="A22" s="316"/>
      <c r="B22" s="316"/>
      <c r="C22" s="322" t="s">
        <v>265</v>
      </c>
      <c r="D22" s="323"/>
      <c r="F22" s="319" t="n">
        <v>4141</v>
      </c>
      <c r="G22" s="320" t="n">
        <v>0</v>
      </c>
      <c r="H22" s="320" t="n">
        <v>0</v>
      </c>
      <c r="I22" s="320" t="n">
        <v>0</v>
      </c>
      <c r="J22" s="320" t="n">
        <v>0</v>
      </c>
      <c r="K22" s="320" t="n">
        <v>98</v>
      </c>
      <c r="L22" s="320" t="n">
        <v>340</v>
      </c>
      <c r="M22" s="320" t="n">
        <v>3</v>
      </c>
      <c r="N22" s="320" t="n">
        <v>52</v>
      </c>
      <c r="O22" s="320" t="n">
        <v>200</v>
      </c>
      <c r="P22" s="320" t="n">
        <v>807</v>
      </c>
      <c r="Q22" s="320" t="n">
        <v>82</v>
      </c>
      <c r="R22" s="320" t="n">
        <v>84</v>
      </c>
      <c r="S22" s="321" t="n">
        <v>98</v>
      </c>
      <c r="T22" s="321" t="n">
        <v>408</v>
      </c>
      <c r="U22" s="321" t="n">
        <v>223</v>
      </c>
      <c r="V22" s="321" t="n">
        <v>98</v>
      </c>
      <c r="W22" s="321" t="n">
        <v>1233</v>
      </c>
      <c r="X22" s="321" t="n">
        <v>21</v>
      </c>
      <c r="Y22" s="321" t="n">
        <v>181</v>
      </c>
      <c r="Z22" s="321" t="n">
        <v>56</v>
      </c>
      <c r="AA22" s="321" t="n">
        <v>157</v>
      </c>
    </row>
    <row r="23" s="290" customFormat="true" ht="23.1" hidden="false" customHeight="true" outlineLevel="0" collapsed="false">
      <c r="A23" s="316"/>
      <c r="B23" s="316"/>
      <c r="C23" s="322" t="s">
        <v>266</v>
      </c>
      <c r="D23" s="323"/>
      <c r="F23" s="319" t="n">
        <v>6645</v>
      </c>
      <c r="G23" s="320" t="n">
        <v>4</v>
      </c>
      <c r="H23" s="320" t="n">
        <v>4</v>
      </c>
      <c r="I23" s="320" t="n">
        <v>0</v>
      </c>
      <c r="J23" s="320" t="n">
        <v>0</v>
      </c>
      <c r="K23" s="320" t="n">
        <v>184</v>
      </c>
      <c r="L23" s="320" t="n">
        <v>602</v>
      </c>
      <c r="M23" s="320" t="n">
        <v>6</v>
      </c>
      <c r="N23" s="320" t="n">
        <v>76</v>
      </c>
      <c r="O23" s="320" t="n">
        <v>321</v>
      </c>
      <c r="P23" s="320" t="n">
        <v>1170</v>
      </c>
      <c r="Q23" s="320" t="n">
        <v>161</v>
      </c>
      <c r="R23" s="320" t="n">
        <v>117</v>
      </c>
      <c r="S23" s="321" t="n">
        <v>147</v>
      </c>
      <c r="T23" s="321" t="n">
        <v>585</v>
      </c>
      <c r="U23" s="321" t="n">
        <v>327</v>
      </c>
      <c r="V23" s="321" t="n">
        <v>272</v>
      </c>
      <c r="W23" s="321" t="n">
        <v>1925</v>
      </c>
      <c r="X23" s="321" t="n">
        <v>35</v>
      </c>
      <c r="Y23" s="321" t="n">
        <v>326</v>
      </c>
      <c r="Z23" s="321" t="n">
        <v>124</v>
      </c>
      <c r="AA23" s="321" t="n">
        <v>263</v>
      </c>
    </row>
    <row r="24" s="290" customFormat="true" ht="23.1" hidden="false" customHeight="true" outlineLevel="0" collapsed="false">
      <c r="A24" s="316"/>
      <c r="B24" s="316"/>
      <c r="C24" s="322" t="s">
        <v>267</v>
      </c>
      <c r="D24" s="323"/>
      <c r="F24" s="319" t="n">
        <v>4561</v>
      </c>
      <c r="G24" s="320" t="n">
        <v>5</v>
      </c>
      <c r="H24" s="320" t="n">
        <v>5</v>
      </c>
      <c r="I24" s="320" t="n">
        <v>0</v>
      </c>
      <c r="J24" s="320" t="n">
        <v>0</v>
      </c>
      <c r="K24" s="320" t="n">
        <v>106</v>
      </c>
      <c r="L24" s="320" t="n">
        <v>379</v>
      </c>
      <c r="M24" s="320" t="n">
        <v>7</v>
      </c>
      <c r="N24" s="320" t="n">
        <v>47</v>
      </c>
      <c r="O24" s="320" t="n">
        <v>197</v>
      </c>
      <c r="P24" s="320" t="n">
        <v>779</v>
      </c>
      <c r="Q24" s="320" t="n">
        <v>194</v>
      </c>
      <c r="R24" s="320" t="n">
        <v>114</v>
      </c>
      <c r="S24" s="321" t="n">
        <v>97</v>
      </c>
      <c r="T24" s="321" t="n">
        <v>320</v>
      </c>
      <c r="U24" s="321" t="n">
        <v>157</v>
      </c>
      <c r="V24" s="321" t="n">
        <v>235</v>
      </c>
      <c r="W24" s="321" t="n">
        <v>1424</v>
      </c>
      <c r="X24" s="321" t="n">
        <v>31</v>
      </c>
      <c r="Y24" s="321" t="n">
        <v>261</v>
      </c>
      <c r="Z24" s="321" t="n">
        <v>76</v>
      </c>
      <c r="AA24" s="321" t="n">
        <v>132</v>
      </c>
    </row>
    <row r="25" s="290" customFormat="true" ht="23.1" hidden="false" customHeight="true" outlineLevel="0" collapsed="false">
      <c r="A25" s="316"/>
      <c r="B25" s="316"/>
      <c r="C25" s="322" t="s">
        <v>268</v>
      </c>
      <c r="D25" s="323"/>
      <c r="F25" s="319" t="n">
        <v>1588</v>
      </c>
      <c r="G25" s="320" t="n">
        <v>2</v>
      </c>
      <c r="H25" s="320" t="n">
        <v>2</v>
      </c>
      <c r="I25" s="320" t="n">
        <v>0</v>
      </c>
      <c r="J25" s="320" t="n">
        <v>0</v>
      </c>
      <c r="K25" s="320" t="n">
        <v>29</v>
      </c>
      <c r="L25" s="320" t="n">
        <v>144</v>
      </c>
      <c r="M25" s="320" t="n">
        <v>0</v>
      </c>
      <c r="N25" s="320" t="n">
        <v>24</v>
      </c>
      <c r="O25" s="320" t="n">
        <v>61</v>
      </c>
      <c r="P25" s="320" t="n">
        <v>229</v>
      </c>
      <c r="Q25" s="320" t="n">
        <v>77</v>
      </c>
      <c r="R25" s="320" t="n">
        <v>45</v>
      </c>
      <c r="S25" s="321" t="n">
        <v>25</v>
      </c>
      <c r="T25" s="321" t="n">
        <v>166</v>
      </c>
      <c r="U25" s="321" t="n">
        <v>58</v>
      </c>
      <c r="V25" s="321" t="n">
        <v>97</v>
      </c>
      <c r="W25" s="321" t="n">
        <v>467</v>
      </c>
      <c r="X25" s="321" t="n">
        <v>7</v>
      </c>
      <c r="Y25" s="321" t="n">
        <v>82</v>
      </c>
      <c r="Z25" s="321" t="n">
        <v>32</v>
      </c>
      <c r="AA25" s="321" t="n">
        <v>43</v>
      </c>
    </row>
    <row r="26" s="290" customFormat="true" ht="23.1" hidden="false" customHeight="true" outlineLevel="0" collapsed="false">
      <c r="A26" s="316"/>
      <c r="B26" s="316"/>
      <c r="C26" s="322" t="s">
        <v>269</v>
      </c>
      <c r="D26" s="322"/>
      <c r="F26" s="319" t="n">
        <v>352</v>
      </c>
      <c r="G26" s="320" t="n">
        <v>2</v>
      </c>
      <c r="H26" s="320" t="n">
        <v>2</v>
      </c>
      <c r="I26" s="320" t="n">
        <v>0</v>
      </c>
      <c r="J26" s="320" t="n">
        <v>0</v>
      </c>
      <c r="K26" s="320" t="n">
        <v>8</v>
      </c>
      <c r="L26" s="320" t="n">
        <v>18</v>
      </c>
      <c r="M26" s="320" t="n">
        <v>0</v>
      </c>
      <c r="N26" s="320" t="n">
        <v>2</v>
      </c>
      <c r="O26" s="320" t="n">
        <v>12</v>
      </c>
      <c r="P26" s="320" t="n">
        <v>79</v>
      </c>
      <c r="Q26" s="320" t="n">
        <v>6</v>
      </c>
      <c r="R26" s="320" t="n">
        <v>12</v>
      </c>
      <c r="S26" s="321" t="n">
        <v>6</v>
      </c>
      <c r="T26" s="321" t="n">
        <v>23</v>
      </c>
      <c r="U26" s="321" t="n">
        <v>10</v>
      </c>
      <c r="V26" s="321" t="n">
        <v>20</v>
      </c>
      <c r="W26" s="321" t="n">
        <v>106</v>
      </c>
      <c r="X26" s="321" t="n">
        <v>0</v>
      </c>
      <c r="Y26" s="321" t="n">
        <v>28</v>
      </c>
      <c r="Z26" s="321" t="n">
        <v>4</v>
      </c>
      <c r="AA26" s="321" t="n">
        <v>16</v>
      </c>
    </row>
    <row r="27" s="310" customFormat="true" ht="23.1" hidden="false" customHeight="true" outlineLevel="0" collapsed="false">
      <c r="A27" s="324"/>
      <c r="B27" s="324"/>
      <c r="C27" s="324"/>
      <c r="D27" s="324"/>
      <c r="F27" s="313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5"/>
      <c r="T27" s="315"/>
      <c r="U27" s="315"/>
      <c r="V27" s="315"/>
      <c r="W27" s="315"/>
      <c r="X27" s="315"/>
      <c r="Y27" s="315"/>
      <c r="Z27" s="315"/>
      <c r="AA27" s="315"/>
    </row>
    <row r="28" s="310" customFormat="true" ht="30" hidden="false" customHeight="true" outlineLevel="0" collapsed="false">
      <c r="A28" s="325" t="s">
        <v>270</v>
      </c>
      <c r="B28" s="325"/>
      <c r="C28" s="325"/>
      <c r="D28" s="325"/>
      <c r="F28" s="313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5"/>
      <c r="T28" s="315"/>
      <c r="U28" s="315"/>
      <c r="V28" s="315"/>
      <c r="W28" s="315"/>
      <c r="X28" s="315"/>
      <c r="Y28" s="315"/>
      <c r="Z28" s="315"/>
      <c r="AA28" s="315"/>
    </row>
    <row r="29" s="310" customFormat="true" ht="30" hidden="false" customHeight="true" outlineLevel="0" collapsed="false">
      <c r="B29" s="309" t="s">
        <v>166</v>
      </c>
      <c r="C29" s="309"/>
      <c r="D29" s="309"/>
      <c r="F29" s="313" t="n">
        <v>10449</v>
      </c>
      <c r="G29" s="314" t="n">
        <v>12</v>
      </c>
      <c r="H29" s="314" t="n">
        <v>12</v>
      </c>
      <c r="I29" s="314" t="n">
        <v>0</v>
      </c>
      <c r="J29" s="314" t="n">
        <v>0</v>
      </c>
      <c r="K29" s="314" t="n">
        <v>240</v>
      </c>
      <c r="L29" s="314" t="n">
        <v>885</v>
      </c>
      <c r="M29" s="314" t="n">
        <v>8</v>
      </c>
      <c r="N29" s="314" t="n">
        <v>125</v>
      </c>
      <c r="O29" s="314" t="n">
        <v>471</v>
      </c>
      <c r="P29" s="314" t="n">
        <v>1887</v>
      </c>
      <c r="Q29" s="314" t="n">
        <v>323</v>
      </c>
      <c r="R29" s="314" t="n">
        <v>233</v>
      </c>
      <c r="S29" s="315" t="n">
        <v>235</v>
      </c>
      <c r="T29" s="315" t="n">
        <v>964</v>
      </c>
      <c r="U29" s="315" t="n">
        <v>563</v>
      </c>
      <c r="V29" s="315" t="n">
        <v>419</v>
      </c>
      <c r="W29" s="315" t="n">
        <v>2939</v>
      </c>
      <c r="X29" s="315" t="n">
        <v>52</v>
      </c>
      <c r="Y29" s="315" t="n">
        <v>528</v>
      </c>
      <c r="Z29" s="315" t="n">
        <v>156</v>
      </c>
      <c r="AA29" s="315" t="n">
        <v>409</v>
      </c>
    </row>
    <row r="30" s="290" customFormat="true" ht="23.1" hidden="false" customHeight="true" outlineLevel="0" collapsed="false">
      <c r="B30" s="316"/>
      <c r="C30" s="317" t="s">
        <v>261</v>
      </c>
      <c r="D30" s="318" t="s">
        <v>103</v>
      </c>
      <c r="F30" s="319" t="n">
        <v>14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1</v>
      </c>
      <c r="M30" s="320" t="n">
        <v>0</v>
      </c>
      <c r="N30" s="320" t="n">
        <v>0</v>
      </c>
      <c r="O30" s="320" t="n">
        <v>0</v>
      </c>
      <c r="P30" s="320" t="n">
        <v>5</v>
      </c>
      <c r="Q30" s="320" t="n">
        <v>0</v>
      </c>
      <c r="R30" s="320" t="n">
        <v>1</v>
      </c>
      <c r="S30" s="321" t="n">
        <v>0</v>
      </c>
      <c r="T30" s="321" t="n">
        <v>4</v>
      </c>
      <c r="U30" s="321" t="n">
        <v>1</v>
      </c>
      <c r="V30" s="321" t="n">
        <v>0</v>
      </c>
      <c r="W30" s="321" t="n">
        <v>1</v>
      </c>
      <c r="X30" s="321" t="n">
        <v>0</v>
      </c>
      <c r="Y30" s="321" t="n">
        <v>0</v>
      </c>
      <c r="Z30" s="321" t="n">
        <v>0</v>
      </c>
      <c r="AA30" s="321" t="n">
        <v>1</v>
      </c>
    </row>
    <row r="31" s="290" customFormat="true" ht="23.1" hidden="false" customHeight="true" outlineLevel="0" collapsed="false">
      <c r="B31" s="316"/>
      <c r="C31" s="322" t="s">
        <v>262</v>
      </c>
      <c r="D31" s="323"/>
      <c r="F31" s="319" t="n">
        <v>183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2</v>
      </c>
      <c r="L31" s="320" t="n">
        <v>9</v>
      </c>
      <c r="M31" s="320" t="n">
        <v>0</v>
      </c>
      <c r="N31" s="320" t="n">
        <v>3</v>
      </c>
      <c r="O31" s="320" t="n">
        <v>4</v>
      </c>
      <c r="P31" s="320" t="n">
        <v>45</v>
      </c>
      <c r="Q31" s="320" t="n">
        <v>5</v>
      </c>
      <c r="R31" s="320" t="n">
        <v>4</v>
      </c>
      <c r="S31" s="321" t="n">
        <v>4</v>
      </c>
      <c r="T31" s="321" t="n">
        <v>25</v>
      </c>
      <c r="U31" s="321" t="n">
        <v>23</v>
      </c>
      <c r="V31" s="321" t="n">
        <v>4</v>
      </c>
      <c r="W31" s="321" t="n">
        <v>24</v>
      </c>
      <c r="X31" s="321" t="n">
        <v>0</v>
      </c>
      <c r="Y31" s="321" t="n">
        <v>10</v>
      </c>
      <c r="Z31" s="321" t="n">
        <v>0</v>
      </c>
      <c r="AA31" s="321" t="n">
        <v>21</v>
      </c>
    </row>
    <row r="32" s="290" customFormat="true" ht="23.1" hidden="false" customHeight="true" outlineLevel="0" collapsed="false">
      <c r="B32" s="316"/>
      <c r="C32" s="322" t="s">
        <v>263</v>
      </c>
      <c r="D32" s="323"/>
      <c r="F32" s="319" t="n">
        <v>563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9</v>
      </c>
      <c r="L32" s="320" t="n">
        <v>36</v>
      </c>
      <c r="M32" s="320" t="n">
        <v>0</v>
      </c>
      <c r="N32" s="320" t="n">
        <v>6</v>
      </c>
      <c r="O32" s="320" t="n">
        <v>26</v>
      </c>
      <c r="P32" s="320" t="n">
        <v>116</v>
      </c>
      <c r="Q32" s="320" t="n">
        <v>22</v>
      </c>
      <c r="R32" s="320" t="n">
        <v>14</v>
      </c>
      <c r="S32" s="321" t="n">
        <v>8</v>
      </c>
      <c r="T32" s="321" t="n">
        <v>79</v>
      </c>
      <c r="U32" s="321" t="n">
        <v>67</v>
      </c>
      <c r="V32" s="321" t="n">
        <v>14</v>
      </c>
      <c r="W32" s="321" t="n">
        <v>118</v>
      </c>
      <c r="X32" s="321" t="n">
        <v>2</v>
      </c>
      <c r="Y32" s="321" t="n">
        <v>19</v>
      </c>
      <c r="Z32" s="321" t="n">
        <v>0</v>
      </c>
      <c r="AA32" s="321" t="n">
        <v>27</v>
      </c>
    </row>
    <row r="33" s="290" customFormat="true" ht="23.1" hidden="false" customHeight="true" outlineLevel="0" collapsed="false">
      <c r="B33" s="316"/>
      <c r="C33" s="322" t="s">
        <v>264</v>
      </c>
      <c r="D33" s="323"/>
      <c r="F33" s="319" t="n">
        <v>1249</v>
      </c>
      <c r="G33" s="320" t="n">
        <v>0</v>
      </c>
      <c r="H33" s="320" t="n">
        <v>0</v>
      </c>
      <c r="I33" s="320" t="n">
        <v>0</v>
      </c>
      <c r="J33" s="320" t="n">
        <v>0</v>
      </c>
      <c r="K33" s="320" t="n">
        <v>29</v>
      </c>
      <c r="L33" s="320" t="n">
        <v>106</v>
      </c>
      <c r="M33" s="320" t="n">
        <v>0</v>
      </c>
      <c r="N33" s="320" t="n">
        <v>11</v>
      </c>
      <c r="O33" s="320" t="n">
        <v>53</v>
      </c>
      <c r="P33" s="320" t="n">
        <v>230</v>
      </c>
      <c r="Q33" s="320" t="n">
        <v>38</v>
      </c>
      <c r="R33" s="320" t="n">
        <v>27</v>
      </c>
      <c r="S33" s="321" t="n">
        <v>21</v>
      </c>
      <c r="T33" s="321" t="n">
        <v>170</v>
      </c>
      <c r="U33" s="321" t="n">
        <v>99</v>
      </c>
      <c r="V33" s="321" t="n">
        <v>22</v>
      </c>
      <c r="W33" s="321" t="n">
        <v>304</v>
      </c>
      <c r="X33" s="321" t="n">
        <v>5</v>
      </c>
      <c r="Y33" s="321" t="n">
        <v>56</v>
      </c>
      <c r="Z33" s="321" t="n">
        <v>16</v>
      </c>
      <c r="AA33" s="321" t="n">
        <v>62</v>
      </c>
    </row>
    <row r="34" s="290" customFormat="true" ht="23.1" hidden="false" customHeight="true" outlineLevel="0" collapsed="false">
      <c r="B34" s="316"/>
      <c r="C34" s="322" t="s">
        <v>265</v>
      </c>
      <c r="D34" s="323"/>
      <c r="F34" s="319" t="n">
        <v>2073</v>
      </c>
      <c r="G34" s="320" t="n">
        <v>2</v>
      </c>
      <c r="H34" s="320" t="n">
        <v>2</v>
      </c>
      <c r="I34" s="320" t="n">
        <v>0</v>
      </c>
      <c r="J34" s="320" t="n">
        <v>0</v>
      </c>
      <c r="K34" s="320" t="n">
        <v>45</v>
      </c>
      <c r="L34" s="320" t="n">
        <v>174</v>
      </c>
      <c r="M34" s="320" t="n">
        <v>1</v>
      </c>
      <c r="N34" s="320" t="n">
        <v>26</v>
      </c>
      <c r="O34" s="320" t="n">
        <v>93</v>
      </c>
      <c r="P34" s="320" t="n">
        <v>401</v>
      </c>
      <c r="Q34" s="320" t="n">
        <v>45</v>
      </c>
      <c r="R34" s="320" t="n">
        <v>40</v>
      </c>
      <c r="S34" s="321" t="n">
        <v>50</v>
      </c>
      <c r="T34" s="321" t="n">
        <v>183</v>
      </c>
      <c r="U34" s="321" t="n">
        <v>103</v>
      </c>
      <c r="V34" s="321" t="n">
        <v>66</v>
      </c>
      <c r="W34" s="321" t="n">
        <v>630</v>
      </c>
      <c r="X34" s="321" t="n">
        <v>11</v>
      </c>
      <c r="Y34" s="321" t="n">
        <v>95</v>
      </c>
      <c r="Z34" s="321" t="n">
        <v>29</v>
      </c>
      <c r="AA34" s="321" t="n">
        <v>79</v>
      </c>
    </row>
    <row r="35" s="290" customFormat="true" ht="23.1" hidden="false" customHeight="true" outlineLevel="0" collapsed="false">
      <c r="B35" s="316"/>
      <c r="C35" s="322" t="s">
        <v>266</v>
      </c>
      <c r="D35" s="323"/>
      <c r="F35" s="319" t="n">
        <v>3112</v>
      </c>
      <c r="G35" s="320" t="n">
        <v>6</v>
      </c>
      <c r="H35" s="320" t="n">
        <v>6</v>
      </c>
      <c r="I35" s="320" t="n">
        <v>0</v>
      </c>
      <c r="J35" s="320" t="n">
        <v>0</v>
      </c>
      <c r="K35" s="320" t="n">
        <v>80</v>
      </c>
      <c r="L35" s="320" t="n">
        <v>285</v>
      </c>
      <c r="M35" s="320" t="n">
        <v>4</v>
      </c>
      <c r="N35" s="320" t="n">
        <v>39</v>
      </c>
      <c r="O35" s="320" t="n">
        <v>159</v>
      </c>
      <c r="P35" s="320" t="n">
        <v>549</v>
      </c>
      <c r="Q35" s="320" t="n">
        <v>73</v>
      </c>
      <c r="R35" s="320" t="n">
        <v>56</v>
      </c>
      <c r="S35" s="321" t="n">
        <v>83</v>
      </c>
      <c r="T35" s="321" t="n">
        <v>253</v>
      </c>
      <c r="U35" s="321" t="n">
        <v>143</v>
      </c>
      <c r="V35" s="321" t="n">
        <v>133</v>
      </c>
      <c r="W35" s="321" t="n">
        <v>908</v>
      </c>
      <c r="X35" s="321" t="n">
        <v>16</v>
      </c>
      <c r="Y35" s="321" t="n">
        <v>159</v>
      </c>
      <c r="Z35" s="321" t="n">
        <v>53</v>
      </c>
      <c r="AA35" s="321" t="n">
        <v>113</v>
      </c>
    </row>
    <row r="36" s="290" customFormat="true" ht="23.1" hidden="false" customHeight="true" outlineLevel="0" collapsed="false">
      <c r="B36" s="316"/>
      <c r="C36" s="322" t="s">
        <v>267</v>
      </c>
      <c r="D36" s="323"/>
      <c r="F36" s="319" t="n">
        <v>2233</v>
      </c>
      <c r="G36" s="320" t="n">
        <v>2</v>
      </c>
      <c r="H36" s="320" t="n">
        <v>2</v>
      </c>
      <c r="I36" s="320" t="n">
        <v>0</v>
      </c>
      <c r="J36" s="320" t="n">
        <v>0</v>
      </c>
      <c r="K36" s="320" t="n">
        <v>57</v>
      </c>
      <c r="L36" s="320" t="n">
        <v>188</v>
      </c>
      <c r="M36" s="320" t="n">
        <v>3</v>
      </c>
      <c r="N36" s="320" t="n">
        <v>26</v>
      </c>
      <c r="O36" s="320" t="n">
        <v>97</v>
      </c>
      <c r="P36" s="320" t="n">
        <v>375</v>
      </c>
      <c r="Q36" s="320" t="n">
        <v>95</v>
      </c>
      <c r="R36" s="320" t="n">
        <v>61</v>
      </c>
      <c r="S36" s="321" t="n">
        <v>47</v>
      </c>
      <c r="T36" s="321" t="n">
        <v>153</v>
      </c>
      <c r="U36" s="321" t="n">
        <v>90</v>
      </c>
      <c r="V36" s="321" t="n">
        <v>123</v>
      </c>
      <c r="W36" s="321" t="n">
        <v>663</v>
      </c>
      <c r="X36" s="321" t="n">
        <v>15</v>
      </c>
      <c r="Y36" s="321" t="n">
        <v>132</v>
      </c>
      <c r="Z36" s="321" t="n">
        <v>37</v>
      </c>
      <c r="AA36" s="321" t="n">
        <v>69</v>
      </c>
    </row>
    <row r="37" s="290" customFormat="true" ht="23.1" hidden="false" customHeight="true" outlineLevel="0" collapsed="false">
      <c r="B37" s="316"/>
      <c r="C37" s="322" t="s">
        <v>268</v>
      </c>
      <c r="D37" s="323"/>
      <c r="F37" s="319" t="n">
        <v>821</v>
      </c>
      <c r="G37" s="320" t="n">
        <v>1</v>
      </c>
      <c r="H37" s="320" t="n">
        <v>1</v>
      </c>
      <c r="I37" s="320" t="n">
        <v>0</v>
      </c>
      <c r="J37" s="320" t="n">
        <v>0</v>
      </c>
      <c r="K37" s="320" t="n">
        <v>14</v>
      </c>
      <c r="L37" s="320" t="n">
        <v>77</v>
      </c>
      <c r="M37" s="320" t="n">
        <v>0</v>
      </c>
      <c r="N37" s="320" t="n">
        <v>13</v>
      </c>
      <c r="O37" s="320" t="n">
        <v>32</v>
      </c>
      <c r="P37" s="320" t="n">
        <v>123</v>
      </c>
      <c r="Q37" s="320" t="n">
        <v>40</v>
      </c>
      <c r="R37" s="320" t="n">
        <v>23</v>
      </c>
      <c r="S37" s="321" t="n">
        <v>18</v>
      </c>
      <c r="T37" s="321" t="n">
        <v>82</v>
      </c>
      <c r="U37" s="321" t="n">
        <v>29</v>
      </c>
      <c r="V37" s="321" t="n">
        <v>47</v>
      </c>
      <c r="W37" s="321" t="n">
        <v>230</v>
      </c>
      <c r="X37" s="321" t="n">
        <v>3</v>
      </c>
      <c r="Y37" s="321" t="n">
        <v>43</v>
      </c>
      <c r="Z37" s="321" t="n">
        <v>18</v>
      </c>
      <c r="AA37" s="321" t="n">
        <v>28</v>
      </c>
    </row>
    <row r="38" s="290" customFormat="true" ht="23.1" hidden="false" customHeight="true" outlineLevel="0" collapsed="false">
      <c r="B38" s="316"/>
      <c r="C38" s="322" t="s">
        <v>269</v>
      </c>
      <c r="D38" s="322"/>
      <c r="F38" s="319" t="n">
        <v>201</v>
      </c>
      <c r="G38" s="320" t="n">
        <v>1</v>
      </c>
      <c r="H38" s="320" t="n">
        <v>1</v>
      </c>
      <c r="I38" s="320" t="n">
        <v>0</v>
      </c>
      <c r="J38" s="320" t="n">
        <v>0</v>
      </c>
      <c r="K38" s="320" t="n">
        <v>4</v>
      </c>
      <c r="L38" s="320" t="n">
        <v>9</v>
      </c>
      <c r="M38" s="320" t="n">
        <v>0</v>
      </c>
      <c r="N38" s="320" t="n">
        <v>1</v>
      </c>
      <c r="O38" s="320" t="n">
        <v>7</v>
      </c>
      <c r="P38" s="320" t="n">
        <v>43</v>
      </c>
      <c r="Q38" s="320" t="n">
        <v>5</v>
      </c>
      <c r="R38" s="320" t="n">
        <v>7</v>
      </c>
      <c r="S38" s="321" t="n">
        <v>4</v>
      </c>
      <c r="T38" s="321" t="n">
        <v>15</v>
      </c>
      <c r="U38" s="321" t="n">
        <v>8</v>
      </c>
      <c r="V38" s="321" t="n">
        <v>10</v>
      </c>
      <c r="W38" s="321" t="n">
        <v>61</v>
      </c>
      <c r="X38" s="321" t="n">
        <v>0</v>
      </c>
      <c r="Y38" s="321" t="n">
        <v>14</v>
      </c>
      <c r="Z38" s="321" t="n">
        <v>3</v>
      </c>
      <c r="AA38" s="321" t="n">
        <v>9</v>
      </c>
    </row>
    <row r="39" s="310" customFormat="true" ht="30" hidden="false" customHeight="true" outlineLevel="0" collapsed="false">
      <c r="A39" s="326"/>
      <c r="B39" s="309" t="s">
        <v>167</v>
      </c>
      <c r="C39" s="309"/>
      <c r="D39" s="309"/>
      <c r="F39" s="313" t="n">
        <v>30313</v>
      </c>
      <c r="G39" s="314" t="n">
        <v>38</v>
      </c>
      <c r="H39" s="314" t="n">
        <v>38</v>
      </c>
      <c r="I39" s="314" t="n">
        <v>0</v>
      </c>
      <c r="J39" s="314" t="n">
        <v>0</v>
      </c>
      <c r="K39" s="314" t="n">
        <v>693</v>
      </c>
      <c r="L39" s="314" t="n">
        <v>2564</v>
      </c>
      <c r="M39" s="314" t="n">
        <v>19</v>
      </c>
      <c r="N39" s="314" t="n">
        <v>376</v>
      </c>
      <c r="O39" s="314" t="n">
        <v>1342</v>
      </c>
      <c r="P39" s="314" t="n">
        <v>5479</v>
      </c>
      <c r="Q39" s="314" t="n">
        <v>923</v>
      </c>
      <c r="R39" s="314" t="n">
        <v>625</v>
      </c>
      <c r="S39" s="315" t="n">
        <v>666</v>
      </c>
      <c r="T39" s="315" t="n">
        <v>2801</v>
      </c>
      <c r="U39" s="315" t="n">
        <v>1683</v>
      </c>
      <c r="V39" s="315" t="n">
        <v>1202</v>
      </c>
      <c r="W39" s="315" t="n">
        <v>8557</v>
      </c>
      <c r="X39" s="315" t="n">
        <v>143</v>
      </c>
      <c r="Y39" s="315" t="n">
        <v>1529</v>
      </c>
      <c r="Z39" s="315" t="n">
        <v>430</v>
      </c>
      <c r="AA39" s="315" t="n">
        <v>1243</v>
      </c>
    </row>
    <row r="40" s="290" customFormat="true" ht="23.1" hidden="false" customHeight="true" outlineLevel="0" collapsed="false">
      <c r="B40" s="316"/>
      <c r="C40" s="317" t="s">
        <v>261</v>
      </c>
      <c r="D40" s="318" t="s">
        <v>103</v>
      </c>
      <c r="F40" s="319" t="n">
        <v>5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4</v>
      </c>
      <c r="M40" s="320" t="n">
        <v>0</v>
      </c>
      <c r="N40" s="320" t="n">
        <v>0</v>
      </c>
      <c r="O40" s="320" t="n">
        <v>0</v>
      </c>
      <c r="P40" s="320" t="n">
        <v>16</v>
      </c>
      <c r="Q40" s="320" t="n">
        <v>0</v>
      </c>
      <c r="R40" s="320" t="n">
        <v>2</v>
      </c>
      <c r="S40" s="321" t="n">
        <v>0</v>
      </c>
      <c r="T40" s="321" t="n">
        <v>16</v>
      </c>
      <c r="U40" s="321" t="n">
        <v>2</v>
      </c>
      <c r="V40" s="321" t="n">
        <v>0</v>
      </c>
      <c r="W40" s="321" t="n">
        <v>6</v>
      </c>
      <c r="X40" s="321" t="n">
        <v>0</v>
      </c>
      <c r="Y40" s="321" t="n">
        <v>0</v>
      </c>
      <c r="Z40" s="321" t="n">
        <v>0</v>
      </c>
      <c r="AA40" s="321" t="n">
        <v>4</v>
      </c>
    </row>
    <row r="41" s="290" customFormat="true" ht="23.1" hidden="false" customHeight="true" outlineLevel="0" collapsed="false">
      <c r="B41" s="316"/>
      <c r="C41" s="322" t="s">
        <v>262</v>
      </c>
      <c r="D41" s="323"/>
      <c r="F41" s="319" t="n">
        <v>558</v>
      </c>
      <c r="G41" s="320" t="n">
        <v>0</v>
      </c>
      <c r="H41" s="320" t="n">
        <v>0</v>
      </c>
      <c r="I41" s="320" t="n">
        <v>0</v>
      </c>
      <c r="J41" s="320" t="n">
        <v>0</v>
      </c>
      <c r="K41" s="320" t="n">
        <v>4</v>
      </c>
      <c r="L41" s="320" t="n">
        <v>24</v>
      </c>
      <c r="M41" s="320" t="n">
        <v>0</v>
      </c>
      <c r="N41" s="320" t="n">
        <v>10</v>
      </c>
      <c r="O41" s="320" t="n">
        <v>18</v>
      </c>
      <c r="P41" s="320" t="n">
        <v>147</v>
      </c>
      <c r="Q41" s="320" t="n">
        <v>11</v>
      </c>
      <c r="R41" s="320" t="n">
        <v>10</v>
      </c>
      <c r="S41" s="321" t="n">
        <v>10</v>
      </c>
      <c r="T41" s="321" t="n">
        <v>78</v>
      </c>
      <c r="U41" s="321" t="n">
        <v>67</v>
      </c>
      <c r="V41" s="321" t="n">
        <v>11</v>
      </c>
      <c r="W41" s="321" t="n">
        <v>70</v>
      </c>
      <c r="X41" s="321" t="n">
        <v>0</v>
      </c>
      <c r="Y41" s="321" t="n">
        <v>31</v>
      </c>
      <c r="Z41" s="321" t="n">
        <v>0</v>
      </c>
      <c r="AA41" s="321" t="n">
        <v>67</v>
      </c>
    </row>
    <row r="42" s="290" customFormat="true" ht="23.1" hidden="false" customHeight="true" outlineLevel="0" collapsed="false">
      <c r="B42" s="316"/>
      <c r="C42" s="322" t="s">
        <v>263</v>
      </c>
      <c r="D42" s="323"/>
      <c r="F42" s="319" t="n">
        <v>1749</v>
      </c>
      <c r="G42" s="320" t="n">
        <v>0</v>
      </c>
      <c r="H42" s="320" t="n">
        <v>0</v>
      </c>
      <c r="I42" s="320" t="n">
        <v>0</v>
      </c>
      <c r="J42" s="320" t="n">
        <v>0</v>
      </c>
      <c r="K42" s="320" t="n">
        <v>25</v>
      </c>
      <c r="L42" s="320" t="n">
        <v>129</v>
      </c>
      <c r="M42" s="320" t="n">
        <v>0</v>
      </c>
      <c r="N42" s="320" t="n">
        <v>19</v>
      </c>
      <c r="O42" s="320" t="n">
        <v>66</v>
      </c>
      <c r="P42" s="320" t="n">
        <v>357</v>
      </c>
      <c r="Q42" s="320" t="n">
        <v>66</v>
      </c>
      <c r="R42" s="320" t="n">
        <v>41</v>
      </c>
      <c r="S42" s="321" t="n">
        <v>31</v>
      </c>
      <c r="T42" s="321" t="n">
        <v>230</v>
      </c>
      <c r="U42" s="321" t="n">
        <v>212</v>
      </c>
      <c r="V42" s="321" t="n">
        <v>44</v>
      </c>
      <c r="W42" s="321" t="n">
        <v>389</v>
      </c>
      <c r="X42" s="321" t="n">
        <v>6</v>
      </c>
      <c r="Y42" s="321" t="n">
        <v>61</v>
      </c>
      <c r="Z42" s="321" t="n">
        <v>0</v>
      </c>
      <c r="AA42" s="321" t="n">
        <v>73</v>
      </c>
    </row>
    <row r="43" s="290" customFormat="true" ht="23.1" hidden="false" customHeight="true" outlineLevel="0" collapsed="false">
      <c r="B43" s="316"/>
      <c r="C43" s="322" t="s">
        <v>264</v>
      </c>
      <c r="D43" s="323"/>
      <c r="F43" s="319" t="n">
        <v>3769</v>
      </c>
      <c r="G43" s="320" t="n">
        <v>0</v>
      </c>
      <c r="H43" s="320" t="n">
        <v>0</v>
      </c>
      <c r="I43" s="320" t="n">
        <v>0</v>
      </c>
      <c r="J43" s="320" t="n">
        <v>0</v>
      </c>
      <c r="K43" s="320" t="n">
        <v>93</v>
      </c>
      <c r="L43" s="320" t="n">
        <v>317</v>
      </c>
      <c r="M43" s="320" t="n">
        <v>0</v>
      </c>
      <c r="N43" s="320" t="n">
        <v>44</v>
      </c>
      <c r="O43" s="320" t="n">
        <v>154</v>
      </c>
      <c r="P43" s="320" t="n">
        <v>713</v>
      </c>
      <c r="Q43" s="320" t="n">
        <v>112</v>
      </c>
      <c r="R43" s="320" t="n">
        <v>78</v>
      </c>
      <c r="S43" s="321" t="n">
        <v>69</v>
      </c>
      <c r="T43" s="321" t="n">
        <v>504</v>
      </c>
      <c r="U43" s="321" t="n">
        <v>295</v>
      </c>
      <c r="V43" s="321" t="n">
        <v>66</v>
      </c>
      <c r="W43" s="321" t="n">
        <v>876</v>
      </c>
      <c r="X43" s="321" t="n">
        <v>17</v>
      </c>
      <c r="Y43" s="321" t="n">
        <v>175</v>
      </c>
      <c r="Z43" s="321" t="n">
        <v>47</v>
      </c>
      <c r="AA43" s="321" t="n">
        <v>209</v>
      </c>
    </row>
    <row r="44" s="290" customFormat="true" ht="23.1" hidden="false" customHeight="true" outlineLevel="0" collapsed="false">
      <c r="B44" s="316"/>
      <c r="C44" s="322" t="s">
        <v>265</v>
      </c>
      <c r="D44" s="323"/>
      <c r="F44" s="319" t="n">
        <v>6338</v>
      </c>
      <c r="G44" s="320" t="n">
        <v>8</v>
      </c>
      <c r="H44" s="320" t="n">
        <v>8</v>
      </c>
      <c r="I44" s="320" t="n">
        <v>0</v>
      </c>
      <c r="J44" s="320" t="n">
        <v>0</v>
      </c>
      <c r="K44" s="320" t="n">
        <v>138</v>
      </c>
      <c r="L44" s="320" t="n">
        <v>548</v>
      </c>
      <c r="M44" s="320" t="n">
        <v>3</v>
      </c>
      <c r="N44" s="320" t="n">
        <v>71</v>
      </c>
      <c r="O44" s="320" t="n">
        <v>277</v>
      </c>
      <c r="P44" s="320" t="n">
        <v>1229</v>
      </c>
      <c r="Q44" s="320" t="n">
        <v>145</v>
      </c>
      <c r="R44" s="320" t="n">
        <v>111</v>
      </c>
      <c r="S44" s="321" t="n">
        <v>137</v>
      </c>
      <c r="T44" s="321" t="n">
        <v>569</v>
      </c>
      <c r="U44" s="321" t="n">
        <v>311</v>
      </c>
      <c r="V44" s="321" t="n">
        <v>203</v>
      </c>
      <c r="W44" s="321" t="n">
        <v>1910</v>
      </c>
      <c r="X44" s="321" t="n">
        <v>35</v>
      </c>
      <c r="Y44" s="321" t="n">
        <v>297</v>
      </c>
      <c r="Z44" s="321" t="n">
        <v>88</v>
      </c>
      <c r="AA44" s="321" t="n">
        <v>258</v>
      </c>
    </row>
    <row r="45" s="290" customFormat="true" ht="23.1" hidden="false" customHeight="true" outlineLevel="0" collapsed="false">
      <c r="B45" s="316"/>
      <c r="C45" s="322" t="s">
        <v>266</v>
      </c>
      <c r="D45" s="323"/>
      <c r="F45" s="319" t="n">
        <v>9171</v>
      </c>
      <c r="G45" s="320" t="n">
        <v>21</v>
      </c>
      <c r="H45" s="320" t="n">
        <v>21</v>
      </c>
      <c r="I45" s="320" t="n">
        <v>0</v>
      </c>
      <c r="J45" s="320" t="n">
        <v>0</v>
      </c>
      <c r="K45" s="320" t="n">
        <v>235</v>
      </c>
      <c r="L45" s="320" t="n">
        <v>835</v>
      </c>
      <c r="M45" s="320" t="n">
        <v>9</v>
      </c>
      <c r="N45" s="320" t="n">
        <v>121</v>
      </c>
      <c r="O45" s="320" t="n">
        <v>455</v>
      </c>
      <c r="P45" s="320" t="n">
        <v>1581</v>
      </c>
      <c r="Q45" s="320" t="n">
        <v>215</v>
      </c>
      <c r="R45" s="320" t="n">
        <v>160</v>
      </c>
      <c r="S45" s="321" t="n">
        <v>239</v>
      </c>
      <c r="T45" s="321" t="n">
        <v>748</v>
      </c>
      <c r="U45" s="321" t="n">
        <v>436</v>
      </c>
      <c r="V45" s="321" t="n">
        <v>396</v>
      </c>
      <c r="W45" s="321" t="n">
        <v>2733</v>
      </c>
      <c r="X45" s="321" t="n">
        <v>40</v>
      </c>
      <c r="Y45" s="321" t="n">
        <v>465</v>
      </c>
      <c r="Z45" s="321" t="n">
        <v>152</v>
      </c>
      <c r="AA45" s="321" t="n">
        <v>330</v>
      </c>
    </row>
    <row r="46" s="290" customFormat="true" ht="23.1" hidden="false" customHeight="true" outlineLevel="0" collapsed="false">
      <c r="B46" s="316"/>
      <c r="C46" s="322" t="s">
        <v>267</v>
      </c>
      <c r="D46" s="323"/>
      <c r="F46" s="319" t="n">
        <v>6145</v>
      </c>
      <c r="G46" s="320" t="n">
        <v>5</v>
      </c>
      <c r="H46" s="320" t="n">
        <v>5</v>
      </c>
      <c r="I46" s="320" t="n">
        <v>0</v>
      </c>
      <c r="J46" s="320" t="n">
        <v>0</v>
      </c>
      <c r="K46" s="320" t="n">
        <v>152</v>
      </c>
      <c r="L46" s="320" t="n">
        <v>499</v>
      </c>
      <c r="M46" s="320" t="n">
        <v>7</v>
      </c>
      <c r="N46" s="320" t="n">
        <v>76</v>
      </c>
      <c r="O46" s="320" t="n">
        <v>275</v>
      </c>
      <c r="P46" s="320" t="n">
        <v>1033</v>
      </c>
      <c r="Q46" s="320" t="n">
        <v>259</v>
      </c>
      <c r="R46" s="320" t="n">
        <v>157</v>
      </c>
      <c r="S46" s="321" t="n">
        <v>120</v>
      </c>
      <c r="T46" s="321" t="n">
        <v>421</v>
      </c>
      <c r="U46" s="321" t="n">
        <v>263</v>
      </c>
      <c r="V46" s="321" t="n">
        <v>337</v>
      </c>
      <c r="W46" s="321" t="n">
        <v>1836</v>
      </c>
      <c r="X46" s="321" t="n">
        <v>38</v>
      </c>
      <c r="Y46" s="321" t="n">
        <v>359</v>
      </c>
      <c r="Z46" s="321" t="n">
        <v>93</v>
      </c>
      <c r="AA46" s="321" t="n">
        <v>215</v>
      </c>
    </row>
    <row r="47" s="290" customFormat="true" ht="23.1" hidden="false" customHeight="true" outlineLevel="0" collapsed="false">
      <c r="B47" s="316"/>
      <c r="C47" s="322" t="s">
        <v>268</v>
      </c>
      <c r="D47" s="323"/>
      <c r="F47" s="319" t="n">
        <v>2069</v>
      </c>
      <c r="G47" s="320" t="n">
        <v>2</v>
      </c>
      <c r="H47" s="320" t="n">
        <v>2</v>
      </c>
      <c r="I47" s="320" t="n">
        <v>0</v>
      </c>
      <c r="J47" s="320" t="n">
        <v>0</v>
      </c>
      <c r="K47" s="320" t="n">
        <v>38</v>
      </c>
      <c r="L47" s="320" t="n">
        <v>190</v>
      </c>
      <c r="M47" s="320" t="n">
        <v>0</v>
      </c>
      <c r="N47" s="320" t="n">
        <v>33</v>
      </c>
      <c r="O47" s="320" t="n">
        <v>81</v>
      </c>
      <c r="P47" s="320" t="n">
        <v>303</v>
      </c>
      <c r="Q47" s="320" t="n">
        <v>102</v>
      </c>
      <c r="R47" s="320" t="n">
        <v>51</v>
      </c>
      <c r="S47" s="321" t="n">
        <v>51</v>
      </c>
      <c r="T47" s="321" t="n">
        <v>199</v>
      </c>
      <c r="U47" s="321" t="n">
        <v>76</v>
      </c>
      <c r="V47" s="321" t="n">
        <v>122</v>
      </c>
      <c r="W47" s="321" t="n">
        <v>594</v>
      </c>
      <c r="X47" s="321" t="n">
        <v>7</v>
      </c>
      <c r="Y47" s="321" t="n">
        <v>110</v>
      </c>
      <c r="Z47" s="321" t="n">
        <v>42</v>
      </c>
      <c r="AA47" s="321" t="n">
        <v>68</v>
      </c>
    </row>
    <row r="48" s="290" customFormat="true" ht="23.1" hidden="false" customHeight="true" outlineLevel="0" collapsed="false">
      <c r="B48" s="316"/>
      <c r="C48" s="322" t="s">
        <v>269</v>
      </c>
      <c r="D48" s="322"/>
      <c r="F48" s="319" t="n">
        <v>464</v>
      </c>
      <c r="G48" s="320" t="n">
        <v>2</v>
      </c>
      <c r="H48" s="320" t="n">
        <v>2</v>
      </c>
      <c r="I48" s="320" t="n">
        <v>0</v>
      </c>
      <c r="J48" s="320" t="n">
        <v>0</v>
      </c>
      <c r="K48" s="320" t="n">
        <v>8</v>
      </c>
      <c r="L48" s="320" t="n">
        <v>18</v>
      </c>
      <c r="M48" s="320" t="n">
        <v>0</v>
      </c>
      <c r="N48" s="320" t="n">
        <v>2</v>
      </c>
      <c r="O48" s="320" t="n">
        <v>16</v>
      </c>
      <c r="P48" s="320" t="n">
        <v>100</v>
      </c>
      <c r="Q48" s="320" t="n">
        <v>13</v>
      </c>
      <c r="R48" s="320" t="n">
        <v>15</v>
      </c>
      <c r="S48" s="321" t="n">
        <v>9</v>
      </c>
      <c r="T48" s="321" t="n">
        <v>36</v>
      </c>
      <c r="U48" s="321" t="n">
        <v>21</v>
      </c>
      <c r="V48" s="321" t="n">
        <v>23</v>
      </c>
      <c r="W48" s="321" t="n">
        <v>143</v>
      </c>
      <c r="X48" s="321" t="n">
        <v>0</v>
      </c>
      <c r="Y48" s="321" t="n">
        <v>31</v>
      </c>
      <c r="Z48" s="321" t="n">
        <v>8</v>
      </c>
      <c r="AA48" s="321" t="n">
        <v>19</v>
      </c>
    </row>
    <row r="49" customFormat="false" ht="5.1" hidden="false" customHeight="true" outlineLevel="0" collapsed="false">
      <c r="A49" s="327"/>
      <c r="B49" s="327"/>
      <c r="C49" s="327"/>
      <c r="D49" s="327"/>
      <c r="E49" s="327"/>
      <c r="F49" s="328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</row>
  </sheetData>
  <mergeCells count="14">
    <mergeCell ref="A1:O1"/>
    <mergeCell ref="A3:E4"/>
    <mergeCell ref="F3:F4"/>
    <mergeCell ref="A6:D6"/>
    <mergeCell ref="B7:D7"/>
    <mergeCell ref="C16:D16"/>
    <mergeCell ref="B17:D17"/>
    <mergeCell ref="C26:D26"/>
    <mergeCell ref="A27:D27"/>
    <mergeCell ref="A28:D28"/>
    <mergeCell ref="B29:D29"/>
    <mergeCell ref="C38:D38"/>
    <mergeCell ref="B39:D39"/>
    <mergeCell ref="C48:D48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328125" defaultRowHeight="13.5" zeroHeight="false" outlineLevelRow="0" outlineLevelCol="0"/>
  <cols>
    <col collapsed="false" customWidth="true" hidden="false" outlineLevel="0" max="2" min="1" style="286" width="4.33"/>
    <col collapsed="false" customWidth="true" hidden="false" outlineLevel="0" max="3" min="3" style="286" width="17.82"/>
    <col collapsed="false" customWidth="true" hidden="false" outlineLevel="0" max="4" min="4" style="286" width="5.82"/>
    <col collapsed="false" customWidth="true" hidden="false" outlineLevel="0" max="5" min="5" style="286" width="1.82"/>
    <col collapsed="false" customWidth="true" hidden="false" outlineLevel="0" max="6" min="6" style="286" width="12.82"/>
    <col collapsed="false" customWidth="true" hidden="false" outlineLevel="0" max="27" min="7" style="286" width="11.99"/>
    <col collapsed="false" customWidth="false" hidden="false" outlineLevel="0" max="257" min="28" style="286" width="9.33"/>
  </cols>
  <sheetData>
    <row r="1" s="290" customFormat="true" ht="24.95" hidden="false" customHeight="true" outlineLevel="0" collapsed="false">
      <c r="A1" s="288" t="s">
        <v>27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9" t="s">
        <v>272</v>
      </c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</row>
    <row r="2" customFormat="false" ht="5.1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</row>
    <row r="3" customFormat="false" ht="13.5" hidden="false" customHeight="true" outlineLevel="0" collapsed="false">
      <c r="A3" s="293" t="s">
        <v>273</v>
      </c>
      <c r="B3" s="293"/>
      <c r="C3" s="293"/>
      <c r="D3" s="293"/>
      <c r="E3" s="293"/>
      <c r="F3" s="294" t="s">
        <v>222</v>
      </c>
      <c r="G3" s="295" t="s">
        <v>46</v>
      </c>
      <c r="H3" s="296"/>
      <c r="I3" s="297" t="s">
        <v>80</v>
      </c>
      <c r="J3" s="297" t="s">
        <v>82</v>
      </c>
      <c r="K3" s="297" t="s">
        <v>223</v>
      </c>
      <c r="L3" s="297" t="s">
        <v>224</v>
      </c>
      <c r="M3" s="297" t="s">
        <v>225</v>
      </c>
      <c r="N3" s="297" t="s">
        <v>226</v>
      </c>
      <c r="O3" s="297" t="s">
        <v>227</v>
      </c>
      <c r="P3" s="297" t="s">
        <v>228</v>
      </c>
      <c r="Q3" s="297" t="s">
        <v>229</v>
      </c>
      <c r="R3" s="295" t="s">
        <v>230</v>
      </c>
      <c r="S3" s="297" t="s">
        <v>231</v>
      </c>
      <c r="T3" s="297" t="s">
        <v>232</v>
      </c>
      <c r="U3" s="297" t="s">
        <v>233</v>
      </c>
      <c r="V3" s="297" t="s">
        <v>234</v>
      </c>
      <c r="W3" s="297" t="s">
        <v>235</v>
      </c>
      <c r="X3" s="297" t="s">
        <v>236</v>
      </c>
      <c r="Y3" s="297" t="s">
        <v>237</v>
      </c>
      <c r="Z3" s="297" t="s">
        <v>238</v>
      </c>
      <c r="AA3" s="295" t="s">
        <v>239</v>
      </c>
    </row>
    <row r="4" s="303" customFormat="true" ht="51" hidden="false" customHeight="true" outlineLevel="0" collapsed="false">
      <c r="A4" s="293"/>
      <c r="B4" s="293"/>
      <c r="C4" s="293"/>
      <c r="D4" s="293"/>
      <c r="E4" s="293"/>
      <c r="F4" s="294"/>
      <c r="G4" s="298" t="s">
        <v>240</v>
      </c>
      <c r="H4" s="299" t="s">
        <v>241</v>
      </c>
      <c r="I4" s="300" t="s">
        <v>242</v>
      </c>
      <c r="J4" s="301" t="s">
        <v>243</v>
      </c>
      <c r="K4" s="301" t="s">
        <v>244</v>
      </c>
      <c r="L4" s="301" t="s">
        <v>245</v>
      </c>
      <c r="M4" s="301" t="s">
        <v>246</v>
      </c>
      <c r="N4" s="301" t="s">
        <v>247</v>
      </c>
      <c r="O4" s="301" t="s">
        <v>248</v>
      </c>
      <c r="P4" s="301" t="s">
        <v>249</v>
      </c>
      <c r="Q4" s="301" t="s">
        <v>250</v>
      </c>
      <c r="R4" s="302" t="s">
        <v>251</v>
      </c>
      <c r="S4" s="301" t="s">
        <v>252</v>
      </c>
      <c r="T4" s="301" t="s">
        <v>253</v>
      </c>
      <c r="U4" s="301" t="s">
        <v>254</v>
      </c>
      <c r="V4" s="301" t="s">
        <v>255</v>
      </c>
      <c r="W4" s="301" t="s">
        <v>256</v>
      </c>
      <c r="X4" s="301" t="s">
        <v>257</v>
      </c>
      <c r="Y4" s="301" t="s">
        <v>258</v>
      </c>
      <c r="Z4" s="301" t="s">
        <v>259</v>
      </c>
      <c r="AA4" s="302" t="s">
        <v>260</v>
      </c>
      <c r="AC4" s="286"/>
    </row>
    <row r="5" s="304" customFormat="true" ht="9.95" hidden="false" customHeight="true" outlineLevel="0" collapsed="false">
      <c r="F5" s="330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</row>
    <row r="6" s="304" customFormat="true" ht="30" hidden="false" customHeight="true" outlineLevel="0" collapsed="false">
      <c r="A6" s="309" t="s">
        <v>145</v>
      </c>
      <c r="B6" s="309"/>
      <c r="C6" s="309"/>
      <c r="D6" s="309"/>
      <c r="E6" s="289"/>
      <c r="F6" s="311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289"/>
      <c r="T6" s="289"/>
      <c r="U6" s="289"/>
      <c r="V6" s="289"/>
      <c r="W6" s="289"/>
      <c r="X6" s="289"/>
      <c r="Y6" s="289"/>
      <c r="Z6" s="289"/>
      <c r="AA6" s="289"/>
      <c r="AC6" s="308"/>
    </row>
    <row r="7" s="304" customFormat="true" ht="30" hidden="false" customHeight="true" outlineLevel="0" collapsed="false">
      <c r="A7" s="289"/>
      <c r="B7" s="309" t="s">
        <v>166</v>
      </c>
      <c r="C7" s="309"/>
      <c r="D7" s="309"/>
      <c r="E7" s="289"/>
      <c r="F7" s="313" t="n">
        <v>890</v>
      </c>
      <c r="G7" s="314" t="n">
        <v>4</v>
      </c>
      <c r="H7" s="314" t="n">
        <v>4</v>
      </c>
      <c r="I7" s="314" t="n">
        <v>0</v>
      </c>
      <c r="J7" s="314" t="n">
        <v>0</v>
      </c>
      <c r="K7" s="314" t="n">
        <v>143</v>
      </c>
      <c r="L7" s="314" t="n">
        <v>161</v>
      </c>
      <c r="M7" s="314" t="n">
        <v>5</v>
      </c>
      <c r="N7" s="314" t="n">
        <v>30</v>
      </c>
      <c r="O7" s="314" t="n">
        <v>115</v>
      </c>
      <c r="P7" s="314" t="n">
        <v>108</v>
      </c>
      <c r="Q7" s="314" t="n">
        <v>13</v>
      </c>
      <c r="R7" s="314" t="n">
        <v>21</v>
      </c>
      <c r="S7" s="315" t="n">
        <v>31</v>
      </c>
      <c r="T7" s="315" t="n">
        <v>32</v>
      </c>
      <c r="U7" s="315" t="n">
        <v>18</v>
      </c>
      <c r="V7" s="315" t="n">
        <v>27</v>
      </c>
      <c r="W7" s="315" t="n">
        <v>43</v>
      </c>
      <c r="X7" s="315" t="n">
        <v>2</v>
      </c>
      <c r="Y7" s="315" t="n">
        <v>52</v>
      </c>
      <c r="Z7" s="315" t="n">
        <v>43</v>
      </c>
      <c r="AA7" s="315" t="n">
        <v>42</v>
      </c>
    </row>
    <row r="8" customFormat="false" ht="23.1" hidden="false" customHeight="true" outlineLevel="0" collapsed="false">
      <c r="A8" s="316"/>
      <c r="B8" s="316"/>
      <c r="C8" s="317" t="s">
        <v>261</v>
      </c>
      <c r="D8" s="318" t="s">
        <v>103</v>
      </c>
      <c r="E8" s="316"/>
      <c r="F8" s="319" t="n">
        <v>0</v>
      </c>
      <c r="G8" s="320" t="n">
        <v>0</v>
      </c>
      <c r="H8" s="320" t="n">
        <v>0</v>
      </c>
      <c r="I8" s="320" t="n">
        <v>0</v>
      </c>
      <c r="J8" s="320" t="n">
        <v>0</v>
      </c>
      <c r="K8" s="320" t="n">
        <v>0</v>
      </c>
      <c r="L8" s="320" t="n">
        <v>0</v>
      </c>
      <c r="M8" s="320" t="n">
        <v>0</v>
      </c>
      <c r="N8" s="320" t="n">
        <v>0</v>
      </c>
      <c r="O8" s="320" t="n">
        <v>0</v>
      </c>
      <c r="P8" s="320" t="n">
        <v>0</v>
      </c>
      <c r="Q8" s="320" t="n">
        <v>0</v>
      </c>
      <c r="R8" s="320" t="n">
        <v>0</v>
      </c>
      <c r="S8" s="321" t="n">
        <v>0</v>
      </c>
      <c r="T8" s="321" t="n">
        <v>0</v>
      </c>
      <c r="U8" s="321" t="n">
        <v>0</v>
      </c>
      <c r="V8" s="321" t="n">
        <v>0</v>
      </c>
      <c r="W8" s="321" t="n">
        <v>0</v>
      </c>
      <c r="X8" s="321" t="n">
        <v>0</v>
      </c>
      <c r="Y8" s="321" t="n">
        <v>0</v>
      </c>
      <c r="Z8" s="321" t="n">
        <v>0</v>
      </c>
      <c r="AA8" s="321" t="n">
        <v>0</v>
      </c>
    </row>
    <row r="9" customFormat="false" ht="23.1" hidden="false" customHeight="true" outlineLevel="0" collapsed="false">
      <c r="A9" s="316"/>
      <c r="B9" s="316"/>
      <c r="C9" s="322" t="s">
        <v>262</v>
      </c>
      <c r="D9" s="323"/>
      <c r="E9" s="316"/>
      <c r="F9" s="319" t="n">
        <v>2</v>
      </c>
      <c r="G9" s="320" t="n">
        <v>0</v>
      </c>
      <c r="H9" s="320" t="n">
        <v>0</v>
      </c>
      <c r="I9" s="320" t="n">
        <v>0</v>
      </c>
      <c r="J9" s="320" t="n">
        <v>0</v>
      </c>
      <c r="K9" s="320" t="n">
        <v>0</v>
      </c>
      <c r="L9" s="320" t="n">
        <v>1</v>
      </c>
      <c r="M9" s="320" t="n">
        <v>0</v>
      </c>
      <c r="N9" s="320" t="n">
        <v>0</v>
      </c>
      <c r="O9" s="320" t="n">
        <v>1</v>
      </c>
      <c r="P9" s="320" t="n">
        <v>0</v>
      </c>
      <c r="Q9" s="320" t="n">
        <v>0</v>
      </c>
      <c r="R9" s="320" t="n">
        <v>0</v>
      </c>
      <c r="S9" s="321" t="n">
        <v>0</v>
      </c>
      <c r="T9" s="321" t="n">
        <v>0</v>
      </c>
      <c r="U9" s="321" t="n">
        <v>0</v>
      </c>
      <c r="V9" s="321" t="n">
        <v>0</v>
      </c>
      <c r="W9" s="321" t="n">
        <v>0</v>
      </c>
      <c r="X9" s="321" t="n">
        <v>0</v>
      </c>
      <c r="Y9" s="321" t="n">
        <v>0</v>
      </c>
      <c r="Z9" s="321" t="n">
        <v>0</v>
      </c>
      <c r="AA9" s="321" t="n">
        <v>0</v>
      </c>
    </row>
    <row r="10" customFormat="false" ht="23.1" hidden="false" customHeight="true" outlineLevel="0" collapsed="false">
      <c r="A10" s="316"/>
      <c r="B10" s="316"/>
      <c r="C10" s="322" t="s">
        <v>263</v>
      </c>
      <c r="D10" s="323"/>
      <c r="E10" s="316"/>
      <c r="F10" s="319" t="n">
        <v>15</v>
      </c>
      <c r="G10" s="320" t="n">
        <v>0</v>
      </c>
      <c r="H10" s="320" t="n">
        <v>0</v>
      </c>
      <c r="I10" s="320" t="n">
        <v>0</v>
      </c>
      <c r="J10" s="320" t="n">
        <v>0</v>
      </c>
      <c r="K10" s="320" t="n">
        <v>3</v>
      </c>
      <c r="L10" s="320" t="n">
        <v>4</v>
      </c>
      <c r="M10" s="320" t="n">
        <v>0</v>
      </c>
      <c r="N10" s="320" t="n">
        <v>1</v>
      </c>
      <c r="O10" s="320" t="n">
        <v>0</v>
      </c>
      <c r="P10" s="320" t="n">
        <v>2</v>
      </c>
      <c r="Q10" s="320" t="n">
        <v>0</v>
      </c>
      <c r="R10" s="320" t="n">
        <v>0</v>
      </c>
      <c r="S10" s="321" t="n">
        <v>0</v>
      </c>
      <c r="T10" s="321" t="n">
        <v>0</v>
      </c>
      <c r="U10" s="321" t="n">
        <v>1</v>
      </c>
      <c r="V10" s="321" t="n">
        <v>0</v>
      </c>
      <c r="W10" s="321" t="n">
        <v>1</v>
      </c>
      <c r="X10" s="321" t="n">
        <v>0</v>
      </c>
      <c r="Y10" s="321" t="n">
        <v>1</v>
      </c>
      <c r="Z10" s="321" t="n">
        <v>1</v>
      </c>
      <c r="AA10" s="321" t="n">
        <v>1</v>
      </c>
    </row>
    <row r="11" customFormat="false" ht="23.1" hidden="false" customHeight="true" outlineLevel="0" collapsed="false">
      <c r="A11" s="316"/>
      <c r="B11" s="316"/>
      <c r="C11" s="322" t="s">
        <v>264</v>
      </c>
      <c r="D11" s="323"/>
      <c r="E11" s="316"/>
      <c r="F11" s="319" t="n">
        <v>48</v>
      </c>
      <c r="G11" s="320" t="n">
        <v>1</v>
      </c>
      <c r="H11" s="320" t="n">
        <v>1</v>
      </c>
      <c r="I11" s="320" t="n">
        <v>0</v>
      </c>
      <c r="J11" s="320" t="n">
        <v>0</v>
      </c>
      <c r="K11" s="320" t="n">
        <v>7</v>
      </c>
      <c r="L11" s="320" t="n">
        <v>14</v>
      </c>
      <c r="M11" s="320" t="n">
        <v>0</v>
      </c>
      <c r="N11" s="320" t="n">
        <v>1</v>
      </c>
      <c r="O11" s="320" t="n">
        <v>5</v>
      </c>
      <c r="P11" s="320" t="n">
        <v>4</v>
      </c>
      <c r="Q11" s="320" t="n">
        <v>2</v>
      </c>
      <c r="R11" s="320" t="n">
        <v>0</v>
      </c>
      <c r="S11" s="321" t="n">
        <v>1</v>
      </c>
      <c r="T11" s="321" t="n">
        <v>1</v>
      </c>
      <c r="U11" s="321" t="n">
        <v>0</v>
      </c>
      <c r="V11" s="321" t="n">
        <v>0</v>
      </c>
      <c r="W11" s="321" t="n">
        <v>3</v>
      </c>
      <c r="X11" s="321" t="n">
        <v>0</v>
      </c>
      <c r="Y11" s="321" t="n">
        <v>8</v>
      </c>
      <c r="Z11" s="321" t="n">
        <v>0</v>
      </c>
      <c r="AA11" s="321" t="n">
        <v>1</v>
      </c>
    </row>
    <row r="12" customFormat="false" ht="23.1" hidden="false" customHeight="true" outlineLevel="0" collapsed="false">
      <c r="A12" s="316"/>
      <c r="B12" s="316"/>
      <c r="C12" s="322" t="s">
        <v>265</v>
      </c>
      <c r="D12" s="323"/>
      <c r="E12" s="316"/>
      <c r="F12" s="319" t="n">
        <v>114</v>
      </c>
      <c r="G12" s="320" t="n">
        <v>2</v>
      </c>
      <c r="H12" s="320" t="n">
        <v>2</v>
      </c>
      <c r="I12" s="320" t="n">
        <v>0</v>
      </c>
      <c r="J12" s="320" t="n">
        <v>0</v>
      </c>
      <c r="K12" s="320" t="n">
        <v>22</v>
      </c>
      <c r="L12" s="320" t="n">
        <v>18</v>
      </c>
      <c r="M12" s="320" t="n">
        <v>3</v>
      </c>
      <c r="N12" s="320" t="n">
        <v>3</v>
      </c>
      <c r="O12" s="320" t="n">
        <v>11</v>
      </c>
      <c r="P12" s="320" t="n">
        <v>17</v>
      </c>
      <c r="Q12" s="320" t="n">
        <v>1</v>
      </c>
      <c r="R12" s="320" t="n">
        <v>2</v>
      </c>
      <c r="S12" s="321" t="n">
        <v>2</v>
      </c>
      <c r="T12" s="321" t="n">
        <v>8</v>
      </c>
      <c r="U12" s="321" t="n">
        <v>1</v>
      </c>
      <c r="V12" s="321" t="n">
        <v>1</v>
      </c>
      <c r="W12" s="321" t="n">
        <v>8</v>
      </c>
      <c r="X12" s="321" t="n">
        <v>1</v>
      </c>
      <c r="Y12" s="321" t="n">
        <v>9</v>
      </c>
      <c r="Z12" s="321" t="n">
        <v>1</v>
      </c>
      <c r="AA12" s="321" t="n">
        <v>4</v>
      </c>
    </row>
    <row r="13" customFormat="false" ht="23.1" hidden="false" customHeight="true" outlineLevel="0" collapsed="false">
      <c r="A13" s="316"/>
      <c r="B13" s="316"/>
      <c r="C13" s="322" t="s">
        <v>266</v>
      </c>
      <c r="D13" s="323"/>
      <c r="E13" s="316"/>
      <c r="F13" s="319" t="n">
        <v>231</v>
      </c>
      <c r="G13" s="320" t="n">
        <v>0</v>
      </c>
      <c r="H13" s="320" t="n">
        <v>0</v>
      </c>
      <c r="I13" s="320" t="n">
        <v>0</v>
      </c>
      <c r="J13" s="320" t="n">
        <v>0</v>
      </c>
      <c r="K13" s="320" t="n">
        <v>39</v>
      </c>
      <c r="L13" s="320" t="n">
        <v>41</v>
      </c>
      <c r="M13" s="320" t="n">
        <v>0</v>
      </c>
      <c r="N13" s="320" t="n">
        <v>6</v>
      </c>
      <c r="O13" s="320" t="n">
        <v>34</v>
      </c>
      <c r="P13" s="320" t="n">
        <v>22</v>
      </c>
      <c r="Q13" s="320" t="n">
        <v>1</v>
      </c>
      <c r="R13" s="320" t="n">
        <v>9</v>
      </c>
      <c r="S13" s="321" t="n">
        <v>10</v>
      </c>
      <c r="T13" s="321" t="n">
        <v>11</v>
      </c>
      <c r="U13" s="321" t="n">
        <v>8</v>
      </c>
      <c r="V13" s="321" t="n">
        <v>6</v>
      </c>
      <c r="W13" s="321" t="n">
        <v>8</v>
      </c>
      <c r="X13" s="321" t="n">
        <v>0</v>
      </c>
      <c r="Y13" s="321" t="n">
        <v>7</v>
      </c>
      <c r="Z13" s="321" t="n">
        <v>11</v>
      </c>
      <c r="AA13" s="321" t="n">
        <v>18</v>
      </c>
    </row>
    <row r="14" customFormat="false" ht="23.1" hidden="false" customHeight="true" outlineLevel="0" collapsed="false">
      <c r="A14" s="316"/>
      <c r="B14" s="316"/>
      <c r="C14" s="322" t="s">
        <v>267</v>
      </c>
      <c r="D14" s="323"/>
      <c r="E14" s="316"/>
      <c r="F14" s="319" t="n">
        <v>229</v>
      </c>
      <c r="G14" s="320" t="n">
        <v>1</v>
      </c>
      <c r="H14" s="320" t="n">
        <v>1</v>
      </c>
      <c r="I14" s="320" t="n">
        <v>0</v>
      </c>
      <c r="J14" s="320" t="n">
        <v>0</v>
      </c>
      <c r="K14" s="320" t="n">
        <v>39</v>
      </c>
      <c r="L14" s="320" t="n">
        <v>43</v>
      </c>
      <c r="M14" s="320" t="n">
        <v>1</v>
      </c>
      <c r="N14" s="320" t="n">
        <v>9</v>
      </c>
      <c r="O14" s="320" t="n">
        <v>41</v>
      </c>
      <c r="P14" s="320" t="n">
        <v>27</v>
      </c>
      <c r="Q14" s="320" t="n">
        <v>5</v>
      </c>
      <c r="R14" s="320" t="n">
        <v>8</v>
      </c>
      <c r="S14" s="321" t="n">
        <v>8</v>
      </c>
      <c r="T14" s="321" t="n">
        <v>2</v>
      </c>
      <c r="U14" s="321" t="n">
        <v>1</v>
      </c>
      <c r="V14" s="321" t="n">
        <v>5</v>
      </c>
      <c r="W14" s="321" t="n">
        <v>9</v>
      </c>
      <c r="X14" s="321" t="n">
        <v>0</v>
      </c>
      <c r="Y14" s="321" t="n">
        <v>10</v>
      </c>
      <c r="Z14" s="321" t="n">
        <v>13</v>
      </c>
      <c r="AA14" s="321" t="n">
        <v>7</v>
      </c>
    </row>
    <row r="15" customFormat="false" ht="23.1" hidden="false" customHeight="true" outlineLevel="0" collapsed="false">
      <c r="A15" s="316"/>
      <c r="B15" s="316"/>
      <c r="C15" s="322" t="s">
        <v>268</v>
      </c>
      <c r="D15" s="323"/>
      <c r="E15" s="316"/>
      <c r="F15" s="319" t="n">
        <v>156</v>
      </c>
      <c r="G15" s="320" t="n">
        <v>0</v>
      </c>
      <c r="H15" s="320" t="n">
        <v>0</v>
      </c>
      <c r="I15" s="320" t="n">
        <v>0</v>
      </c>
      <c r="J15" s="320" t="n">
        <v>0</v>
      </c>
      <c r="K15" s="320" t="n">
        <v>17</v>
      </c>
      <c r="L15" s="320" t="n">
        <v>28</v>
      </c>
      <c r="M15" s="320" t="n">
        <v>0</v>
      </c>
      <c r="N15" s="320" t="n">
        <v>7</v>
      </c>
      <c r="O15" s="320" t="n">
        <v>14</v>
      </c>
      <c r="P15" s="320" t="n">
        <v>23</v>
      </c>
      <c r="Q15" s="320" t="n">
        <v>2</v>
      </c>
      <c r="R15" s="320" t="n">
        <v>0</v>
      </c>
      <c r="S15" s="321" t="n">
        <v>4</v>
      </c>
      <c r="T15" s="321" t="n">
        <v>8</v>
      </c>
      <c r="U15" s="321" t="n">
        <v>4</v>
      </c>
      <c r="V15" s="321" t="n">
        <v>9</v>
      </c>
      <c r="W15" s="321" t="n">
        <v>9</v>
      </c>
      <c r="X15" s="321" t="n">
        <v>1</v>
      </c>
      <c r="Y15" s="321" t="n">
        <v>9</v>
      </c>
      <c r="Z15" s="321" t="n">
        <v>15</v>
      </c>
      <c r="AA15" s="321" t="n">
        <v>6</v>
      </c>
    </row>
    <row r="16" customFormat="false" ht="23.1" hidden="false" customHeight="true" outlineLevel="0" collapsed="false">
      <c r="A16" s="316"/>
      <c r="B16" s="316"/>
      <c r="C16" s="322" t="s">
        <v>269</v>
      </c>
      <c r="D16" s="322"/>
      <c r="E16" s="316"/>
      <c r="F16" s="319" t="n">
        <v>95</v>
      </c>
      <c r="G16" s="320" t="n">
        <v>0</v>
      </c>
      <c r="H16" s="320" t="n">
        <v>0</v>
      </c>
      <c r="I16" s="320" t="n">
        <v>0</v>
      </c>
      <c r="J16" s="320" t="n">
        <v>0</v>
      </c>
      <c r="K16" s="320" t="n">
        <v>16</v>
      </c>
      <c r="L16" s="320" t="n">
        <v>12</v>
      </c>
      <c r="M16" s="320" t="n">
        <v>1</v>
      </c>
      <c r="N16" s="320" t="n">
        <v>3</v>
      </c>
      <c r="O16" s="320" t="n">
        <v>9</v>
      </c>
      <c r="P16" s="320" t="n">
        <v>13</v>
      </c>
      <c r="Q16" s="320" t="n">
        <v>2</v>
      </c>
      <c r="R16" s="320" t="n">
        <v>2</v>
      </c>
      <c r="S16" s="321" t="n">
        <v>6</v>
      </c>
      <c r="T16" s="321" t="n">
        <v>2</v>
      </c>
      <c r="U16" s="321" t="n">
        <v>3</v>
      </c>
      <c r="V16" s="321" t="n">
        <v>6</v>
      </c>
      <c r="W16" s="321" t="n">
        <v>5</v>
      </c>
      <c r="X16" s="321" t="n">
        <v>0</v>
      </c>
      <c r="Y16" s="321" t="n">
        <v>8</v>
      </c>
      <c r="Z16" s="321" t="n">
        <v>2</v>
      </c>
      <c r="AA16" s="321" t="n">
        <v>5</v>
      </c>
    </row>
    <row r="17" s="304" customFormat="true" ht="30" hidden="false" customHeight="true" outlineLevel="0" collapsed="false">
      <c r="A17" s="289"/>
      <c r="B17" s="309" t="s">
        <v>167</v>
      </c>
      <c r="C17" s="309"/>
      <c r="D17" s="309"/>
      <c r="E17" s="289"/>
      <c r="F17" s="313" t="n">
        <v>2230</v>
      </c>
      <c r="G17" s="314" t="n">
        <v>10</v>
      </c>
      <c r="H17" s="314" t="n">
        <v>10</v>
      </c>
      <c r="I17" s="314" t="n">
        <v>0</v>
      </c>
      <c r="J17" s="314" t="n">
        <v>0</v>
      </c>
      <c r="K17" s="314" t="n">
        <v>369</v>
      </c>
      <c r="L17" s="314" t="n">
        <v>398</v>
      </c>
      <c r="M17" s="314" t="n">
        <v>12</v>
      </c>
      <c r="N17" s="314" t="n">
        <v>72</v>
      </c>
      <c r="O17" s="314" t="n">
        <v>292</v>
      </c>
      <c r="P17" s="314" t="n">
        <v>278</v>
      </c>
      <c r="Q17" s="314" t="n">
        <v>36</v>
      </c>
      <c r="R17" s="314" t="n">
        <v>55</v>
      </c>
      <c r="S17" s="315" t="n">
        <v>78</v>
      </c>
      <c r="T17" s="315" t="n">
        <v>80</v>
      </c>
      <c r="U17" s="315" t="n">
        <v>43</v>
      </c>
      <c r="V17" s="315" t="n">
        <v>68</v>
      </c>
      <c r="W17" s="315" t="n">
        <v>103</v>
      </c>
      <c r="X17" s="315" t="n">
        <v>6</v>
      </c>
      <c r="Y17" s="315" t="n">
        <v>126</v>
      </c>
      <c r="Z17" s="315" t="n">
        <v>107</v>
      </c>
      <c r="AA17" s="315" t="n">
        <v>97</v>
      </c>
    </row>
    <row r="18" customFormat="false" ht="23.1" hidden="false" customHeight="true" outlineLevel="0" collapsed="false">
      <c r="A18" s="316"/>
      <c r="B18" s="316"/>
      <c r="C18" s="317" t="s">
        <v>261</v>
      </c>
      <c r="D18" s="318" t="s">
        <v>103</v>
      </c>
      <c r="E18" s="316"/>
      <c r="F18" s="319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  <c r="N18" s="320" t="n">
        <v>0</v>
      </c>
      <c r="O18" s="320" t="n">
        <v>0</v>
      </c>
      <c r="P18" s="320" t="n">
        <v>0</v>
      </c>
      <c r="Q18" s="320" t="n">
        <v>0</v>
      </c>
      <c r="R18" s="320" t="n">
        <v>0</v>
      </c>
      <c r="S18" s="321" t="n">
        <v>0</v>
      </c>
      <c r="T18" s="321" t="n">
        <v>0</v>
      </c>
      <c r="U18" s="321" t="n">
        <v>0</v>
      </c>
      <c r="V18" s="321" t="n">
        <v>0</v>
      </c>
      <c r="W18" s="321" t="n">
        <v>0</v>
      </c>
      <c r="X18" s="321" t="n">
        <v>0</v>
      </c>
      <c r="Y18" s="321" t="n">
        <v>0</v>
      </c>
      <c r="Z18" s="321" t="n">
        <v>0</v>
      </c>
      <c r="AA18" s="321" t="n">
        <v>0</v>
      </c>
    </row>
    <row r="19" customFormat="false" ht="23.1" hidden="false" customHeight="true" outlineLevel="0" collapsed="false">
      <c r="A19" s="316"/>
      <c r="B19" s="316"/>
      <c r="C19" s="322" t="s">
        <v>262</v>
      </c>
      <c r="D19" s="323"/>
      <c r="E19" s="316"/>
      <c r="F19" s="319" t="n">
        <v>5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 t="n">
        <v>0</v>
      </c>
      <c r="L19" s="320" t="n">
        <v>3</v>
      </c>
      <c r="M19" s="320" t="n">
        <v>0</v>
      </c>
      <c r="N19" s="320" t="n">
        <v>0</v>
      </c>
      <c r="O19" s="320" t="n">
        <v>2</v>
      </c>
      <c r="P19" s="320" t="n">
        <v>0</v>
      </c>
      <c r="Q19" s="320" t="n">
        <v>0</v>
      </c>
      <c r="R19" s="320" t="n">
        <v>0</v>
      </c>
      <c r="S19" s="321" t="n">
        <v>0</v>
      </c>
      <c r="T19" s="321" t="n">
        <v>0</v>
      </c>
      <c r="U19" s="321" t="n">
        <v>0</v>
      </c>
      <c r="V19" s="321" t="n">
        <v>0</v>
      </c>
      <c r="W19" s="321" t="n">
        <v>0</v>
      </c>
      <c r="X19" s="321" t="n">
        <v>0</v>
      </c>
      <c r="Y19" s="321" t="n">
        <v>0</v>
      </c>
      <c r="Z19" s="321" t="n">
        <v>0</v>
      </c>
      <c r="AA19" s="321" t="n">
        <v>0</v>
      </c>
    </row>
    <row r="20" customFormat="false" ht="23.1" hidden="false" customHeight="true" outlineLevel="0" collapsed="false">
      <c r="A20" s="316"/>
      <c r="B20" s="316"/>
      <c r="C20" s="322" t="s">
        <v>263</v>
      </c>
      <c r="D20" s="323"/>
      <c r="E20" s="316"/>
      <c r="F20" s="319" t="n">
        <v>33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7</v>
      </c>
      <c r="L20" s="320" t="n">
        <v>10</v>
      </c>
      <c r="M20" s="320" t="n">
        <v>0</v>
      </c>
      <c r="N20" s="320" t="n">
        <v>2</v>
      </c>
      <c r="O20" s="320" t="n">
        <v>0</v>
      </c>
      <c r="P20" s="320" t="n">
        <v>4</v>
      </c>
      <c r="Q20" s="320" t="n">
        <v>0</v>
      </c>
      <c r="R20" s="320" t="n">
        <v>0</v>
      </c>
      <c r="S20" s="321" t="n">
        <v>0</v>
      </c>
      <c r="T20" s="321" t="n">
        <v>0</v>
      </c>
      <c r="U20" s="321" t="n">
        <v>2</v>
      </c>
      <c r="V20" s="321" t="n">
        <v>0</v>
      </c>
      <c r="W20" s="321" t="n">
        <v>2</v>
      </c>
      <c r="X20" s="321" t="n">
        <v>0</v>
      </c>
      <c r="Y20" s="321" t="n">
        <v>2</v>
      </c>
      <c r="Z20" s="321" t="n">
        <v>2</v>
      </c>
      <c r="AA20" s="321" t="n">
        <v>2</v>
      </c>
    </row>
    <row r="21" customFormat="false" ht="23.1" hidden="false" customHeight="true" outlineLevel="0" collapsed="false">
      <c r="A21" s="316"/>
      <c r="B21" s="316"/>
      <c r="C21" s="322" t="s">
        <v>264</v>
      </c>
      <c r="D21" s="323"/>
      <c r="E21" s="316"/>
      <c r="F21" s="319" t="n">
        <v>127</v>
      </c>
      <c r="G21" s="320" t="n">
        <v>3</v>
      </c>
      <c r="H21" s="320" t="n">
        <v>3</v>
      </c>
      <c r="I21" s="320" t="n">
        <v>0</v>
      </c>
      <c r="J21" s="320" t="n">
        <v>0</v>
      </c>
      <c r="K21" s="320" t="n">
        <v>19</v>
      </c>
      <c r="L21" s="320" t="n">
        <v>38</v>
      </c>
      <c r="M21" s="320" t="n">
        <v>0</v>
      </c>
      <c r="N21" s="320" t="n">
        <v>2</v>
      </c>
      <c r="O21" s="320" t="n">
        <v>12</v>
      </c>
      <c r="P21" s="320" t="n">
        <v>12</v>
      </c>
      <c r="Q21" s="320" t="n">
        <v>7</v>
      </c>
      <c r="R21" s="320" t="n">
        <v>0</v>
      </c>
      <c r="S21" s="321" t="n">
        <v>2</v>
      </c>
      <c r="T21" s="321" t="n">
        <v>2</v>
      </c>
      <c r="U21" s="321" t="n">
        <v>0</v>
      </c>
      <c r="V21" s="321" t="n">
        <v>0</v>
      </c>
      <c r="W21" s="321" t="n">
        <v>6</v>
      </c>
      <c r="X21" s="321" t="n">
        <v>0</v>
      </c>
      <c r="Y21" s="321" t="n">
        <v>22</v>
      </c>
      <c r="Z21" s="321" t="n">
        <v>0</v>
      </c>
      <c r="AA21" s="321" t="n">
        <v>2</v>
      </c>
    </row>
    <row r="22" customFormat="false" ht="23.1" hidden="false" customHeight="true" outlineLevel="0" collapsed="false">
      <c r="A22" s="316"/>
      <c r="B22" s="316"/>
      <c r="C22" s="322" t="s">
        <v>265</v>
      </c>
      <c r="D22" s="323"/>
      <c r="E22" s="316"/>
      <c r="F22" s="319" t="n">
        <v>295</v>
      </c>
      <c r="G22" s="320" t="n">
        <v>5</v>
      </c>
      <c r="H22" s="320" t="n">
        <v>5</v>
      </c>
      <c r="I22" s="320" t="n">
        <v>0</v>
      </c>
      <c r="J22" s="320" t="n">
        <v>0</v>
      </c>
      <c r="K22" s="320" t="n">
        <v>59</v>
      </c>
      <c r="L22" s="320" t="n">
        <v>48</v>
      </c>
      <c r="M22" s="320" t="n">
        <v>7</v>
      </c>
      <c r="N22" s="320" t="n">
        <v>6</v>
      </c>
      <c r="O22" s="320" t="n">
        <v>29</v>
      </c>
      <c r="P22" s="320" t="n">
        <v>45</v>
      </c>
      <c r="Q22" s="320" t="n">
        <v>4</v>
      </c>
      <c r="R22" s="320" t="n">
        <v>6</v>
      </c>
      <c r="S22" s="321" t="n">
        <v>5</v>
      </c>
      <c r="T22" s="321" t="n">
        <v>20</v>
      </c>
      <c r="U22" s="321" t="n">
        <v>2</v>
      </c>
      <c r="V22" s="321" t="n">
        <v>2</v>
      </c>
      <c r="W22" s="321" t="n">
        <v>22</v>
      </c>
      <c r="X22" s="321" t="n">
        <v>3</v>
      </c>
      <c r="Y22" s="321" t="n">
        <v>21</v>
      </c>
      <c r="Z22" s="321" t="n">
        <v>2</v>
      </c>
      <c r="AA22" s="321" t="n">
        <v>9</v>
      </c>
    </row>
    <row r="23" customFormat="false" ht="23.1" hidden="false" customHeight="true" outlineLevel="0" collapsed="false">
      <c r="A23" s="316"/>
      <c r="B23" s="316"/>
      <c r="C23" s="322" t="s">
        <v>266</v>
      </c>
      <c r="D23" s="323"/>
      <c r="E23" s="316"/>
      <c r="F23" s="319" t="n">
        <v>604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115</v>
      </c>
      <c r="L23" s="320" t="n">
        <v>97</v>
      </c>
      <c r="M23" s="320" t="n">
        <v>0</v>
      </c>
      <c r="N23" s="320" t="n">
        <v>15</v>
      </c>
      <c r="O23" s="320" t="n">
        <v>91</v>
      </c>
      <c r="P23" s="320" t="n">
        <v>62</v>
      </c>
      <c r="Q23" s="320" t="n">
        <v>2</v>
      </c>
      <c r="R23" s="320" t="n">
        <v>22</v>
      </c>
      <c r="S23" s="321" t="n">
        <v>25</v>
      </c>
      <c r="T23" s="321" t="n">
        <v>28</v>
      </c>
      <c r="U23" s="321" t="n">
        <v>20</v>
      </c>
      <c r="V23" s="321" t="n">
        <v>15</v>
      </c>
      <c r="W23" s="321" t="n">
        <v>18</v>
      </c>
      <c r="X23" s="321" t="n">
        <v>0</v>
      </c>
      <c r="Y23" s="321" t="n">
        <v>18</v>
      </c>
      <c r="Z23" s="321" t="n">
        <v>31</v>
      </c>
      <c r="AA23" s="321" t="n">
        <v>45</v>
      </c>
    </row>
    <row r="24" customFormat="false" ht="23.1" hidden="false" customHeight="true" outlineLevel="0" collapsed="false">
      <c r="A24" s="316"/>
      <c r="B24" s="316"/>
      <c r="C24" s="322" t="s">
        <v>267</v>
      </c>
      <c r="D24" s="323"/>
      <c r="E24" s="316"/>
      <c r="F24" s="319" t="n">
        <v>573</v>
      </c>
      <c r="G24" s="320" t="n">
        <v>2</v>
      </c>
      <c r="H24" s="320" t="n">
        <v>2</v>
      </c>
      <c r="I24" s="320" t="n">
        <v>0</v>
      </c>
      <c r="J24" s="320" t="n">
        <v>0</v>
      </c>
      <c r="K24" s="320" t="n">
        <v>91</v>
      </c>
      <c r="L24" s="320" t="n">
        <v>107</v>
      </c>
      <c r="M24" s="320" t="n">
        <v>3</v>
      </c>
      <c r="N24" s="320" t="n">
        <v>23</v>
      </c>
      <c r="O24" s="320" t="n">
        <v>100</v>
      </c>
      <c r="P24" s="320" t="n">
        <v>66</v>
      </c>
      <c r="Q24" s="320" t="n">
        <v>12</v>
      </c>
      <c r="R24" s="320" t="n">
        <v>21</v>
      </c>
      <c r="S24" s="321" t="n">
        <v>23</v>
      </c>
      <c r="T24" s="321" t="n">
        <v>6</v>
      </c>
      <c r="U24" s="321" t="n">
        <v>2</v>
      </c>
      <c r="V24" s="321" t="n">
        <v>16</v>
      </c>
      <c r="W24" s="321" t="n">
        <v>23</v>
      </c>
      <c r="X24" s="321" t="n">
        <v>0</v>
      </c>
      <c r="Y24" s="321" t="n">
        <v>26</v>
      </c>
      <c r="Z24" s="321" t="n">
        <v>35</v>
      </c>
      <c r="AA24" s="321" t="n">
        <v>17</v>
      </c>
    </row>
    <row r="25" customFormat="false" ht="23.1" hidden="false" customHeight="true" outlineLevel="0" collapsed="false">
      <c r="A25" s="316"/>
      <c r="B25" s="316"/>
      <c r="C25" s="322" t="s">
        <v>268</v>
      </c>
      <c r="D25" s="323"/>
      <c r="E25" s="316"/>
      <c r="F25" s="319" t="n">
        <v>372</v>
      </c>
      <c r="G25" s="320" t="n">
        <v>0</v>
      </c>
      <c r="H25" s="320" t="n">
        <v>0</v>
      </c>
      <c r="I25" s="320" t="n">
        <v>0</v>
      </c>
      <c r="J25" s="320" t="n">
        <v>0</v>
      </c>
      <c r="K25" s="320" t="n">
        <v>43</v>
      </c>
      <c r="L25" s="320" t="n">
        <v>67</v>
      </c>
      <c r="M25" s="320" t="n">
        <v>0</v>
      </c>
      <c r="N25" s="320" t="n">
        <v>16</v>
      </c>
      <c r="O25" s="320" t="n">
        <v>36</v>
      </c>
      <c r="P25" s="320" t="n">
        <v>55</v>
      </c>
      <c r="Q25" s="320" t="n">
        <v>6</v>
      </c>
      <c r="R25" s="320" t="n">
        <v>0</v>
      </c>
      <c r="S25" s="321" t="n">
        <v>10</v>
      </c>
      <c r="T25" s="321" t="n">
        <v>20</v>
      </c>
      <c r="U25" s="321" t="n">
        <v>10</v>
      </c>
      <c r="V25" s="321" t="n">
        <v>21</v>
      </c>
      <c r="W25" s="321" t="n">
        <v>20</v>
      </c>
      <c r="X25" s="321" t="n">
        <v>3</v>
      </c>
      <c r="Y25" s="321" t="n">
        <v>20</v>
      </c>
      <c r="Z25" s="321" t="n">
        <v>33</v>
      </c>
      <c r="AA25" s="321" t="n">
        <v>12</v>
      </c>
    </row>
    <row r="26" customFormat="false" ht="23.1" hidden="false" customHeight="true" outlineLevel="0" collapsed="false">
      <c r="A26" s="316"/>
      <c r="B26" s="316"/>
      <c r="C26" s="322" t="s">
        <v>269</v>
      </c>
      <c r="D26" s="322"/>
      <c r="E26" s="316"/>
      <c r="F26" s="319" t="n">
        <v>221</v>
      </c>
      <c r="G26" s="320" t="n">
        <v>0</v>
      </c>
      <c r="H26" s="320" t="n">
        <v>0</v>
      </c>
      <c r="I26" s="320" t="n">
        <v>0</v>
      </c>
      <c r="J26" s="320" t="n">
        <v>0</v>
      </c>
      <c r="K26" s="320" t="n">
        <v>35</v>
      </c>
      <c r="L26" s="320" t="n">
        <v>28</v>
      </c>
      <c r="M26" s="320" t="n">
        <v>2</v>
      </c>
      <c r="N26" s="320" t="n">
        <v>8</v>
      </c>
      <c r="O26" s="320" t="n">
        <v>22</v>
      </c>
      <c r="P26" s="320" t="n">
        <v>34</v>
      </c>
      <c r="Q26" s="320" t="n">
        <v>5</v>
      </c>
      <c r="R26" s="320" t="n">
        <v>6</v>
      </c>
      <c r="S26" s="321" t="n">
        <v>13</v>
      </c>
      <c r="T26" s="321" t="n">
        <v>4</v>
      </c>
      <c r="U26" s="321" t="n">
        <v>7</v>
      </c>
      <c r="V26" s="321" t="n">
        <v>14</v>
      </c>
      <c r="W26" s="321" t="n">
        <v>12</v>
      </c>
      <c r="X26" s="321" t="n">
        <v>0</v>
      </c>
      <c r="Y26" s="321" t="n">
        <v>17</v>
      </c>
      <c r="Z26" s="321" t="n">
        <v>4</v>
      </c>
      <c r="AA26" s="321" t="n">
        <v>10</v>
      </c>
    </row>
    <row r="27" s="304" customFormat="true" ht="23.1" hidden="false" customHeight="true" outlineLevel="0" collapsed="false">
      <c r="A27" s="309"/>
      <c r="B27" s="309"/>
      <c r="C27" s="309"/>
      <c r="D27" s="309"/>
      <c r="E27" s="289"/>
      <c r="F27" s="313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5"/>
      <c r="T27" s="315"/>
      <c r="U27" s="315"/>
      <c r="V27" s="315"/>
      <c r="W27" s="315"/>
      <c r="X27" s="315"/>
      <c r="Y27" s="315"/>
      <c r="Z27" s="315"/>
      <c r="AA27" s="315"/>
    </row>
    <row r="28" s="304" customFormat="true" ht="30" hidden="false" customHeight="true" outlineLevel="0" collapsed="false">
      <c r="A28" s="325" t="s">
        <v>274</v>
      </c>
      <c r="B28" s="325"/>
      <c r="C28" s="325"/>
      <c r="D28" s="325"/>
      <c r="E28" s="289"/>
      <c r="F28" s="313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5"/>
      <c r="T28" s="315"/>
      <c r="U28" s="315"/>
      <c r="V28" s="315"/>
      <c r="W28" s="315"/>
      <c r="X28" s="315"/>
      <c r="Y28" s="315"/>
      <c r="Z28" s="315"/>
      <c r="AA28" s="315"/>
    </row>
    <row r="29" s="304" customFormat="true" ht="30" hidden="false" customHeight="true" outlineLevel="0" collapsed="false">
      <c r="A29" s="289"/>
      <c r="B29" s="309" t="s">
        <v>166</v>
      </c>
      <c r="C29" s="309"/>
      <c r="D29" s="309"/>
      <c r="E29" s="289"/>
      <c r="F29" s="313" t="n">
        <v>1464</v>
      </c>
      <c r="G29" s="314" t="n">
        <v>10</v>
      </c>
      <c r="H29" s="314" t="n">
        <v>10</v>
      </c>
      <c r="I29" s="314" t="n">
        <v>1</v>
      </c>
      <c r="J29" s="314" t="n">
        <v>0</v>
      </c>
      <c r="K29" s="314" t="n">
        <v>213</v>
      </c>
      <c r="L29" s="314" t="n">
        <v>260</v>
      </c>
      <c r="M29" s="314" t="n">
        <v>10</v>
      </c>
      <c r="N29" s="314" t="n">
        <v>44</v>
      </c>
      <c r="O29" s="314" t="n">
        <v>207</v>
      </c>
      <c r="P29" s="314" t="n">
        <v>194</v>
      </c>
      <c r="Q29" s="314" t="n">
        <v>19</v>
      </c>
      <c r="R29" s="314" t="n">
        <v>35</v>
      </c>
      <c r="S29" s="315" t="n">
        <v>47</v>
      </c>
      <c r="T29" s="315" t="n">
        <v>52</v>
      </c>
      <c r="U29" s="315" t="n">
        <v>30</v>
      </c>
      <c r="V29" s="315" t="n">
        <v>37</v>
      </c>
      <c r="W29" s="315" t="n">
        <v>84</v>
      </c>
      <c r="X29" s="315" t="n">
        <v>4</v>
      </c>
      <c r="Y29" s="315" t="n">
        <v>92</v>
      </c>
      <c r="Z29" s="315" t="n">
        <v>57</v>
      </c>
      <c r="AA29" s="315" t="n">
        <v>68</v>
      </c>
    </row>
    <row r="30" customFormat="false" ht="23.1" hidden="false" customHeight="true" outlineLevel="0" collapsed="false">
      <c r="A30" s="316"/>
      <c r="B30" s="316"/>
      <c r="C30" s="317" t="s">
        <v>261</v>
      </c>
      <c r="D30" s="318" t="s">
        <v>103</v>
      </c>
      <c r="E30" s="316"/>
      <c r="F30" s="319" t="n">
        <v>2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0" t="n">
        <v>0</v>
      </c>
      <c r="N30" s="320" t="n">
        <v>0</v>
      </c>
      <c r="O30" s="320" t="n">
        <v>0</v>
      </c>
      <c r="P30" s="320" t="n">
        <v>0</v>
      </c>
      <c r="Q30" s="320" t="n">
        <v>0</v>
      </c>
      <c r="R30" s="320" t="n">
        <v>0</v>
      </c>
      <c r="S30" s="321" t="n">
        <v>0</v>
      </c>
      <c r="T30" s="321" t="n">
        <v>0</v>
      </c>
      <c r="U30" s="321" t="n">
        <v>2</v>
      </c>
      <c r="V30" s="321" t="n">
        <v>0</v>
      </c>
      <c r="W30" s="321" t="n">
        <v>0</v>
      </c>
      <c r="X30" s="321" t="n">
        <v>0</v>
      </c>
      <c r="Y30" s="321" t="n">
        <v>0</v>
      </c>
      <c r="Z30" s="321" t="n">
        <v>0</v>
      </c>
      <c r="AA30" s="321" t="n">
        <v>0</v>
      </c>
    </row>
    <row r="31" customFormat="false" ht="23.1" hidden="false" customHeight="true" outlineLevel="0" collapsed="false">
      <c r="A31" s="316"/>
      <c r="B31" s="316"/>
      <c r="C31" s="322" t="s">
        <v>262</v>
      </c>
      <c r="D31" s="323"/>
      <c r="E31" s="316"/>
      <c r="F31" s="319" t="n">
        <v>16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3</v>
      </c>
      <c r="L31" s="320" t="n">
        <v>2</v>
      </c>
      <c r="M31" s="320" t="n">
        <v>0</v>
      </c>
      <c r="N31" s="320" t="n">
        <v>0</v>
      </c>
      <c r="O31" s="320" t="n">
        <v>4</v>
      </c>
      <c r="P31" s="320" t="n">
        <v>1</v>
      </c>
      <c r="Q31" s="320" t="n">
        <v>0</v>
      </c>
      <c r="R31" s="320" t="n">
        <v>0</v>
      </c>
      <c r="S31" s="321" t="n">
        <v>0</v>
      </c>
      <c r="T31" s="321" t="n">
        <v>1</v>
      </c>
      <c r="U31" s="321" t="n">
        <v>2</v>
      </c>
      <c r="V31" s="321" t="n">
        <v>0</v>
      </c>
      <c r="W31" s="321" t="n">
        <v>1</v>
      </c>
      <c r="X31" s="321" t="n">
        <v>0</v>
      </c>
      <c r="Y31" s="321" t="n">
        <v>0</v>
      </c>
      <c r="Z31" s="321" t="n">
        <v>0</v>
      </c>
      <c r="AA31" s="321" t="n">
        <v>2</v>
      </c>
    </row>
    <row r="32" customFormat="false" ht="23.1" hidden="false" customHeight="true" outlineLevel="0" collapsed="false">
      <c r="A32" s="316"/>
      <c r="B32" s="316"/>
      <c r="C32" s="322" t="s">
        <v>263</v>
      </c>
      <c r="D32" s="323"/>
      <c r="E32" s="316"/>
      <c r="F32" s="319" t="n">
        <v>48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8</v>
      </c>
      <c r="L32" s="320" t="n">
        <v>10</v>
      </c>
      <c r="M32" s="320" t="n">
        <v>0</v>
      </c>
      <c r="N32" s="320" t="n">
        <v>1</v>
      </c>
      <c r="O32" s="320" t="n">
        <v>2</v>
      </c>
      <c r="P32" s="320" t="n">
        <v>7</v>
      </c>
      <c r="Q32" s="320" t="n">
        <v>0</v>
      </c>
      <c r="R32" s="320" t="n">
        <v>0</v>
      </c>
      <c r="S32" s="321" t="n">
        <v>1</v>
      </c>
      <c r="T32" s="321" t="n">
        <v>3</v>
      </c>
      <c r="U32" s="321" t="n">
        <v>1</v>
      </c>
      <c r="V32" s="321" t="n">
        <v>0</v>
      </c>
      <c r="W32" s="321" t="n">
        <v>4</v>
      </c>
      <c r="X32" s="321" t="n">
        <v>1</v>
      </c>
      <c r="Y32" s="321" t="n">
        <v>3</v>
      </c>
      <c r="Z32" s="321" t="n">
        <v>1</v>
      </c>
      <c r="AA32" s="321" t="n">
        <v>6</v>
      </c>
    </row>
    <row r="33" customFormat="false" ht="23.1" hidden="false" customHeight="true" outlineLevel="0" collapsed="false">
      <c r="A33" s="316"/>
      <c r="B33" s="316"/>
      <c r="C33" s="322" t="s">
        <v>264</v>
      </c>
      <c r="D33" s="323"/>
      <c r="E33" s="316"/>
      <c r="F33" s="319" t="n">
        <v>99</v>
      </c>
      <c r="G33" s="320" t="n">
        <v>1</v>
      </c>
      <c r="H33" s="320" t="n">
        <v>1</v>
      </c>
      <c r="I33" s="320" t="n">
        <v>0</v>
      </c>
      <c r="J33" s="320" t="n">
        <v>0</v>
      </c>
      <c r="K33" s="320" t="n">
        <v>10</v>
      </c>
      <c r="L33" s="320" t="n">
        <v>26</v>
      </c>
      <c r="M33" s="320" t="n">
        <v>1</v>
      </c>
      <c r="N33" s="320" t="n">
        <v>1</v>
      </c>
      <c r="O33" s="320" t="n">
        <v>13</v>
      </c>
      <c r="P33" s="320" t="n">
        <v>15</v>
      </c>
      <c r="Q33" s="320" t="n">
        <v>2</v>
      </c>
      <c r="R33" s="320" t="n">
        <v>3</v>
      </c>
      <c r="S33" s="321" t="n">
        <v>2</v>
      </c>
      <c r="T33" s="321" t="n">
        <v>3</v>
      </c>
      <c r="U33" s="321" t="n">
        <v>2</v>
      </c>
      <c r="V33" s="321" t="n">
        <v>0</v>
      </c>
      <c r="W33" s="321" t="n">
        <v>7</v>
      </c>
      <c r="X33" s="321" t="n">
        <v>0</v>
      </c>
      <c r="Y33" s="321" t="n">
        <v>10</v>
      </c>
      <c r="Z33" s="321" t="n">
        <v>0</v>
      </c>
      <c r="AA33" s="321" t="n">
        <v>3</v>
      </c>
    </row>
    <row r="34" customFormat="false" ht="23.1" hidden="false" customHeight="true" outlineLevel="0" collapsed="false">
      <c r="A34" s="316"/>
      <c r="B34" s="316"/>
      <c r="C34" s="322" t="s">
        <v>265</v>
      </c>
      <c r="D34" s="323"/>
      <c r="E34" s="316"/>
      <c r="F34" s="319" t="n">
        <v>223</v>
      </c>
      <c r="G34" s="320" t="n">
        <v>3</v>
      </c>
      <c r="H34" s="320" t="n">
        <v>3</v>
      </c>
      <c r="I34" s="320" t="n">
        <v>0</v>
      </c>
      <c r="J34" s="320" t="n">
        <v>0</v>
      </c>
      <c r="K34" s="320" t="n">
        <v>32</v>
      </c>
      <c r="L34" s="320" t="n">
        <v>33</v>
      </c>
      <c r="M34" s="320" t="n">
        <v>3</v>
      </c>
      <c r="N34" s="320" t="n">
        <v>8</v>
      </c>
      <c r="O34" s="320" t="n">
        <v>31</v>
      </c>
      <c r="P34" s="320" t="n">
        <v>37</v>
      </c>
      <c r="Q34" s="320" t="n">
        <v>1</v>
      </c>
      <c r="R34" s="320" t="n">
        <v>4</v>
      </c>
      <c r="S34" s="321" t="n">
        <v>5</v>
      </c>
      <c r="T34" s="321" t="n">
        <v>14</v>
      </c>
      <c r="U34" s="321" t="n">
        <v>2</v>
      </c>
      <c r="V34" s="321" t="n">
        <v>2</v>
      </c>
      <c r="W34" s="321" t="n">
        <v>17</v>
      </c>
      <c r="X34" s="321" t="n">
        <v>1</v>
      </c>
      <c r="Y34" s="321" t="n">
        <v>19</v>
      </c>
      <c r="Z34" s="321" t="n">
        <v>2</v>
      </c>
      <c r="AA34" s="321" t="n">
        <v>9</v>
      </c>
    </row>
    <row r="35" customFormat="false" ht="23.1" hidden="false" customHeight="true" outlineLevel="0" collapsed="false">
      <c r="A35" s="316"/>
      <c r="B35" s="316"/>
      <c r="C35" s="322" t="s">
        <v>266</v>
      </c>
      <c r="D35" s="323"/>
      <c r="E35" s="316"/>
      <c r="F35" s="319" t="n">
        <v>390</v>
      </c>
      <c r="G35" s="320" t="n">
        <v>2</v>
      </c>
      <c r="H35" s="320" t="n">
        <v>2</v>
      </c>
      <c r="I35" s="320" t="n">
        <v>1</v>
      </c>
      <c r="J35" s="320" t="n">
        <v>0</v>
      </c>
      <c r="K35" s="320" t="n">
        <v>63</v>
      </c>
      <c r="L35" s="320" t="n">
        <v>76</v>
      </c>
      <c r="M35" s="320" t="n">
        <v>3</v>
      </c>
      <c r="N35" s="320" t="n">
        <v>10</v>
      </c>
      <c r="O35" s="320" t="n">
        <v>60</v>
      </c>
      <c r="P35" s="320" t="n">
        <v>41</v>
      </c>
      <c r="Q35" s="320" t="n">
        <v>2</v>
      </c>
      <c r="R35" s="320" t="n">
        <v>14</v>
      </c>
      <c r="S35" s="321" t="n">
        <v>15</v>
      </c>
      <c r="T35" s="321" t="n">
        <v>13</v>
      </c>
      <c r="U35" s="321" t="n">
        <v>11</v>
      </c>
      <c r="V35" s="321" t="n">
        <v>7</v>
      </c>
      <c r="W35" s="321" t="n">
        <v>17</v>
      </c>
      <c r="X35" s="321" t="n">
        <v>0</v>
      </c>
      <c r="Y35" s="321" t="n">
        <v>15</v>
      </c>
      <c r="Z35" s="321" t="n">
        <v>14</v>
      </c>
      <c r="AA35" s="321" t="n">
        <v>26</v>
      </c>
    </row>
    <row r="36" customFormat="false" ht="23.1" hidden="false" customHeight="true" outlineLevel="0" collapsed="false">
      <c r="A36" s="316"/>
      <c r="B36" s="316"/>
      <c r="C36" s="322" t="s">
        <v>267</v>
      </c>
      <c r="D36" s="323"/>
      <c r="E36" s="316"/>
      <c r="F36" s="319" t="n">
        <v>345</v>
      </c>
      <c r="G36" s="320" t="n">
        <v>1</v>
      </c>
      <c r="H36" s="320" t="n">
        <v>1</v>
      </c>
      <c r="I36" s="320" t="n">
        <v>0</v>
      </c>
      <c r="J36" s="320" t="n">
        <v>0</v>
      </c>
      <c r="K36" s="320" t="n">
        <v>55</v>
      </c>
      <c r="L36" s="320" t="n">
        <v>62</v>
      </c>
      <c r="M36" s="320" t="n">
        <v>2</v>
      </c>
      <c r="N36" s="320" t="n">
        <v>11</v>
      </c>
      <c r="O36" s="320" t="n">
        <v>63</v>
      </c>
      <c r="P36" s="320" t="n">
        <v>42</v>
      </c>
      <c r="Q36" s="320" t="n">
        <v>7</v>
      </c>
      <c r="R36" s="320" t="n">
        <v>8</v>
      </c>
      <c r="S36" s="321" t="n">
        <v>12</v>
      </c>
      <c r="T36" s="321" t="n">
        <v>4</v>
      </c>
      <c r="U36" s="321" t="n">
        <v>2</v>
      </c>
      <c r="V36" s="321" t="n">
        <v>7</v>
      </c>
      <c r="W36" s="321" t="n">
        <v>17</v>
      </c>
      <c r="X36" s="321" t="n">
        <v>1</v>
      </c>
      <c r="Y36" s="321" t="n">
        <v>23</v>
      </c>
      <c r="Z36" s="321" t="n">
        <v>18</v>
      </c>
      <c r="AA36" s="321" t="n">
        <v>10</v>
      </c>
    </row>
    <row r="37" customFormat="false" ht="23.1" hidden="false" customHeight="true" outlineLevel="0" collapsed="false">
      <c r="A37" s="316"/>
      <c r="B37" s="316"/>
      <c r="C37" s="322" t="s">
        <v>268</v>
      </c>
      <c r="D37" s="323"/>
      <c r="E37" s="316"/>
      <c r="F37" s="319" t="n">
        <v>223</v>
      </c>
      <c r="G37" s="320" t="n">
        <v>1</v>
      </c>
      <c r="H37" s="320" t="n">
        <v>1</v>
      </c>
      <c r="I37" s="320" t="n">
        <v>0</v>
      </c>
      <c r="J37" s="320" t="n">
        <v>0</v>
      </c>
      <c r="K37" s="320" t="n">
        <v>23</v>
      </c>
      <c r="L37" s="320" t="n">
        <v>36</v>
      </c>
      <c r="M37" s="320" t="n">
        <v>0</v>
      </c>
      <c r="N37" s="320" t="n">
        <v>10</v>
      </c>
      <c r="O37" s="320" t="n">
        <v>23</v>
      </c>
      <c r="P37" s="320" t="n">
        <v>35</v>
      </c>
      <c r="Q37" s="320" t="n">
        <v>4</v>
      </c>
      <c r="R37" s="320" t="n">
        <v>2</v>
      </c>
      <c r="S37" s="321" t="n">
        <v>5</v>
      </c>
      <c r="T37" s="321" t="n">
        <v>11</v>
      </c>
      <c r="U37" s="321" t="n">
        <v>5</v>
      </c>
      <c r="V37" s="321" t="n">
        <v>14</v>
      </c>
      <c r="W37" s="321" t="n">
        <v>14</v>
      </c>
      <c r="X37" s="321" t="n">
        <v>1</v>
      </c>
      <c r="Y37" s="321" t="n">
        <v>12</v>
      </c>
      <c r="Z37" s="321" t="n">
        <v>20</v>
      </c>
      <c r="AA37" s="321" t="n">
        <v>7</v>
      </c>
    </row>
    <row r="38" customFormat="false" ht="23.1" hidden="false" customHeight="true" outlineLevel="0" collapsed="false">
      <c r="A38" s="316"/>
      <c r="B38" s="316"/>
      <c r="C38" s="322" t="s">
        <v>269</v>
      </c>
      <c r="D38" s="322"/>
      <c r="E38" s="316"/>
      <c r="F38" s="319" t="n">
        <v>118</v>
      </c>
      <c r="G38" s="320" t="n">
        <v>2</v>
      </c>
      <c r="H38" s="320" t="n">
        <v>2</v>
      </c>
      <c r="I38" s="320" t="n">
        <v>0</v>
      </c>
      <c r="J38" s="320" t="n">
        <v>0</v>
      </c>
      <c r="K38" s="320" t="n">
        <v>19</v>
      </c>
      <c r="L38" s="320" t="n">
        <v>15</v>
      </c>
      <c r="M38" s="320" t="n">
        <v>1</v>
      </c>
      <c r="N38" s="320" t="n">
        <v>3</v>
      </c>
      <c r="O38" s="320" t="n">
        <v>11</v>
      </c>
      <c r="P38" s="320" t="n">
        <v>16</v>
      </c>
      <c r="Q38" s="320" t="n">
        <v>3</v>
      </c>
      <c r="R38" s="320" t="n">
        <v>4</v>
      </c>
      <c r="S38" s="321" t="n">
        <v>7</v>
      </c>
      <c r="T38" s="321" t="n">
        <v>3</v>
      </c>
      <c r="U38" s="321" t="n">
        <v>3</v>
      </c>
      <c r="V38" s="321" t="n">
        <v>7</v>
      </c>
      <c r="W38" s="321" t="n">
        <v>7</v>
      </c>
      <c r="X38" s="321" t="n">
        <v>0</v>
      </c>
      <c r="Y38" s="321" t="n">
        <v>10</v>
      </c>
      <c r="Z38" s="321" t="n">
        <v>2</v>
      </c>
      <c r="AA38" s="321" t="n">
        <v>5</v>
      </c>
    </row>
    <row r="39" s="304" customFormat="true" ht="30" hidden="false" customHeight="true" outlineLevel="0" collapsed="false">
      <c r="A39" s="332"/>
      <c r="B39" s="309" t="s">
        <v>167</v>
      </c>
      <c r="C39" s="309"/>
      <c r="D39" s="309"/>
      <c r="E39" s="289"/>
      <c r="F39" s="313" t="n">
        <v>4680</v>
      </c>
      <c r="G39" s="314" t="n">
        <v>32</v>
      </c>
      <c r="H39" s="314" t="n">
        <v>32</v>
      </c>
      <c r="I39" s="314" t="n">
        <v>3</v>
      </c>
      <c r="J39" s="314" t="n">
        <v>0</v>
      </c>
      <c r="K39" s="314" t="n">
        <v>661</v>
      </c>
      <c r="L39" s="314" t="n">
        <v>820</v>
      </c>
      <c r="M39" s="314" t="n">
        <v>35</v>
      </c>
      <c r="N39" s="314" t="n">
        <v>133</v>
      </c>
      <c r="O39" s="314" t="n">
        <v>681</v>
      </c>
      <c r="P39" s="314" t="n">
        <v>658</v>
      </c>
      <c r="Q39" s="314" t="n">
        <v>60</v>
      </c>
      <c r="R39" s="314" t="n">
        <v>119</v>
      </c>
      <c r="S39" s="315" t="n">
        <v>153</v>
      </c>
      <c r="T39" s="315" t="n">
        <v>168</v>
      </c>
      <c r="U39" s="315" t="n">
        <v>95</v>
      </c>
      <c r="V39" s="315" t="n">
        <v>104</v>
      </c>
      <c r="W39" s="315" t="n">
        <v>278</v>
      </c>
      <c r="X39" s="315" t="n">
        <v>15</v>
      </c>
      <c r="Y39" s="315" t="n">
        <v>302</v>
      </c>
      <c r="Z39" s="315" t="n">
        <v>164</v>
      </c>
      <c r="AA39" s="315" t="n">
        <v>199</v>
      </c>
    </row>
    <row r="40" customFormat="false" ht="23.1" hidden="false" customHeight="true" outlineLevel="0" collapsed="false">
      <c r="A40" s="316"/>
      <c r="B40" s="316"/>
      <c r="C40" s="317" t="s">
        <v>261</v>
      </c>
      <c r="D40" s="318" t="s">
        <v>103</v>
      </c>
      <c r="E40" s="316"/>
      <c r="F40" s="319" t="n">
        <v>8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0" t="n">
        <v>0</v>
      </c>
      <c r="N40" s="320" t="n">
        <v>0</v>
      </c>
      <c r="O40" s="320" t="n">
        <v>0</v>
      </c>
      <c r="P40" s="320" t="n">
        <v>0</v>
      </c>
      <c r="Q40" s="320" t="n">
        <v>0</v>
      </c>
      <c r="R40" s="320" t="n">
        <v>0</v>
      </c>
      <c r="S40" s="321" t="n">
        <v>0</v>
      </c>
      <c r="T40" s="321" t="n">
        <v>0</v>
      </c>
      <c r="U40" s="321" t="n">
        <v>8</v>
      </c>
      <c r="V40" s="321" t="n">
        <v>0</v>
      </c>
      <c r="W40" s="321" t="n">
        <v>0</v>
      </c>
      <c r="X40" s="321" t="n">
        <v>0</v>
      </c>
      <c r="Y40" s="321" t="n">
        <v>0</v>
      </c>
      <c r="Z40" s="321" t="n">
        <v>0</v>
      </c>
      <c r="AA40" s="321" t="n">
        <v>0</v>
      </c>
    </row>
    <row r="41" customFormat="false" ht="23.1" hidden="false" customHeight="true" outlineLevel="0" collapsed="false">
      <c r="A41" s="316"/>
      <c r="B41" s="316"/>
      <c r="C41" s="322" t="s">
        <v>262</v>
      </c>
      <c r="D41" s="323"/>
      <c r="E41" s="316"/>
      <c r="F41" s="319" t="n">
        <v>70</v>
      </c>
      <c r="G41" s="320" t="n">
        <v>0</v>
      </c>
      <c r="H41" s="320" t="n">
        <v>0</v>
      </c>
      <c r="I41" s="320" t="n">
        <v>0</v>
      </c>
      <c r="J41" s="320" t="n">
        <v>0</v>
      </c>
      <c r="K41" s="320" t="n">
        <v>17</v>
      </c>
      <c r="L41" s="320" t="n">
        <v>8</v>
      </c>
      <c r="M41" s="320" t="n">
        <v>0</v>
      </c>
      <c r="N41" s="320" t="n">
        <v>0</v>
      </c>
      <c r="O41" s="320" t="n">
        <v>16</v>
      </c>
      <c r="P41" s="320" t="n">
        <v>3</v>
      </c>
      <c r="Q41" s="320" t="n">
        <v>0</v>
      </c>
      <c r="R41" s="320" t="n">
        <v>0</v>
      </c>
      <c r="S41" s="321" t="n">
        <v>0</v>
      </c>
      <c r="T41" s="321" t="n">
        <v>4</v>
      </c>
      <c r="U41" s="321" t="n">
        <v>11</v>
      </c>
      <c r="V41" s="321" t="n">
        <v>0</v>
      </c>
      <c r="W41" s="321" t="n">
        <v>3</v>
      </c>
      <c r="X41" s="321" t="n">
        <v>0</v>
      </c>
      <c r="Y41" s="321" t="n">
        <v>0</v>
      </c>
      <c r="Z41" s="321" t="n">
        <v>0</v>
      </c>
      <c r="AA41" s="321" t="n">
        <v>8</v>
      </c>
    </row>
    <row r="42" customFormat="false" ht="23.1" hidden="false" customHeight="true" outlineLevel="0" collapsed="false">
      <c r="A42" s="316"/>
      <c r="B42" s="316"/>
      <c r="C42" s="322" t="s">
        <v>263</v>
      </c>
      <c r="D42" s="323"/>
      <c r="E42" s="316"/>
      <c r="F42" s="319" t="n">
        <v>196</v>
      </c>
      <c r="G42" s="320" t="n">
        <v>0</v>
      </c>
      <c r="H42" s="320" t="n">
        <v>0</v>
      </c>
      <c r="I42" s="320" t="n">
        <v>0</v>
      </c>
      <c r="J42" s="320" t="n">
        <v>0</v>
      </c>
      <c r="K42" s="320" t="n">
        <v>35</v>
      </c>
      <c r="L42" s="320" t="n">
        <v>36</v>
      </c>
      <c r="M42" s="320" t="n">
        <v>0</v>
      </c>
      <c r="N42" s="320" t="n">
        <v>2</v>
      </c>
      <c r="O42" s="320" t="n">
        <v>9</v>
      </c>
      <c r="P42" s="320" t="n">
        <v>33</v>
      </c>
      <c r="Q42" s="320" t="n">
        <v>0</v>
      </c>
      <c r="R42" s="320" t="n">
        <v>0</v>
      </c>
      <c r="S42" s="321" t="n">
        <v>5</v>
      </c>
      <c r="T42" s="321" t="n">
        <v>16</v>
      </c>
      <c r="U42" s="321" t="n">
        <v>2</v>
      </c>
      <c r="V42" s="321" t="n">
        <v>0</v>
      </c>
      <c r="W42" s="321" t="n">
        <v>13</v>
      </c>
      <c r="X42" s="321" t="n">
        <v>6</v>
      </c>
      <c r="Y42" s="321" t="n">
        <v>13</v>
      </c>
      <c r="Z42" s="321" t="n">
        <v>2</v>
      </c>
      <c r="AA42" s="321" t="n">
        <v>24</v>
      </c>
    </row>
    <row r="43" customFormat="false" ht="23.1" hidden="false" customHeight="true" outlineLevel="0" collapsed="false">
      <c r="A43" s="316"/>
      <c r="B43" s="316"/>
      <c r="C43" s="322" t="s">
        <v>264</v>
      </c>
      <c r="D43" s="323"/>
      <c r="E43" s="316"/>
      <c r="F43" s="319" t="n">
        <v>361</v>
      </c>
      <c r="G43" s="320" t="n">
        <v>3</v>
      </c>
      <c r="H43" s="320" t="n">
        <v>3</v>
      </c>
      <c r="I43" s="320" t="n">
        <v>0</v>
      </c>
      <c r="J43" s="320" t="n">
        <v>0</v>
      </c>
      <c r="K43" s="320" t="n">
        <v>33</v>
      </c>
      <c r="L43" s="320" t="n">
        <v>89</v>
      </c>
      <c r="M43" s="320" t="n">
        <v>5</v>
      </c>
      <c r="N43" s="320" t="n">
        <v>2</v>
      </c>
      <c r="O43" s="320" t="n">
        <v>45</v>
      </c>
      <c r="P43" s="320" t="n">
        <v>65</v>
      </c>
      <c r="Q43" s="320" t="n">
        <v>7</v>
      </c>
      <c r="R43" s="320" t="n">
        <v>17</v>
      </c>
      <c r="S43" s="321" t="n">
        <v>7</v>
      </c>
      <c r="T43" s="321" t="n">
        <v>12</v>
      </c>
      <c r="U43" s="321" t="n">
        <v>9</v>
      </c>
      <c r="V43" s="321" t="n">
        <v>0</v>
      </c>
      <c r="W43" s="321" t="n">
        <v>25</v>
      </c>
      <c r="X43" s="321" t="n">
        <v>0</v>
      </c>
      <c r="Y43" s="321" t="n">
        <v>33</v>
      </c>
      <c r="Z43" s="321" t="n">
        <v>0</v>
      </c>
      <c r="AA43" s="321" t="n">
        <v>9</v>
      </c>
    </row>
    <row r="44" customFormat="false" ht="23.1" hidden="false" customHeight="true" outlineLevel="0" collapsed="false">
      <c r="A44" s="316"/>
      <c r="B44" s="316"/>
      <c r="C44" s="322" t="s">
        <v>265</v>
      </c>
      <c r="D44" s="323"/>
      <c r="E44" s="316"/>
      <c r="F44" s="319" t="n">
        <v>767</v>
      </c>
      <c r="G44" s="320" t="n">
        <v>9</v>
      </c>
      <c r="H44" s="320" t="n">
        <v>9</v>
      </c>
      <c r="I44" s="320" t="n">
        <v>0</v>
      </c>
      <c r="J44" s="320" t="n">
        <v>0</v>
      </c>
      <c r="K44" s="320" t="n">
        <v>99</v>
      </c>
      <c r="L44" s="320" t="n">
        <v>118</v>
      </c>
      <c r="M44" s="320" t="n">
        <v>7</v>
      </c>
      <c r="N44" s="320" t="n">
        <v>29</v>
      </c>
      <c r="O44" s="320" t="n">
        <v>115</v>
      </c>
      <c r="P44" s="320" t="n">
        <v>136</v>
      </c>
      <c r="Q44" s="320" t="n">
        <v>4</v>
      </c>
      <c r="R44" s="320" t="n">
        <v>16</v>
      </c>
      <c r="S44" s="321" t="n">
        <v>21</v>
      </c>
      <c r="T44" s="321" t="n">
        <v>42</v>
      </c>
      <c r="U44" s="321" t="n">
        <v>6</v>
      </c>
      <c r="V44" s="321" t="n">
        <v>5</v>
      </c>
      <c r="W44" s="321" t="n">
        <v>59</v>
      </c>
      <c r="X44" s="321" t="n">
        <v>3</v>
      </c>
      <c r="Y44" s="321" t="n">
        <v>65</v>
      </c>
      <c r="Z44" s="321" t="n">
        <v>6</v>
      </c>
      <c r="AA44" s="321" t="n">
        <v>27</v>
      </c>
    </row>
    <row r="45" customFormat="false" ht="23.1" hidden="false" customHeight="true" outlineLevel="0" collapsed="false">
      <c r="A45" s="316"/>
      <c r="B45" s="316"/>
      <c r="C45" s="322" t="s">
        <v>266</v>
      </c>
      <c r="D45" s="323"/>
      <c r="E45" s="316"/>
      <c r="F45" s="319" t="n">
        <v>1279</v>
      </c>
      <c r="G45" s="320" t="n">
        <v>6</v>
      </c>
      <c r="H45" s="320" t="n">
        <v>6</v>
      </c>
      <c r="I45" s="320" t="n">
        <v>3</v>
      </c>
      <c r="J45" s="320" t="n">
        <v>0</v>
      </c>
      <c r="K45" s="320" t="n">
        <v>209</v>
      </c>
      <c r="L45" s="320" t="n">
        <v>252</v>
      </c>
      <c r="M45" s="320" t="n">
        <v>14</v>
      </c>
      <c r="N45" s="320" t="n">
        <v>30</v>
      </c>
      <c r="O45" s="320" t="n">
        <v>205</v>
      </c>
      <c r="P45" s="320" t="n">
        <v>146</v>
      </c>
      <c r="Q45" s="320" t="n">
        <v>6</v>
      </c>
      <c r="R45" s="320" t="n">
        <v>43</v>
      </c>
      <c r="S45" s="321" t="n">
        <v>49</v>
      </c>
      <c r="T45" s="321" t="n">
        <v>38</v>
      </c>
      <c r="U45" s="321" t="n">
        <v>31</v>
      </c>
      <c r="V45" s="321" t="n">
        <v>18</v>
      </c>
      <c r="W45" s="321" t="n">
        <v>59</v>
      </c>
      <c r="X45" s="321" t="n">
        <v>0</v>
      </c>
      <c r="Y45" s="321" t="n">
        <v>55</v>
      </c>
      <c r="Z45" s="321" t="n">
        <v>42</v>
      </c>
      <c r="AA45" s="321" t="n">
        <v>73</v>
      </c>
    </row>
    <row r="46" customFormat="false" ht="23.1" hidden="false" customHeight="true" outlineLevel="0" collapsed="false">
      <c r="A46" s="316"/>
      <c r="B46" s="316"/>
      <c r="C46" s="322" t="s">
        <v>267</v>
      </c>
      <c r="D46" s="323"/>
      <c r="E46" s="316"/>
      <c r="F46" s="319" t="n">
        <v>1045</v>
      </c>
      <c r="G46" s="320" t="n">
        <v>2</v>
      </c>
      <c r="H46" s="320" t="n">
        <v>2</v>
      </c>
      <c r="I46" s="320" t="n">
        <v>0</v>
      </c>
      <c r="J46" s="320" t="n">
        <v>0</v>
      </c>
      <c r="K46" s="320" t="n">
        <v>153</v>
      </c>
      <c r="L46" s="320" t="n">
        <v>180</v>
      </c>
      <c r="M46" s="320" t="n">
        <v>7</v>
      </c>
      <c r="N46" s="320" t="n">
        <v>34</v>
      </c>
      <c r="O46" s="320" t="n">
        <v>191</v>
      </c>
      <c r="P46" s="320" t="n">
        <v>132</v>
      </c>
      <c r="Q46" s="320" t="n">
        <v>20</v>
      </c>
      <c r="R46" s="320" t="n">
        <v>21</v>
      </c>
      <c r="S46" s="321" t="n">
        <v>39</v>
      </c>
      <c r="T46" s="321" t="n">
        <v>16</v>
      </c>
      <c r="U46" s="321" t="n">
        <v>7</v>
      </c>
      <c r="V46" s="321" t="n">
        <v>23</v>
      </c>
      <c r="W46" s="321" t="n">
        <v>54</v>
      </c>
      <c r="X46" s="321" t="n">
        <v>3</v>
      </c>
      <c r="Y46" s="321" t="n">
        <v>78</v>
      </c>
      <c r="Z46" s="321" t="n">
        <v>57</v>
      </c>
      <c r="AA46" s="321" t="n">
        <v>28</v>
      </c>
    </row>
    <row r="47" customFormat="false" ht="23.1" hidden="false" customHeight="true" outlineLevel="0" collapsed="false">
      <c r="A47" s="316"/>
      <c r="B47" s="316"/>
      <c r="C47" s="322" t="s">
        <v>268</v>
      </c>
      <c r="D47" s="323"/>
      <c r="E47" s="316"/>
      <c r="F47" s="319" t="n">
        <v>648</v>
      </c>
      <c r="G47" s="320" t="n">
        <v>4</v>
      </c>
      <c r="H47" s="320" t="n">
        <v>4</v>
      </c>
      <c r="I47" s="320" t="n">
        <v>0</v>
      </c>
      <c r="J47" s="320" t="n">
        <v>0</v>
      </c>
      <c r="K47" s="320" t="n">
        <v>68</v>
      </c>
      <c r="L47" s="320" t="n">
        <v>98</v>
      </c>
      <c r="M47" s="320" t="n">
        <v>0</v>
      </c>
      <c r="N47" s="320" t="n">
        <v>28</v>
      </c>
      <c r="O47" s="320" t="n">
        <v>71</v>
      </c>
      <c r="P47" s="320" t="n">
        <v>99</v>
      </c>
      <c r="Q47" s="320" t="n">
        <v>13</v>
      </c>
      <c r="R47" s="320" t="n">
        <v>8</v>
      </c>
      <c r="S47" s="321" t="n">
        <v>15</v>
      </c>
      <c r="T47" s="321" t="n">
        <v>33</v>
      </c>
      <c r="U47" s="321" t="n">
        <v>14</v>
      </c>
      <c r="V47" s="321" t="n">
        <v>41</v>
      </c>
      <c r="W47" s="321" t="n">
        <v>47</v>
      </c>
      <c r="X47" s="321" t="n">
        <v>3</v>
      </c>
      <c r="Y47" s="321" t="n">
        <v>33</v>
      </c>
      <c r="Z47" s="321" t="n">
        <v>53</v>
      </c>
      <c r="AA47" s="321" t="n">
        <v>20</v>
      </c>
    </row>
    <row r="48" customFormat="false" ht="23.1" hidden="false" customHeight="true" outlineLevel="0" collapsed="false">
      <c r="A48" s="316"/>
      <c r="B48" s="316"/>
      <c r="C48" s="322" t="s">
        <v>269</v>
      </c>
      <c r="D48" s="322"/>
      <c r="E48" s="316"/>
      <c r="F48" s="319" t="n">
        <v>306</v>
      </c>
      <c r="G48" s="320" t="n">
        <v>8</v>
      </c>
      <c r="H48" s="320" t="n">
        <v>8</v>
      </c>
      <c r="I48" s="320" t="n">
        <v>0</v>
      </c>
      <c r="J48" s="320" t="n">
        <v>0</v>
      </c>
      <c r="K48" s="320" t="n">
        <v>47</v>
      </c>
      <c r="L48" s="320" t="n">
        <v>39</v>
      </c>
      <c r="M48" s="320" t="n">
        <v>2</v>
      </c>
      <c r="N48" s="320" t="n">
        <v>8</v>
      </c>
      <c r="O48" s="320" t="n">
        <v>29</v>
      </c>
      <c r="P48" s="320" t="n">
        <v>44</v>
      </c>
      <c r="Q48" s="320" t="n">
        <v>10</v>
      </c>
      <c r="R48" s="320" t="n">
        <v>14</v>
      </c>
      <c r="S48" s="321" t="n">
        <v>17</v>
      </c>
      <c r="T48" s="321" t="n">
        <v>7</v>
      </c>
      <c r="U48" s="321" t="n">
        <v>7</v>
      </c>
      <c r="V48" s="321" t="n">
        <v>17</v>
      </c>
      <c r="W48" s="321" t="n">
        <v>18</v>
      </c>
      <c r="X48" s="321" t="n">
        <v>0</v>
      </c>
      <c r="Y48" s="321" t="n">
        <v>25</v>
      </c>
      <c r="Z48" s="321" t="n">
        <v>4</v>
      </c>
      <c r="AA48" s="321" t="n">
        <v>10</v>
      </c>
    </row>
    <row r="49" customFormat="false" ht="5.1" hidden="false" customHeight="true" outlineLevel="0" collapsed="false">
      <c r="A49" s="327"/>
      <c r="B49" s="327"/>
      <c r="C49" s="327"/>
      <c r="D49" s="327"/>
      <c r="E49" s="327"/>
      <c r="F49" s="333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</row>
  </sheetData>
  <mergeCells count="14">
    <mergeCell ref="A1:O1"/>
    <mergeCell ref="A3:E4"/>
    <mergeCell ref="F3:F4"/>
    <mergeCell ref="A6:D6"/>
    <mergeCell ref="B7:D7"/>
    <mergeCell ref="C16:D16"/>
    <mergeCell ref="B17:D17"/>
    <mergeCell ref="C26:D26"/>
    <mergeCell ref="A27:D27"/>
    <mergeCell ref="A28:D28"/>
    <mergeCell ref="B29:D29"/>
    <mergeCell ref="C38:D38"/>
    <mergeCell ref="B39:D39"/>
    <mergeCell ref="C48:D48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328125" defaultRowHeight="13.5" zeroHeight="false" outlineLevelRow="0" outlineLevelCol="0"/>
  <cols>
    <col collapsed="false" customWidth="true" hidden="false" outlineLevel="0" max="2" min="1" style="286" width="4.33"/>
    <col collapsed="false" customWidth="true" hidden="false" outlineLevel="0" max="3" min="3" style="286" width="17.82"/>
    <col collapsed="false" customWidth="true" hidden="false" outlineLevel="0" max="4" min="4" style="286" width="5.82"/>
    <col collapsed="false" customWidth="true" hidden="false" outlineLevel="0" max="5" min="5" style="286" width="1.82"/>
    <col collapsed="false" customWidth="true" hidden="false" outlineLevel="0" max="6" min="6" style="286" width="11.33"/>
    <col collapsed="false" customWidth="true" hidden="false" outlineLevel="0" max="18" min="7" style="286" width="9.82"/>
    <col collapsed="false" customWidth="false" hidden="false" outlineLevel="0" max="257" min="19" style="286" width="9.33"/>
  </cols>
  <sheetData>
    <row r="1" s="316" customFormat="true" ht="24.95" hidden="false" customHeight="true" outlineLevel="0" collapsed="false">
      <c r="A1" s="334" t="s">
        <v>275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</row>
    <row r="2" s="287" customFormat="true" ht="5.1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</row>
    <row r="3" s="336" customFormat="true" ht="13.5" hidden="false" customHeight="true" outlineLevel="0" collapsed="false">
      <c r="A3" s="293" t="s">
        <v>221</v>
      </c>
      <c r="B3" s="293"/>
      <c r="C3" s="293"/>
      <c r="D3" s="293"/>
      <c r="E3" s="293"/>
      <c r="F3" s="294" t="s">
        <v>222</v>
      </c>
      <c r="G3" s="297" t="s">
        <v>46</v>
      </c>
      <c r="H3" s="297" t="s">
        <v>80</v>
      </c>
      <c r="I3" s="297" t="s">
        <v>82</v>
      </c>
      <c r="J3" s="297" t="s">
        <v>223</v>
      </c>
      <c r="K3" s="297" t="s">
        <v>224</v>
      </c>
      <c r="L3" s="297" t="s">
        <v>225</v>
      </c>
      <c r="M3" s="297" t="s">
        <v>226</v>
      </c>
      <c r="N3" s="297" t="s">
        <v>227</v>
      </c>
      <c r="O3" s="297" t="s">
        <v>228</v>
      </c>
      <c r="P3" s="297" t="s">
        <v>229</v>
      </c>
      <c r="Q3" s="297" t="s">
        <v>230</v>
      </c>
      <c r="R3" s="295" t="s">
        <v>231</v>
      </c>
    </row>
    <row r="4" s="337" customFormat="true" ht="57.95" hidden="false" customHeight="true" outlineLevel="0" collapsed="false">
      <c r="A4" s="293"/>
      <c r="B4" s="293"/>
      <c r="C4" s="293"/>
      <c r="D4" s="293"/>
      <c r="E4" s="293"/>
      <c r="F4" s="294"/>
      <c r="G4" s="301" t="s">
        <v>276</v>
      </c>
      <c r="H4" s="301" t="s">
        <v>277</v>
      </c>
      <c r="I4" s="301" t="s">
        <v>278</v>
      </c>
      <c r="J4" s="301" t="s">
        <v>279</v>
      </c>
      <c r="K4" s="301" t="s">
        <v>280</v>
      </c>
      <c r="L4" s="301" t="s">
        <v>281</v>
      </c>
      <c r="M4" s="301" t="s">
        <v>282</v>
      </c>
      <c r="N4" s="301" t="s">
        <v>283</v>
      </c>
      <c r="O4" s="301" t="s">
        <v>284</v>
      </c>
      <c r="P4" s="301" t="s">
        <v>285</v>
      </c>
      <c r="Q4" s="301" t="s">
        <v>286</v>
      </c>
      <c r="R4" s="302" t="s">
        <v>287</v>
      </c>
      <c r="T4" s="336"/>
    </row>
    <row r="5" s="304" customFormat="true" ht="9.95" hidden="false" customHeight="true" outlineLevel="0" collapsed="false">
      <c r="A5" s="307"/>
      <c r="B5" s="307"/>
      <c r="C5" s="307"/>
      <c r="D5" s="307"/>
      <c r="E5" s="307"/>
      <c r="F5" s="330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</row>
    <row r="6" s="338" customFormat="true" ht="30" hidden="false" customHeight="true" outlineLevel="0" collapsed="false">
      <c r="A6" s="309" t="s">
        <v>143</v>
      </c>
      <c r="B6" s="309"/>
      <c r="C6" s="309"/>
      <c r="D6" s="309"/>
      <c r="F6" s="339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T6" s="113"/>
    </row>
    <row r="7" s="338" customFormat="true" ht="30" hidden="false" customHeight="true" outlineLevel="0" collapsed="false">
      <c r="A7" s="289"/>
      <c r="B7" s="309" t="s">
        <v>166</v>
      </c>
      <c r="C7" s="309"/>
      <c r="D7" s="309"/>
      <c r="F7" s="313" t="n">
        <v>8131</v>
      </c>
      <c r="G7" s="314" t="n">
        <v>39</v>
      </c>
      <c r="H7" s="314" t="n">
        <v>1298</v>
      </c>
      <c r="I7" s="314" t="n">
        <v>2217</v>
      </c>
      <c r="J7" s="314" t="n">
        <v>1000</v>
      </c>
      <c r="K7" s="314" t="n">
        <v>2059</v>
      </c>
      <c r="L7" s="314" t="n">
        <v>11</v>
      </c>
      <c r="M7" s="314" t="n">
        <v>6</v>
      </c>
      <c r="N7" s="314" t="n">
        <v>569</v>
      </c>
      <c r="O7" s="314" t="n">
        <v>34</v>
      </c>
      <c r="P7" s="314" t="n">
        <v>14</v>
      </c>
      <c r="Q7" s="314" t="n">
        <v>626</v>
      </c>
      <c r="R7" s="314" t="n">
        <v>258</v>
      </c>
    </row>
    <row r="8" s="341" customFormat="true" ht="23.1" hidden="false" customHeight="true" outlineLevel="0" collapsed="false">
      <c r="A8" s="316"/>
      <c r="B8" s="316"/>
      <c r="C8" s="317" t="s">
        <v>261</v>
      </c>
      <c r="D8" s="318" t="s">
        <v>103</v>
      </c>
      <c r="F8" s="319" t="n">
        <v>5</v>
      </c>
      <c r="G8" s="320" t="n">
        <v>0</v>
      </c>
      <c r="H8" s="320" t="n">
        <v>0</v>
      </c>
      <c r="I8" s="320" t="n">
        <v>1</v>
      </c>
      <c r="J8" s="320" t="n">
        <v>1</v>
      </c>
      <c r="K8" s="320" t="n">
        <v>2</v>
      </c>
      <c r="L8" s="320" t="n">
        <v>0</v>
      </c>
      <c r="M8" s="320" t="n">
        <v>0</v>
      </c>
      <c r="N8" s="320" t="n">
        <v>1</v>
      </c>
      <c r="O8" s="320" t="n">
        <v>0</v>
      </c>
      <c r="P8" s="320" t="n">
        <v>0</v>
      </c>
      <c r="Q8" s="320" t="n">
        <v>0</v>
      </c>
      <c r="R8" s="320" t="n">
        <v>0</v>
      </c>
    </row>
    <row r="9" s="341" customFormat="true" ht="23.1" hidden="false" customHeight="true" outlineLevel="0" collapsed="false">
      <c r="A9" s="316"/>
      <c r="B9" s="316"/>
      <c r="C9" s="322" t="s">
        <v>262</v>
      </c>
      <c r="D9" s="323"/>
      <c r="F9" s="319" t="n">
        <v>113</v>
      </c>
      <c r="G9" s="320" t="n">
        <v>0</v>
      </c>
      <c r="H9" s="320" t="n">
        <v>5</v>
      </c>
      <c r="I9" s="320" t="n">
        <v>24</v>
      </c>
      <c r="J9" s="320" t="n">
        <v>26</v>
      </c>
      <c r="K9" s="320" t="n">
        <v>34</v>
      </c>
      <c r="L9" s="320" t="n">
        <v>0</v>
      </c>
      <c r="M9" s="320" t="n">
        <v>0</v>
      </c>
      <c r="N9" s="320" t="n">
        <v>9</v>
      </c>
      <c r="O9" s="320" t="n">
        <v>0</v>
      </c>
      <c r="P9" s="320" t="n">
        <v>0</v>
      </c>
      <c r="Q9" s="320" t="n">
        <v>7</v>
      </c>
      <c r="R9" s="320" t="n">
        <v>8</v>
      </c>
    </row>
    <row r="10" s="341" customFormat="true" ht="23.1" hidden="false" customHeight="true" outlineLevel="0" collapsed="false">
      <c r="A10" s="316"/>
      <c r="B10" s="316"/>
      <c r="C10" s="322" t="s">
        <v>263</v>
      </c>
      <c r="D10" s="323"/>
      <c r="F10" s="319" t="n">
        <v>369</v>
      </c>
      <c r="G10" s="320" t="n">
        <v>0</v>
      </c>
      <c r="H10" s="320" t="n">
        <v>29</v>
      </c>
      <c r="I10" s="320" t="n">
        <v>76</v>
      </c>
      <c r="J10" s="320" t="n">
        <v>69</v>
      </c>
      <c r="K10" s="320" t="n">
        <v>125</v>
      </c>
      <c r="L10" s="320" t="n">
        <v>0</v>
      </c>
      <c r="M10" s="320" t="n">
        <v>0</v>
      </c>
      <c r="N10" s="320" t="n">
        <v>18</v>
      </c>
      <c r="O10" s="320" t="n">
        <v>3</v>
      </c>
      <c r="P10" s="320" t="n">
        <v>0</v>
      </c>
      <c r="Q10" s="320" t="n">
        <v>29</v>
      </c>
      <c r="R10" s="320" t="n">
        <v>20</v>
      </c>
    </row>
    <row r="11" s="341" customFormat="true" ht="23.1" hidden="false" customHeight="true" outlineLevel="0" collapsed="false">
      <c r="A11" s="316"/>
      <c r="B11" s="316"/>
      <c r="C11" s="322" t="s">
        <v>264</v>
      </c>
      <c r="D11" s="323"/>
      <c r="F11" s="319" t="n">
        <v>928</v>
      </c>
      <c r="G11" s="320" t="n">
        <v>1</v>
      </c>
      <c r="H11" s="320" t="n">
        <v>111</v>
      </c>
      <c r="I11" s="320" t="n">
        <v>213</v>
      </c>
      <c r="J11" s="320" t="n">
        <v>110</v>
      </c>
      <c r="K11" s="320" t="n">
        <v>307</v>
      </c>
      <c r="L11" s="320" t="n">
        <v>0</v>
      </c>
      <c r="M11" s="320" t="n">
        <v>0</v>
      </c>
      <c r="N11" s="320" t="n">
        <v>68</v>
      </c>
      <c r="O11" s="320" t="n">
        <v>4</v>
      </c>
      <c r="P11" s="320" t="n">
        <v>2</v>
      </c>
      <c r="Q11" s="320" t="n">
        <v>77</v>
      </c>
      <c r="R11" s="320" t="n">
        <v>35</v>
      </c>
    </row>
    <row r="12" s="341" customFormat="true" ht="23.1" hidden="false" customHeight="true" outlineLevel="0" collapsed="false">
      <c r="A12" s="316"/>
      <c r="B12" s="316"/>
      <c r="C12" s="322" t="s">
        <v>265</v>
      </c>
      <c r="D12" s="323"/>
      <c r="F12" s="319" t="n">
        <v>1550</v>
      </c>
      <c r="G12" s="320" t="n">
        <v>4</v>
      </c>
      <c r="H12" s="320" t="n">
        <v>259</v>
      </c>
      <c r="I12" s="320" t="n">
        <v>438</v>
      </c>
      <c r="J12" s="320" t="n">
        <v>195</v>
      </c>
      <c r="K12" s="320" t="n">
        <v>387</v>
      </c>
      <c r="L12" s="320" t="n">
        <v>0</v>
      </c>
      <c r="M12" s="320" t="n">
        <v>0</v>
      </c>
      <c r="N12" s="320" t="n">
        <v>97</v>
      </c>
      <c r="O12" s="320" t="n">
        <v>6</v>
      </c>
      <c r="P12" s="320" t="n">
        <v>3</v>
      </c>
      <c r="Q12" s="320" t="n">
        <v>117</v>
      </c>
      <c r="R12" s="320" t="n">
        <v>44</v>
      </c>
    </row>
    <row r="13" s="341" customFormat="true" ht="23.1" hidden="false" customHeight="true" outlineLevel="0" collapsed="false">
      <c r="A13" s="316"/>
      <c r="B13" s="316"/>
      <c r="C13" s="322" t="s">
        <v>266</v>
      </c>
      <c r="D13" s="323"/>
      <c r="F13" s="319" t="n">
        <v>2490</v>
      </c>
      <c r="G13" s="320" t="n">
        <v>10</v>
      </c>
      <c r="H13" s="320" t="n">
        <v>400</v>
      </c>
      <c r="I13" s="320" t="n">
        <v>763</v>
      </c>
      <c r="J13" s="320" t="n">
        <v>274</v>
      </c>
      <c r="K13" s="320" t="n">
        <v>567</v>
      </c>
      <c r="L13" s="320" t="n">
        <v>6</v>
      </c>
      <c r="M13" s="320" t="n">
        <v>3</v>
      </c>
      <c r="N13" s="320" t="n">
        <v>188</v>
      </c>
      <c r="O13" s="320" t="n">
        <v>12</v>
      </c>
      <c r="P13" s="320" t="n">
        <v>4</v>
      </c>
      <c r="Q13" s="320" t="n">
        <v>180</v>
      </c>
      <c r="R13" s="320" t="n">
        <v>83</v>
      </c>
    </row>
    <row r="14" s="341" customFormat="true" ht="23.1" hidden="false" customHeight="true" outlineLevel="0" collapsed="false">
      <c r="A14" s="316"/>
      <c r="B14" s="316"/>
      <c r="C14" s="322" t="s">
        <v>267</v>
      </c>
      <c r="D14" s="323"/>
      <c r="F14" s="319" t="n">
        <v>1818</v>
      </c>
      <c r="G14" s="320" t="n">
        <v>13</v>
      </c>
      <c r="H14" s="320" t="n">
        <v>333</v>
      </c>
      <c r="I14" s="320" t="n">
        <v>515</v>
      </c>
      <c r="J14" s="320" t="n">
        <v>217</v>
      </c>
      <c r="K14" s="320" t="n">
        <v>412</v>
      </c>
      <c r="L14" s="320" t="n">
        <v>2</v>
      </c>
      <c r="M14" s="320" t="n">
        <v>2</v>
      </c>
      <c r="N14" s="320" t="n">
        <v>125</v>
      </c>
      <c r="O14" s="320" t="n">
        <v>7</v>
      </c>
      <c r="P14" s="320" t="n">
        <v>4</v>
      </c>
      <c r="Q14" s="320" t="n">
        <v>144</v>
      </c>
      <c r="R14" s="320" t="n">
        <v>44</v>
      </c>
    </row>
    <row r="15" s="341" customFormat="true" ht="23.1" hidden="false" customHeight="true" outlineLevel="0" collapsed="false">
      <c r="A15" s="316"/>
      <c r="B15" s="316"/>
      <c r="C15" s="322" t="s">
        <v>268</v>
      </c>
      <c r="D15" s="323"/>
      <c r="F15" s="319" t="n">
        <v>690</v>
      </c>
      <c r="G15" s="320" t="n">
        <v>10</v>
      </c>
      <c r="H15" s="320" t="n">
        <v>127</v>
      </c>
      <c r="I15" s="320" t="n">
        <v>162</v>
      </c>
      <c r="J15" s="320" t="n">
        <v>82</v>
      </c>
      <c r="K15" s="320" t="n">
        <v>185</v>
      </c>
      <c r="L15" s="320" t="n">
        <v>2</v>
      </c>
      <c r="M15" s="320" t="n">
        <v>0</v>
      </c>
      <c r="N15" s="320" t="n">
        <v>52</v>
      </c>
      <c r="O15" s="320" t="n">
        <v>1</v>
      </c>
      <c r="P15" s="320" t="n">
        <v>1</v>
      </c>
      <c r="Q15" s="320" t="n">
        <v>51</v>
      </c>
      <c r="R15" s="320" t="n">
        <v>17</v>
      </c>
    </row>
    <row r="16" s="341" customFormat="true" ht="23.1" hidden="false" customHeight="true" outlineLevel="0" collapsed="false">
      <c r="A16" s="316"/>
      <c r="B16" s="316"/>
      <c r="C16" s="322" t="s">
        <v>269</v>
      </c>
      <c r="D16" s="322"/>
      <c r="F16" s="319" t="n">
        <v>168</v>
      </c>
      <c r="G16" s="320" t="n">
        <v>1</v>
      </c>
      <c r="H16" s="320" t="n">
        <v>34</v>
      </c>
      <c r="I16" s="320" t="n">
        <v>25</v>
      </c>
      <c r="J16" s="320" t="n">
        <v>26</v>
      </c>
      <c r="K16" s="320" t="n">
        <v>40</v>
      </c>
      <c r="L16" s="320" t="n">
        <v>1</v>
      </c>
      <c r="M16" s="320" t="n">
        <v>1</v>
      </c>
      <c r="N16" s="320" t="n">
        <v>11</v>
      </c>
      <c r="O16" s="320" t="n">
        <v>1</v>
      </c>
      <c r="P16" s="320" t="n">
        <v>0</v>
      </c>
      <c r="Q16" s="320" t="n">
        <v>21</v>
      </c>
      <c r="R16" s="320" t="n">
        <v>7</v>
      </c>
    </row>
    <row r="17" s="338" customFormat="true" ht="30" hidden="false" customHeight="true" outlineLevel="0" collapsed="false">
      <c r="A17" s="289"/>
      <c r="B17" s="309" t="s">
        <v>167</v>
      </c>
      <c r="C17" s="309"/>
      <c r="D17" s="309"/>
      <c r="F17" s="313" t="n">
        <v>20882</v>
      </c>
      <c r="G17" s="314" t="n">
        <v>89</v>
      </c>
      <c r="H17" s="314" t="n">
        <v>3266</v>
      </c>
      <c r="I17" s="314" t="n">
        <v>5593</v>
      </c>
      <c r="J17" s="314" t="n">
        <v>2547</v>
      </c>
      <c r="K17" s="314" t="n">
        <v>5442</v>
      </c>
      <c r="L17" s="314" t="n">
        <v>26</v>
      </c>
      <c r="M17" s="314" t="n">
        <v>13</v>
      </c>
      <c r="N17" s="314" t="n">
        <v>1472</v>
      </c>
      <c r="O17" s="314" t="n">
        <v>86</v>
      </c>
      <c r="P17" s="314" t="n">
        <v>36</v>
      </c>
      <c r="Q17" s="314" t="n">
        <v>1616</v>
      </c>
      <c r="R17" s="314" t="n">
        <v>696</v>
      </c>
    </row>
    <row r="18" s="341" customFormat="true" ht="23.1" hidden="false" customHeight="true" outlineLevel="0" collapsed="false">
      <c r="A18" s="316"/>
      <c r="B18" s="316"/>
      <c r="C18" s="317" t="s">
        <v>261</v>
      </c>
      <c r="D18" s="318" t="s">
        <v>103</v>
      </c>
      <c r="F18" s="319" t="n">
        <v>10</v>
      </c>
      <c r="G18" s="320" t="n">
        <v>0</v>
      </c>
      <c r="H18" s="320" t="n">
        <v>0</v>
      </c>
      <c r="I18" s="320" t="n">
        <v>2</v>
      </c>
      <c r="J18" s="320" t="n">
        <v>2</v>
      </c>
      <c r="K18" s="320" t="n">
        <v>4</v>
      </c>
      <c r="L18" s="320" t="n">
        <v>0</v>
      </c>
      <c r="M18" s="320" t="n">
        <v>0</v>
      </c>
      <c r="N18" s="320" t="n">
        <v>2</v>
      </c>
      <c r="O18" s="320" t="n">
        <v>0</v>
      </c>
      <c r="P18" s="320" t="n">
        <v>0</v>
      </c>
      <c r="Q18" s="320" t="n">
        <v>0</v>
      </c>
      <c r="R18" s="320" t="n">
        <v>0</v>
      </c>
    </row>
    <row r="19" s="341" customFormat="true" ht="23.1" hidden="false" customHeight="true" outlineLevel="0" collapsed="false">
      <c r="A19" s="316"/>
      <c r="B19" s="316"/>
      <c r="C19" s="322" t="s">
        <v>262</v>
      </c>
      <c r="D19" s="323"/>
      <c r="F19" s="319" t="n">
        <v>257</v>
      </c>
      <c r="G19" s="320" t="n">
        <v>0</v>
      </c>
      <c r="H19" s="320" t="n">
        <v>12</v>
      </c>
      <c r="I19" s="320" t="n">
        <v>50</v>
      </c>
      <c r="J19" s="320" t="n">
        <v>58</v>
      </c>
      <c r="K19" s="320" t="n">
        <v>79</v>
      </c>
      <c r="L19" s="320" t="n">
        <v>0</v>
      </c>
      <c r="M19" s="320" t="n">
        <v>0</v>
      </c>
      <c r="N19" s="320" t="n">
        <v>19</v>
      </c>
      <c r="O19" s="320" t="n">
        <v>0</v>
      </c>
      <c r="P19" s="320" t="n">
        <v>0</v>
      </c>
      <c r="Q19" s="320" t="n">
        <v>19</v>
      </c>
      <c r="R19" s="320" t="n">
        <v>20</v>
      </c>
    </row>
    <row r="20" s="341" customFormat="true" ht="23.1" hidden="false" customHeight="true" outlineLevel="0" collapsed="false">
      <c r="A20" s="316"/>
      <c r="B20" s="316"/>
      <c r="C20" s="322" t="s">
        <v>263</v>
      </c>
      <c r="D20" s="323"/>
      <c r="F20" s="319" t="n">
        <v>915</v>
      </c>
      <c r="G20" s="320" t="n">
        <v>0</v>
      </c>
      <c r="H20" s="320" t="n">
        <v>70</v>
      </c>
      <c r="I20" s="320" t="n">
        <v>182</v>
      </c>
      <c r="J20" s="320" t="n">
        <v>170</v>
      </c>
      <c r="K20" s="320" t="n">
        <v>308</v>
      </c>
      <c r="L20" s="320" t="n">
        <v>0</v>
      </c>
      <c r="M20" s="320" t="n">
        <v>0</v>
      </c>
      <c r="N20" s="320" t="n">
        <v>57</v>
      </c>
      <c r="O20" s="320" t="n">
        <v>8</v>
      </c>
      <c r="P20" s="320" t="n">
        <v>0</v>
      </c>
      <c r="Q20" s="320" t="n">
        <v>69</v>
      </c>
      <c r="R20" s="320" t="n">
        <v>51</v>
      </c>
    </row>
    <row r="21" s="341" customFormat="true" ht="23.1" hidden="false" customHeight="true" outlineLevel="0" collapsed="false">
      <c r="A21" s="316"/>
      <c r="B21" s="316"/>
      <c r="C21" s="322" t="s">
        <v>264</v>
      </c>
      <c r="D21" s="323"/>
      <c r="F21" s="319" t="n">
        <v>2413</v>
      </c>
      <c r="G21" s="320" t="n">
        <v>2</v>
      </c>
      <c r="H21" s="320" t="n">
        <v>269</v>
      </c>
      <c r="I21" s="320" t="n">
        <v>530</v>
      </c>
      <c r="J21" s="320" t="n">
        <v>292</v>
      </c>
      <c r="K21" s="320" t="n">
        <v>825</v>
      </c>
      <c r="L21" s="320" t="n">
        <v>0</v>
      </c>
      <c r="M21" s="320" t="n">
        <v>0</v>
      </c>
      <c r="N21" s="320" t="n">
        <v>178</v>
      </c>
      <c r="O21" s="320" t="n">
        <v>9</v>
      </c>
      <c r="P21" s="320" t="n">
        <v>6</v>
      </c>
      <c r="Q21" s="320" t="n">
        <v>199</v>
      </c>
      <c r="R21" s="320" t="n">
        <v>103</v>
      </c>
    </row>
    <row r="22" s="341" customFormat="true" ht="23.1" hidden="false" customHeight="true" outlineLevel="0" collapsed="false">
      <c r="A22" s="316"/>
      <c r="B22" s="316"/>
      <c r="C22" s="322" t="s">
        <v>265</v>
      </c>
      <c r="D22" s="323"/>
      <c r="F22" s="319" t="n">
        <v>4141</v>
      </c>
      <c r="G22" s="320" t="n">
        <v>9</v>
      </c>
      <c r="H22" s="320" t="n">
        <v>640</v>
      </c>
      <c r="I22" s="320" t="n">
        <v>1150</v>
      </c>
      <c r="J22" s="320" t="n">
        <v>525</v>
      </c>
      <c r="K22" s="320" t="n">
        <v>1078</v>
      </c>
      <c r="L22" s="320" t="n">
        <v>0</v>
      </c>
      <c r="M22" s="320" t="n">
        <v>0</v>
      </c>
      <c r="N22" s="320" t="n">
        <v>264</v>
      </c>
      <c r="O22" s="320" t="n">
        <v>14</v>
      </c>
      <c r="P22" s="320" t="n">
        <v>9</v>
      </c>
      <c r="Q22" s="320" t="n">
        <v>323</v>
      </c>
      <c r="R22" s="320" t="n">
        <v>129</v>
      </c>
    </row>
    <row r="23" s="341" customFormat="true" ht="23.1" hidden="false" customHeight="true" outlineLevel="0" collapsed="false">
      <c r="A23" s="316"/>
      <c r="B23" s="316"/>
      <c r="C23" s="322" t="s">
        <v>266</v>
      </c>
      <c r="D23" s="323"/>
      <c r="F23" s="319" t="n">
        <v>6645</v>
      </c>
      <c r="G23" s="320" t="n">
        <v>26</v>
      </c>
      <c r="H23" s="320" t="n">
        <v>1057</v>
      </c>
      <c r="I23" s="320" t="n">
        <v>1994</v>
      </c>
      <c r="J23" s="320" t="n">
        <v>730</v>
      </c>
      <c r="K23" s="320" t="n">
        <v>1566</v>
      </c>
      <c r="L23" s="320" t="n">
        <v>16</v>
      </c>
      <c r="M23" s="320" t="n">
        <v>6</v>
      </c>
      <c r="N23" s="320" t="n">
        <v>510</v>
      </c>
      <c r="O23" s="320" t="n">
        <v>32</v>
      </c>
      <c r="P23" s="320" t="n">
        <v>9</v>
      </c>
      <c r="Q23" s="320" t="n">
        <v>474</v>
      </c>
      <c r="R23" s="320" t="n">
        <v>225</v>
      </c>
    </row>
    <row r="24" s="341" customFormat="true" ht="23.1" hidden="false" customHeight="true" outlineLevel="0" collapsed="false">
      <c r="A24" s="316"/>
      <c r="B24" s="316"/>
      <c r="C24" s="322" t="s">
        <v>267</v>
      </c>
      <c r="D24" s="323"/>
      <c r="F24" s="319" t="n">
        <v>4561</v>
      </c>
      <c r="G24" s="320" t="n">
        <v>28</v>
      </c>
      <c r="H24" s="320" t="n">
        <v>843</v>
      </c>
      <c r="I24" s="320" t="n">
        <v>1264</v>
      </c>
      <c r="J24" s="320" t="n">
        <v>533</v>
      </c>
      <c r="K24" s="320" t="n">
        <v>1066</v>
      </c>
      <c r="L24" s="320" t="n">
        <v>4</v>
      </c>
      <c r="M24" s="320" t="n">
        <v>5</v>
      </c>
      <c r="N24" s="320" t="n">
        <v>307</v>
      </c>
      <c r="O24" s="320" t="n">
        <v>19</v>
      </c>
      <c r="P24" s="320" t="n">
        <v>9</v>
      </c>
      <c r="Q24" s="320" t="n">
        <v>364</v>
      </c>
      <c r="R24" s="320" t="n">
        <v>119</v>
      </c>
    </row>
    <row r="25" s="341" customFormat="true" ht="23.1" hidden="false" customHeight="true" outlineLevel="0" collapsed="false">
      <c r="A25" s="316"/>
      <c r="B25" s="316"/>
      <c r="C25" s="322" t="s">
        <v>268</v>
      </c>
      <c r="D25" s="323"/>
      <c r="F25" s="319" t="n">
        <v>1588</v>
      </c>
      <c r="G25" s="320" t="n">
        <v>22</v>
      </c>
      <c r="H25" s="320" t="n">
        <v>302</v>
      </c>
      <c r="I25" s="320" t="n">
        <v>367</v>
      </c>
      <c r="J25" s="320" t="n">
        <v>184</v>
      </c>
      <c r="K25" s="320" t="n">
        <v>432</v>
      </c>
      <c r="L25" s="320" t="n">
        <v>4</v>
      </c>
      <c r="M25" s="320" t="n">
        <v>0</v>
      </c>
      <c r="N25" s="320" t="n">
        <v>112</v>
      </c>
      <c r="O25" s="320" t="n">
        <v>2</v>
      </c>
      <c r="P25" s="320" t="n">
        <v>3</v>
      </c>
      <c r="Q25" s="320" t="n">
        <v>125</v>
      </c>
      <c r="R25" s="320" t="n">
        <v>35</v>
      </c>
    </row>
    <row r="26" s="341" customFormat="true" ht="23.1" hidden="false" customHeight="true" outlineLevel="0" collapsed="false">
      <c r="A26" s="316"/>
      <c r="B26" s="316"/>
      <c r="C26" s="322" t="s">
        <v>269</v>
      </c>
      <c r="D26" s="322"/>
      <c r="F26" s="319" t="n">
        <v>352</v>
      </c>
      <c r="G26" s="320" t="n">
        <v>2</v>
      </c>
      <c r="H26" s="320" t="n">
        <v>73</v>
      </c>
      <c r="I26" s="320" t="n">
        <v>54</v>
      </c>
      <c r="J26" s="320" t="n">
        <v>53</v>
      </c>
      <c r="K26" s="320" t="n">
        <v>84</v>
      </c>
      <c r="L26" s="320" t="n">
        <v>2</v>
      </c>
      <c r="M26" s="320" t="n">
        <v>2</v>
      </c>
      <c r="N26" s="320" t="n">
        <v>23</v>
      </c>
      <c r="O26" s="320" t="n">
        <v>2</v>
      </c>
      <c r="P26" s="320" t="n">
        <v>0</v>
      </c>
      <c r="Q26" s="320" t="n">
        <v>43</v>
      </c>
      <c r="R26" s="320" t="n">
        <v>14</v>
      </c>
    </row>
    <row r="27" s="338" customFormat="true" ht="23.1" hidden="false" customHeight="true" outlineLevel="0" collapsed="false">
      <c r="A27" s="310"/>
      <c r="B27" s="324"/>
      <c r="C27" s="324"/>
      <c r="D27" s="324"/>
      <c r="F27" s="313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</row>
    <row r="28" s="338" customFormat="true" ht="30" hidden="false" customHeight="true" outlineLevel="0" collapsed="false">
      <c r="A28" s="325" t="s">
        <v>270</v>
      </c>
      <c r="B28" s="325"/>
      <c r="C28" s="325"/>
      <c r="D28" s="325"/>
      <c r="F28" s="313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</row>
    <row r="29" s="338" customFormat="true" ht="30" hidden="false" customHeight="true" outlineLevel="0" collapsed="false">
      <c r="A29" s="310"/>
      <c r="B29" s="309" t="s">
        <v>166</v>
      </c>
      <c r="C29" s="309"/>
      <c r="D29" s="309"/>
      <c r="F29" s="313" t="n">
        <v>10449</v>
      </c>
      <c r="G29" s="314" t="n">
        <v>51</v>
      </c>
      <c r="H29" s="314" t="n">
        <v>1693</v>
      </c>
      <c r="I29" s="314" t="n">
        <v>2915</v>
      </c>
      <c r="J29" s="314" t="n">
        <v>1307</v>
      </c>
      <c r="K29" s="314" t="n">
        <v>2575</v>
      </c>
      <c r="L29" s="314" t="n">
        <v>13</v>
      </c>
      <c r="M29" s="314" t="n">
        <v>12</v>
      </c>
      <c r="N29" s="314" t="n">
        <v>713</v>
      </c>
      <c r="O29" s="314" t="n">
        <v>41</v>
      </c>
      <c r="P29" s="314" t="n">
        <v>19</v>
      </c>
      <c r="Q29" s="314" t="n">
        <v>766</v>
      </c>
      <c r="R29" s="314" t="n">
        <v>344</v>
      </c>
    </row>
    <row r="30" s="341" customFormat="true" ht="23.1" hidden="false" customHeight="true" outlineLevel="0" collapsed="false">
      <c r="A30" s="290"/>
      <c r="B30" s="316"/>
      <c r="C30" s="317" t="s">
        <v>261</v>
      </c>
      <c r="D30" s="318" t="s">
        <v>103</v>
      </c>
      <c r="F30" s="319" t="n">
        <v>14</v>
      </c>
      <c r="G30" s="320" t="n">
        <v>0</v>
      </c>
      <c r="H30" s="320" t="n">
        <v>0</v>
      </c>
      <c r="I30" s="320" t="n">
        <v>1</v>
      </c>
      <c r="J30" s="320" t="n">
        <v>4</v>
      </c>
      <c r="K30" s="320" t="n">
        <v>6</v>
      </c>
      <c r="L30" s="320" t="n">
        <v>0</v>
      </c>
      <c r="M30" s="320" t="n">
        <v>0</v>
      </c>
      <c r="N30" s="320" t="n">
        <v>2</v>
      </c>
      <c r="O30" s="320" t="n">
        <v>0</v>
      </c>
      <c r="P30" s="320" t="n">
        <v>0</v>
      </c>
      <c r="Q30" s="320" t="n">
        <v>0</v>
      </c>
      <c r="R30" s="320" t="n">
        <v>1</v>
      </c>
    </row>
    <row r="31" s="341" customFormat="true" ht="23.1" hidden="false" customHeight="true" outlineLevel="0" collapsed="false">
      <c r="A31" s="290"/>
      <c r="B31" s="316"/>
      <c r="C31" s="322" t="s">
        <v>262</v>
      </c>
      <c r="D31" s="323"/>
      <c r="F31" s="319" t="n">
        <v>183</v>
      </c>
      <c r="G31" s="320" t="n">
        <v>0</v>
      </c>
      <c r="H31" s="320" t="n">
        <v>8</v>
      </c>
      <c r="I31" s="320" t="n">
        <v>36</v>
      </c>
      <c r="J31" s="320" t="n">
        <v>42</v>
      </c>
      <c r="K31" s="320" t="n">
        <v>58</v>
      </c>
      <c r="L31" s="320" t="n">
        <v>0</v>
      </c>
      <c r="M31" s="320" t="n">
        <v>0</v>
      </c>
      <c r="N31" s="320" t="n">
        <v>13</v>
      </c>
      <c r="O31" s="320" t="n">
        <v>0</v>
      </c>
      <c r="P31" s="320" t="n">
        <v>0</v>
      </c>
      <c r="Q31" s="320" t="n">
        <v>12</v>
      </c>
      <c r="R31" s="320" t="n">
        <v>14</v>
      </c>
    </row>
    <row r="32" s="341" customFormat="true" ht="23.1" hidden="false" customHeight="true" outlineLevel="0" collapsed="false">
      <c r="A32" s="290"/>
      <c r="B32" s="316"/>
      <c r="C32" s="322" t="s">
        <v>263</v>
      </c>
      <c r="D32" s="323"/>
      <c r="F32" s="319" t="n">
        <v>563</v>
      </c>
      <c r="G32" s="320" t="n">
        <v>1</v>
      </c>
      <c r="H32" s="320" t="n">
        <v>53</v>
      </c>
      <c r="I32" s="320" t="n">
        <v>118</v>
      </c>
      <c r="J32" s="320" t="n">
        <v>107</v>
      </c>
      <c r="K32" s="320" t="n">
        <v>188</v>
      </c>
      <c r="L32" s="320" t="n">
        <v>0</v>
      </c>
      <c r="M32" s="320" t="n">
        <v>1</v>
      </c>
      <c r="N32" s="320" t="n">
        <v>25</v>
      </c>
      <c r="O32" s="320" t="n">
        <v>4</v>
      </c>
      <c r="P32" s="320" t="n">
        <v>0</v>
      </c>
      <c r="Q32" s="320" t="n">
        <v>43</v>
      </c>
      <c r="R32" s="320" t="n">
        <v>23</v>
      </c>
    </row>
    <row r="33" s="341" customFormat="true" ht="23.1" hidden="false" customHeight="true" outlineLevel="0" collapsed="false">
      <c r="A33" s="290"/>
      <c r="B33" s="316"/>
      <c r="C33" s="322" t="s">
        <v>264</v>
      </c>
      <c r="D33" s="323"/>
      <c r="F33" s="319" t="n">
        <v>1249</v>
      </c>
      <c r="G33" s="320" t="n">
        <v>1</v>
      </c>
      <c r="H33" s="320" t="n">
        <v>149</v>
      </c>
      <c r="I33" s="320" t="n">
        <v>312</v>
      </c>
      <c r="J33" s="320" t="n">
        <v>151</v>
      </c>
      <c r="K33" s="320" t="n">
        <v>384</v>
      </c>
      <c r="L33" s="320" t="n">
        <v>1</v>
      </c>
      <c r="M33" s="320" t="n">
        <v>0</v>
      </c>
      <c r="N33" s="320" t="n">
        <v>92</v>
      </c>
      <c r="O33" s="320" t="n">
        <v>5</v>
      </c>
      <c r="P33" s="320" t="n">
        <v>4</v>
      </c>
      <c r="Q33" s="320" t="n">
        <v>98</v>
      </c>
      <c r="R33" s="320" t="n">
        <v>52</v>
      </c>
    </row>
    <row r="34" s="341" customFormat="true" ht="23.1" hidden="false" customHeight="true" outlineLevel="0" collapsed="false">
      <c r="A34" s="290"/>
      <c r="B34" s="316"/>
      <c r="C34" s="322" t="s">
        <v>265</v>
      </c>
      <c r="D34" s="323"/>
      <c r="F34" s="319" t="n">
        <v>2073</v>
      </c>
      <c r="G34" s="320" t="n">
        <v>5</v>
      </c>
      <c r="H34" s="320" t="n">
        <v>357</v>
      </c>
      <c r="I34" s="320" t="n">
        <v>613</v>
      </c>
      <c r="J34" s="320" t="n">
        <v>258</v>
      </c>
      <c r="K34" s="320" t="n">
        <v>487</v>
      </c>
      <c r="L34" s="320" t="n">
        <v>0</v>
      </c>
      <c r="M34" s="320" t="n">
        <v>1</v>
      </c>
      <c r="N34" s="320" t="n">
        <v>135</v>
      </c>
      <c r="O34" s="320" t="n">
        <v>8</v>
      </c>
      <c r="P34" s="320" t="n">
        <v>4</v>
      </c>
      <c r="Q34" s="320" t="n">
        <v>144</v>
      </c>
      <c r="R34" s="320" t="n">
        <v>61</v>
      </c>
    </row>
    <row r="35" s="341" customFormat="true" ht="23.1" hidden="false" customHeight="true" outlineLevel="0" collapsed="false">
      <c r="A35" s="290"/>
      <c r="B35" s="316"/>
      <c r="C35" s="322" t="s">
        <v>266</v>
      </c>
      <c r="D35" s="323"/>
      <c r="F35" s="319" t="n">
        <v>3112</v>
      </c>
      <c r="G35" s="320" t="n">
        <v>13</v>
      </c>
      <c r="H35" s="320" t="n">
        <v>523</v>
      </c>
      <c r="I35" s="320" t="n">
        <v>950</v>
      </c>
      <c r="J35" s="320" t="n">
        <v>351</v>
      </c>
      <c r="K35" s="320" t="n">
        <v>702</v>
      </c>
      <c r="L35" s="320" t="n">
        <v>7</v>
      </c>
      <c r="M35" s="320" t="n">
        <v>6</v>
      </c>
      <c r="N35" s="320" t="n">
        <v>225</v>
      </c>
      <c r="O35" s="320" t="n">
        <v>14</v>
      </c>
      <c r="P35" s="320" t="n">
        <v>5</v>
      </c>
      <c r="Q35" s="320" t="n">
        <v>218</v>
      </c>
      <c r="R35" s="320" t="n">
        <v>98</v>
      </c>
    </row>
    <row r="36" s="341" customFormat="true" ht="23.1" hidden="false" customHeight="true" outlineLevel="0" collapsed="false">
      <c r="A36" s="290"/>
      <c r="B36" s="316"/>
      <c r="C36" s="322" t="s">
        <v>267</v>
      </c>
      <c r="D36" s="323"/>
      <c r="F36" s="319" t="n">
        <v>2233</v>
      </c>
      <c r="G36" s="320" t="n">
        <v>17</v>
      </c>
      <c r="H36" s="320" t="n">
        <v>408</v>
      </c>
      <c r="I36" s="320" t="n">
        <v>655</v>
      </c>
      <c r="J36" s="320" t="n">
        <v>262</v>
      </c>
      <c r="K36" s="320" t="n">
        <v>494</v>
      </c>
      <c r="L36" s="320" t="n">
        <v>2</v>
      </c>
      <c r="M36" s="320" t="n">
        <v>3</v>
      </c>
      <c r="N36" s="320" t="n">
        <v>146</v>
      </c>
      <c r="O36" s="320" t="n">
        <v>7</v>
      </c>
      <c r="P36" s="320" t="n">
        <v>5</v>
      </c>
      <c r="Q36" s="320" t="n">
        <v>171</v>
      </c>
      <c r="R36" s="320" t="n">
        <v>63</v>
      </c>
    </row>
    <row r="37" s="341" customFormat="true" ht="23.1" hidden="false" customHeight="true" outlineLevel="0" collapsed="false">
      <c r="A37" s="290"/>
      <c r="B37" s="316"/>
      <c r="C37" s="322" t="s">
        <v>268</v>
      </c>
      <c r="D37" s="323"/>
      <c r="F37" s="319" t="n">
        <v>821</v>
      </c>
      <c r="G37" s="320" t="n">
        <v>12</v>
      </c>
      <c r="H37" s="320" t="n">
        <v>157</v>
      </c>
      <c r="I37" s="320" t="n">
        <v>199</v>
      </c>
      <c r="J37" s="320" t="n">
        <v>102</v>
      </c>
      <c r="K37" s="320" t="n">
        <v>205</v>
      </c>
      <c r="L37" s="320" t="n">
        <v>2</v>
      </c>
      <c r="M37" s="320" t="n">
        <v>0</v>
      </c>
      <c r="N37" s="320" t="n">
        <v>60</v>
      </c>
      <c r="O37" s="320" t="n">
        <v>2</v>
      </c>
      <c r="P37" s="320" t="n">
        <v>1</v>
      </c>
      <c r="Q37" s="320" t="n">
        <v>57</v>
      </c>
      <c r="R37" s="320" t="n">
        <v>24</v>
      </c>
    </row>
    <row r="38" s="341" customFormat="true" ht="23.1" hidden="false" customHeight="true" outlineLevel="0" collapsed="false">
      <c r="A38" s="290"/>
      <c r="B38" s="316"/>
      <c r="C38" s="322" t="s">
        <v>269</v>
      </c>
      <c r="D38" s="322"/>
      <c r="F38" s="319" t="n">
        <v>201</v>
      </c>
      <c r="G38" s="320" t="n">
        <v>2</v>
      </c>
      <c r="H38" s="320" t="n">
        <v>38</v>
      </c>
      <c r="I38" s="320" t="n">
        <v>31</v>
      </c>
      <c r="J38" s="320" t="n">
        <v>30</v>
      </c>
      <c r="K38" s="320" t="n">
        <v>51</v>
      </c>
      <c r="L38" s="320" t="n">
        <v>1</v>
      </c>
      <c r="M38" s="320" t="n">
        <v>1</v>
      </c>
      <c r="N38" s="320" t="n">
        <v>15</v>
      </c>
      <c r="O38" s="320" t="n">
        <v>1</v>
      </c>
      <c r="P38" s="320" t="n">
        <v>0</v>
      </c>
      <c r="Q38" s="320" t="n">
        <v>23</v>
      </c>
      <c r="R38" s="320" t="n">
        <v>8</v>
      </c>
    </row>
    <row r="39" s="338" customFormat="true" ht="30" hidden="false" customHeight="true" outlineLevel="0" collapsed="false">
      <c r="A39" s="310"/>
      <c r="B39" s="309" t="s">
        <v>167</v>
      </c>
      <c r="C39" s="309"/>
      <c r="D39" s="309"/>
      <c r="F39" s="313" t="n">
        <v>30313</v>
      </c>
      <c r="G39" s="314" t="n">
        <v>133</v>
      </c>
      <c r="H39" s="314" t="n">
        <v>4916</v>
      </c>
      <c r="I39" s="314" t="n">
        <v>8421</v>
      </c>
      <c r="J39" s="314" t="n">
        <v>3798</v>
      </c>
      <c r="K39" s="314" t="n">
        <v>7511</v>
      </c>
      <c r="L39" s="314" t="n">
        <v>33</v>
      </c>
      <c r="M39" s="314" t="n">
        <v>40</v>
      </c>
      <c r="N39" s="314" t="n">
        <v>2058</v>
      </c>
      <c r="O39" s="314" t="n">
        <v>115</v>
      </c>
      <c r="P39" s="314" t="n">
        <v>55</v>
      </c>
      <c r="Q39" s="314" t="n">
        <v>2185</v>
      </c>
      <c r="R39" s="314" t="n">
        <v>1048</v>
      </c>
    </row>
    <row r="40" s="341" customFormat="true" ht="23.1" hidden="false" customHeight="true" outlineLevel="0" collapsed="false">
      <c r="A40" s="290"/>
      <c r="B40" s="316"/>
      <c r="C40" s="317" t="s">
        <v>261</v>
      </c>
      <c r="D40" s="318" t="s">
        <v>103</v>
      </c>
      <c r="F40" s="319" t="n">
        <v>50</v>
      </c>
      <c r="G40" s="320" t="n">
        <v>0</v>
      </c>
      <c r="H40" s="320" t="n">
        <v>0</v>
      </c>
      <c r="I40" s="320" t="n">
        <v>2</v>
      </c>
      <c r="J40" s="320" t="n">
        <v>14</v>
      </c>
      <c r="K40" s="320" t="n">
        <v>24</v>
      </c>
      <c r="L40" s="320" t="n">
        <v>0</v>
      </c>
      <c r="M40" s="320" t="n">
        <v>0</v>
      </c>
      <c r="N40" s="320" t="n">
        <v>6</v>
      </c>
      <c r="O40" s="320" t="n">
        <v>0</v>
      </c>
      <c r="P40" s="320" t="n">
        <v>0</v>
      </c>
      <c r="Q40" s="320" t="n">
        <v>0</v>
      </c>
      <c r="R40" s="320" t="n">
        <v>4</v>
      </c>
    </row>
    <row r="41" s="341" customFormat="true" ht="23.1" hidden="false" customHeight="true" outlineLevel="0" collapsed="false">
      <c r="A41" s="290"/>
      <c r="B41" s="316"/>
      <c r="C41" s="322" t="s">
        <v>262</v>
      </c>
      <c r="D41" s="323"/>
      <c r="F41" s="319" t="n">
        <v>558</v>
      </c>
      <c r="G41" s="320" t="n">
        <v>0</v>
      </c>
      <c r="H41" s="320" t="n">
        <v>26</v>
      </c>
      <c r="I41" s="320" t="n">
        <v>104</v>
      </c>
      <c r="J41" s="320" t="n">
        <v>134</v>
      </c>
      <c r="K41" s="320" t="n">
        <v>175</v>
      </c>
      <c r="L41" s="320" t="n">
        <v>0</v>
      </c>
      <c r="M41" s="320" t="n">
        <v>0</v>
      </c>
      <c r="N41" s="320" t="n">
        <v>33</v>
      </c>
      <c r="O41" s="320" t="n">
        <v>0</v>
      </c>
      <c r="P41" s="320" t="n">
        <v>0</v>
      </c>
      <c r="Q41" s="320" t="n">
        <v>41</v>
      </c>
      <c r="R41" s="320" t="n">
        <v>45</v>
      </c>
    </row>
    <row r="42" s="341" customFormat="true" ht="23.1" hidden="false" customHeight="true" outlineLevel="0" collapsed="false">
      <c r="A42" s="290"/>
      <c r="B42" s="316"/>
      <c r="C42" s="322" t="s">
        <v>263</v>
      </c>
      <c r="D42" s="323"/>
      <c r="F42" s="319" t="n">
        <v>1749</v>
      </c>
      <c r="G42" s="320" t="n">
        <v>3</v>
      </c>
      <c r="H42" s="320" t="n">
        <v>186</v>
      </c>
      <c r="I42" s="320" t="n">
        <v>359</v>
      </c>
      <c r="J42" s="320" t="n">
        <v>329</v>
      </c>
      <c r="K42" s="320" t="n">
        <v>574</v>
      </c>
      <c r="L42" s="320" t="n">
        <v>0</v>
      </c>
      <c r="M42" s="320" t="n">
        <v>4</v>
      </c>
      <c r="N42" s="320" t="n">
        <v>91</v>
      </c>
      <c r="O42" s="320" t="n">
        <v>12</v>
      </c>
      <c r="P42" s="320" t="n">
        <v>0</v>
      </c>
      <c r="Q42" s="320" t="n">
        <v>127</v>
      </c>
      <c r="R42" s="320" t="n">
        <v>64</v>
      </c>
    </row>
    <row r="43" s="341" customFormat="true" ht="23.1" hidden="false" customHeight="true" outlineLevel="0" collapsed="false">
      <c r="A43" s="290"/>
      <c r="B43" s="316"/>
      <c r="C43" s="322" t="s">
        <v>264</v>
      </c>
      <c r="D43" s="323"/>
      <c r="F43" s="319" t="n">
        <v>3769</v>
      </c>
      <c r="G43" s="320" t="n">
        <v>2</v>
      </c>
      <c r="H43" s="320" t="n">
        <v>426</v>
      </c>
      <c r="I43" s="320" t="n">
        <v>946</v>
      </c>
      <c r="J43" s="320" t="n">
        <v>475</v>
      </c>
      <c r="K43" s="320" t="n">
        <v>1144</v>
      </c>
      <c r="L43" s="320" t="n">
        <v>4</v>
      </c>
      <c r="M43" s="320" t="n">
        <v>0</v>
      </c>
      <c r="N43" s="320" t="n">
        <v>276</v>
      </c>
      <c r="O43" s="320" t="n">
        <v>13</v>
      </c>
      <c r="P43" s="320" t="n">
        <v>14</v>
      </c>
      <c r="Q43" s="320" t="n">
        <v>288</v>
      </c>
      <c r="R43" s="320" t="n">
        <v>181</v>
      </c>
    </row>
    <row r="44" s="341" customFormat="true" ht="23.1" hidden="false" customHeight="true" outlineLevel="0" collapsed="false">
      <c r="A44" s="290"/>
      <c r="B44" s="316"/>
      <c r="C44" s="322" t="s">
        <v>265</v>
      </c>
      <c r="D44" s="323"/>
      <c r="F44" s="319" t="n">
        <v>6338</v>
      </c>
      <c r="G44" s="320" t="n">
        <v>12</v>
      </c>
      <c r="H44" s="320" t="n">
        <v>1061</v>
      </c>
      <c r="I44" s="320" t="n">
        <v>1877</v>
      </c>
      <c r="J44" s="320" t="n">
        <v>790</v>
      </c>
      <c r="K44" s="320" t="n">
        <v>1498</v>
      </c>
      <c r="L44" s="320" t="n">
        <v>0</v>
      </c>
      <c r="M44" s="320" t="n">
        <v>4</v>
      </c>
      <c r="N44" s="320" t="n">
        <v>423</v>
      </c>
      <c r="O44" s="320" t="n">
        <v>23</v>
      </c>
      <c r="P44" s="320" t="n">
        <v>13</v>
      </c>
      <c r="Q44" s="320" t="n">
        <v>440</v>
      </c>
      <c r="R44" s="320" t="n">
        <v>197</v>
      </c>
    </row>
    <row r="45" s="341" customFormat="true" ht="23.1" hidden="false" customHeight="true" outlineLevel="0" collapsed="false">
      <c r="A45" s="290"/>
      <c r="B45" s="316"/>
      <c r="C45" s="322" t="s">
        <v>266</v>
      </c>
      <c r="D45" s="323"/>
      <c r="F45" s="319" t="n">
        <v>9171</v>
      </c>
      <c r="G45" s="320" t="n">
        <v>38</v>
      </c>
      <c r="H45" s="320" t="n">
        <v>1582</v>
      </c>
      <c r="I45" s="320" t="n">
        <v>2756</v>
      </c>
      <c r="J45" s="320" t="n">
        <v>1030</v>
      </c>
      <c r="K45" s="320" t="n">
        <v>2101</v>
      </c>
      <c r="L45" s="320" t="n">
        <v>19</v>
      </c>
      <c r="M45" s="320" t="n">
        <v>20</v>
      </c>
      <c r="N45" s="320" t="n">
        <v>661</v>
      </c>
      <c r="O45" s="320" t="n">
        <v>40</v>
      </c>
      <c r="P45" s="320" t="n">
        <v>13</v>
      </c>
      <c r="Q45" s="320" t="n">
        <v>627</v>
      </c>
      <c r="R45" s="320" t="n">
        <v>284</v>
      </c>
    </row>
    <row r="46" s="341" customFormat="true" ht="23.1" hidden="false" customHeight="true" outlineLevel="0" collapsed="false">
      <c r="A46" s="290"/>
      <c r="B46" s="316"/>
      <c r="C46" s="322" t="s">
        <v>267</v>
      </c>
      <c r="D46" s="323"/>
      <c r="F46" s="319" t="n">
        <v>6145</v>
      </c>
      <c r="G46" s="320" t="n">
        <v>45</v>
      </c>
      <c r="H46" s="320" t="n">
        <v>1133</v>
      </c>
      <c r="I46" s="320" t="n">
        <v>1799</v>
      </c>
      <c r="J46" s="320" t="n">
        <v>704</v>
      </c>
      <c r="K46" s="320" t="n">
        <v>1371</v>
      </c>
      <c r="L46" s="320" t="n">
        <v>4</v>
      </c>
      <c r="M46" s="320" t="n">
        <v>10</v>
      </c>
      <c r="N46" s="320" t="n">
        <v>387</v>
      </c>
      <c r="O46" s="320" t="n">
        <v>19</v>
      </c>
      <c r="P46" s="320" t="n">
        <v>12</v>
      </c>
      <c r="Q46" s="320" t="n">
        <v>465</v>
      </c>
      <c r="R46" s="320" t="n">
        <v>196</v>
      </c>
    </row>
    <row r="47" s="341" customFormat="true" ht="23.1" hidden="false" customHeight="true" outlineLevel="0" collapsed="false">
      <c r="A47" s="290"/>
      <c r="B47" s="316"/>
      <c r="C47" s="322" t="s">
        <v>268</v>
      </c>
      <c r="D47" s="323"/>
      <c r="F47" s="319" t="n">
        <v>2069</v>
      </c>
      <c r="G47" s="320" t="n">
        <v>28</v>
      </c>
      <c r="H47" s="320" t="n">
        <v>416</v>
      </c>
      <c r="I47" s="320" t="n">
        <v>503</v>
      </c>
      <c r="J47" s="320" t="n">
        <v>256</v>
      </c>
      <c r="K47" s="320" t="n">
        <v>502</v>
      </c>
      <c r="L47" s="320" t="n">
        <v>4</v>
      </c>
      <c r="M47" s="320" t="n">
        <v>0</v>
      </c>
      <c r="N47" s="320" t="n">
        <v>144</v>
      </c>
      <c r="O47" s="320" t="n">
        <v>6</v>
      </c>
      <c r="P47" s="320" t="n">
        <v>3</v>
      </c>
      <c r="Q47" s="320" t="n">
        <v>147</v>
      </c>
      <c r="R47" s="320" t="n">
        <v>60</v>
      </c>
    </row>
    <row r="48" s="341" customFormat="true" ht="23.1" hidden="false" customHeight="true" outlineLevel="0" collapsed="false">
      <c r="A48" s="290"/>
      <c r="B48" s="316"/>
      <c r="C48" s="322" t="s">
        <v>269</v>
      </c>
      <c r="D48" s="322"/>
      <c r="F48" s="319" t="n">
        <v>464</v>
      </c>
      <c r="G48" s="320" t="n">
        <v>5</v>
      </c>
      <c r="H48" s="320" t="n">
        <v>86</v>
      </c>
      <c r="I48" s="320" t="n">
        <v>75</v>
      </c>
      <c r="J48" s="320" t="n">
        <v>66</v>
      </c>
      <c r="K48" s="320" t="n">
        <v>122</v>
      </c>
      <c r="L48" s="320" t="n">
        <v>2</v>
      </c>
      <c r="M48" s="320" t="n">
        <v>2</v>
      </c>
      <c r="N48" s="320" t="n">
        <v>37</v>
      </c>
      <c r="O48" s="320" t="n">
        <v>2</v>
      </c>
      <c r="P48" s="320" t="n">
        <v>0</v>
      </c>
      <c r="Q48" s="320" t="n">
        <v>50</v>
      </c>
      <c r="R48" s="320" t="n">
        <v>17</v>
      </c>
    </row>
    <row r="49" customFormat="false" ht="5.1" hidden="false" customHeight="true" outlineLevel="0" collapsed="false">
      <c r="A49" s="327"/>
      <c r="B49" s="327"/>
      <c r="C49" s="327"/>
      <c r="D49" s="327"/>
      <c r="E49" s="327"/>
      <c r="F49" s="333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</row>
  </sheetData>
  <mergeCells count="14">
    <mergeCell ref="A1:R1"/>
    <mergeCell ref="A3:E4"/>
    <mergeCell ref="F3:F4"/>
    <mergeCell ref="A6:D6"/>
    <mergeCell ref="B7:D7"/>
    <mergeCell ref="C16:D16"/>
    <mergeCell ref="B17:D17"/>
    <mergeCell ref="C26:D26"/>
    <mergeCell ref="B27:D27"/>
    <mergeCell ref="A28:D28"/>
    <mergeCell ref="B29:D29"/>
    <mergeCell ref="C38:D38"/>
    <mergeCell ref="B39:D39"/>
    <mergeCell ref="C48:D48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328125" defaultRowHeight="13.5" zeroHeight="false" outlineLevelRow="0" outlineLevelCol="0"/>
  <cols>
    <col collapsed="false" customWidth="true" hidden="false" outlineLevel="0" max="2" min="1" style="286" width="4.33"/>
    <col collapsed="false" customWidth="true" hidden="false" outlineLevel="0" max="3" min="3" style="286" width="17.82"/>
    <col collapsed="false" customWidth="true" hidden="false" outlineLevel="0" max="4" min="4" style="286" width="5.82"/>
    <col collapsed="false" customWidth="true" hidden="false" outlineLevel="0" max="5" min="5" style="286" width="1.82"/>
    <col collapsed="false" customWidth="true" hidden="false" outlineLevel="0" max="6" min="6" style="286" width="11.33"/>
    <col collapsed="false" customWidth="true" hidden="false" outlineLevel="0" max="18" min="7" style="286" width="9.82"/>
    <col collapsed="false" customWidth="false" hidden="false" outlineLevel="0" max="257" min="19" style="286" width="9.33"/>
  </cols>
  <sheetData>
    <row r="1" s="316" customFormat="true" ht="24.95" hidden="false" customHeight="true" outlineLevel="0" collapsed="false">
      <c r="A1" s="334" t="s">
        <v>28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</row>
    <row r="2" s="287" customFormat="true" ht="5.1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</row>
    <row r="3" s="336" customFormat="true" ht="13.5" hidden="false" customHeight="true" outlineLevel="0" collapsed="false">
      <c r="A3" s="293" t="s">
        <v>273</v>
      </c>
      <c r="B3" s="293"/>
      <c r="C3" s="293"/>
      <c r="D3" s="293"/>
      <c r="E3" s="293"/>
      <c r="F3" s="294" t="s">
        <v>222</v>
      </c>
      <c r="G3" s="297" t="s">
        <v>46</v>
      </c>
      <c r="H3" s="297" t="s">
        <v>80</v>
      </c>
      <c r="I3" s="297" t="s">
        <v>82</v>
      </c>
      <c r="J3" s="297" t="s">
        <v>223</v>
      </c>
      <c r="K3" s="297" t="s">
        <v>224</v>
      </c>
      <c r="L3" s="297" t="s">
        <v>225</v>
      </c>
      <c r="M3" s="297" t="s">
        <v>226</v>
      </c>
      <c r="N3" s="297" t="s">
        <v>227</v>
      </c>
      <c r="O3" s="297" t="s">
        <v>228</v>
      </c>
      <c r="P3" s="297" t="s">
        <v>229</v>
      </c>
      <c r="Q3" s="297" t="s">
        <v>230</v>
      </c>
      <c r="R3" s="295" t="s">
        <v>231</v>
      </c>
    </row>
    <row r="4" s="337" customFormat="true" ht="57.95" hidden="false" customHeight="true" outlineLevel="0" collapsed="false">
      <c r="A4" s="293"/>
      <c r="B4" s="293"/>
      <c r="C4" s="293"/>
      <c r="D4" s="293"/>
      <c r="E4" s="293"/>
      <c r="F4" s="294"/>
      <c r="G4" s="301" t="s">
        <v>276</v>
      </c>
      <c r="H4" s="301" t="s">
        <v>277</v>
      </c>
      <c r="I4" s="301" t="s">
        <v>278</v>
      </c>
      <c r="J4" s="301" t="s">
        <v>279</v>
      </c>
      <c r="K4" s="301" t="s">
        <v>280</v>
      </c>
      <c r="L4" s="301" t="s">
        <v>281</v>
      </c>
      <c r="M4" s="301" t="s">
        <v>282</v>
      </c>
      <c r="N4" s="301" t="s">
        <v>283</v>
      </c>
      <c r="O4" s="301" t="s">
        <v>284</v>
      </c>
      <c r="P4" s="301" t="s">
        <v>285</v>
      </c>
      <c r="Q4" s="301" t="s">
        <v>286</v>
      </c>
      <c r="R4" s="302" t="s">
        <v>287</v>
      </c>
      <c r="T4" s="336"/>
    </row>
    <row r="5" s="304" customFormat="true" ht="9.95" hidden="false" customHeight="true" outlineLevel="0" collapsed="false">
      <c r="F5" s="330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</row>
    <row r="6" s="304" customFormat="true" ht="30" hidden="false" customHeight="true" outlineLevel="0" collapsed="false">
      <c r="A6" s="309" t="s">
        <v>145</v>
      </c>
      <c r="B6" s="309"/>
      <c r="C6" s="309"/>
      <c r="D6" s="309"/>
      <c r="E6" s="307"/>
      <c r="F6" s="311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T6" s="308"/>
    </row>
    <row r="7" s="304" customFormat="true" ht="30" hidden="false" customHeight="true" outlineLevel="0" collapsed="false">
      <c r="A7" s="289"/>
      <c r="B7" s="309" t="s">
        <v>166</v>
      </c>
      <c r="C7" s="309"/>
      <c r="D7" s="309"/>
      <c r="E7" s="307"/>
      <c r="F7" s="342" t="n">
        <v>890</v>
      </c>
      <c r="G7" s="343" t="n">
        <v>24</v>
      </c>
      <c r="H7" s="343" t="n">
        <v>130</v>
      </c>
      <c r="I7" s="343" t="n">
        <v>113</v>
      </c>
      <c r="J7" s="343" t="n">
        <v>114</v>
      </c>
      <c r="K7" s="343" t="n">
        <v>59</v>
      </c>
      <c r="L7" s="343" t="n">
        <v>19</v>
      </c>
      <c r="M7" s="343" t="n">
        <v>9</v>
      </c>
      <c r="N7" s="343" t="n">
        <v>138</v>
      </c>
      <c r="O7" s="343" t="n">
        <v>101</v>
      </c>
      <c r="P7" s="343" t="n">
        <v>101</v>
      </c>
      <c r="Q7" s="343" t="n">
        <v>50</v>
      </c>
      <c r="R7" s="343" t="n">
        <v>32</v>
      </c>
    </row>
    <row r="8" customFormat="false" ht="23.1" hidden="false" customHeight="true" outlineLevel="0" collapsed="false">
      <c r="A8" s="316"/>
      <c r="B8" s="316"/>
      <c r="C8" s="317" t="s">
        <v>261</v>
      </c>
      <c r="D8" s="318" t="s">
        <v>103</v>
      </c>
      <c r="E8" s="287"/>
      <c r="F8" s="319" t="n">
        <v>0</v>
      </c>
      <c r="G8" s="320" t="n">
        <v>0</v>
      </c>
      <c r="H8" s="320" t="n">
        <v>0</v>
      </c>
      <c r="I8" s="320" t="n">
        <v>0</v>
      </c>
      <c r="J8" s="320" t="n">
        <v>0</v>
      </c>
      <c r="K8" s="320" t="n">
        <v>0</v>
      </c>
      <c r="L8" s="320" t="n">
        <v>0</v>
      </c>
      <c r="M8" s="320" t="n">
        <v>0</v>
      </c>
      <c r="N8" s="320" t="n">
        <v>0</v>
      </c>
      <c r="O8" s="320" t="n">
        <v>0</v>
      </c>
      <c r="P8" s="320" t="n">
        <v>0</v>
      </c>
      <c r="Q8" s="320" t="n">
        <v>0</v>
      </c>
      <c r="R8" s="320" t="n">
        <v>0</v>
      </c>
    </row>
    <row r="9" customFormat="false" ht="23.1" hidden="false" customHeight="true" outlineLevel="0" collapsed="false">
      <c r="A9" s="316"/>
      <c r="B9" s="316"/>
      <c r="C9" s="322" t="s">
        <v>262</v>
      </c>
      <c r="D9" s="323"/>
      <c r="E9" s="287"/>
      <c r="F9" s="319" t="n">
        <v>2</v>
      </c>
      <c r="G9" s="320" t="n">
        <v>0</v>
      </c>
      <c r="H9" s="320" t="n">
        <v>0</v>
      </c>
      <c r="I9" s="320" t="n">
        <v>0</v>
      </c>
      <c r="J9" s="320" t="n">
        <v>0</v>
      </c>
      <c r="K9" s="320" t="n">
        <v>0</v>
      </c>
      <c r="L9" s="320" t="n">
        <v>0</v>
      </c>
      <c r="M9" s="320" t="n">
        <v>0</v>
      </c>
      <c r="N9" s="320" t="n">
        <v>1</v>
      </c>
      <c r="O9" s="320" t="n">
        <v>1</v>
      </c>
      <c r="P9" s="320" t="n">
        <v>0</v>
      </c>
      <c r="Q9" s="320" t="n">
        <v>0</v>
      </c>
      <c r="R9" s="320" t="n">
        <v>0</v>
      </c>
    </row>
    <row r="10" customFormat="false" ht="23.1" hidden="false" customHeight="true" outlineLevel="0" collapsed="false">
      <c r="A10" s="316"/>
      <c r="B10" s="316"/>
      <c r="C10" s="322" t="s">
        <v>263</v>
      </c>
      <c r="D10" s="323"/>
      <c r="E10" s="287"/>
      <c r="F10" s="319" t="n">
        <v>15</v>
      </c>
      <c r="G10" s="320" t="n">
        <v>0</v>
      </c>
      <c r="H10" s="320" t="n">
        <v>1</v>
      </c>
      <c r="I10" s="320" t="n">
        <v>0</v>
      </c>
      <c r="J10" s="320" t="n">
        <v>1</v>
      </c>
      <c r="K10" s="320" t="n">
        <v>1</v>
      </c>
      <c r="L10" s="320" t="n">
        <v>0</v>
      </c>
      <c r="M10" s="320" t="n">
        <v>0</v>
      </c>
      <c r="N10" s="320" t="n">
        <v>6</v>
      </c>
      <c r="O10" s="320" t="n">
        <v>1</v>
      </c>
      <c r="P10" s="320" t="n">
        <v>3</v>
      </c>
      <c r="Q10" s="320" t="n">
        <v>1</v>
      </c>
      <c r="R10" s="320" t="n">
        <v>1</v>
      </c>
    </row>
    <row r="11" customFormat="false" ht="23.1" hidden="false" customHeight="true" outlineLevel="0" collapsed="false">
      <c r="A11" s="316"/>
      <c r="B11" s="316"/>
      <c r="C11" s="322" t="s">
        <v>264</v>
      </c>
      <c r="D11" s="323"/>
      <c r="E11" s="287"/>
      <c r="F11" s="319" t="n">
        <v>48</v>
      </c>
      <c r="G11" s="320" t="n">
        <v>0</v>
      </c>
      <c r="H11" s="320" t="n">
        <v>3</v>
      </c>
      <c r="I11" s="320" t="n">
        <v>4</v>
      </c>
      <c r="J11" s="320" t="n">
        <v>8</v>
      </c>
      <c r="K11" s="320" t="n">
        <v>3</v>
      </c>
      <c r="L11" s="320" t="n">
        <v>1</v>
      </c>
      <c r="M11" s="320" t="n">
        <v>1</v>
      </c>
      <c r="N11" s="320" t="n">
        <v>16</v>
      </c>
      <c r="O11" s="320" t="n">
        <v>4</v>
      </c>
      <c r="P11" s="320" t="n">
        <v>4</v>
      </c>
      <c r="Q11" s="320" t="n">
        <v>3</v>
      </c>
      <c r="R11" s="320" t="n">
        <v>1</v>
      </c>
    </row>
    <row r="12" customFormat="false" ht="23.1" hidden="false" customHeight="true" outlineLevel="0" collapsed="false">
      <c r="A12" s="316"/>
      <c r="B12" s="316"/>
      <c r="C12" s="322" t="s">
        <v>265</v>
      </c>
      <c r="D12" s="323"/>
      <c r="E12" s="287"/>
      <c r="F12" s="319" t="n">
        <v>114</v>
      </c>
      <c r="G12" s="320" t="n">
        <v>3</v>
      </c>
      <c r="H12" s="320" t="n">
        <v>10</v>
      </c>
      <c r="I12" s="320" t="n">
        <v>8</v>
      </c>
      <c r="J12" s="320" t="n">
        <v>19</v>
      </c>
      <c r="K12" s="320" t="n">
        <v>13</v>
      </c>
      <c r="L12" s="320" t="n">
        <v>1</v>
      </c>
      <c r="M12" s="320" t="n">
        <v>3</v>
      </c>
      <c r="N12" s="320" t="n">
        <v>23</v>
      </c>
      <c r="O12" s="320" t="n">
        <v>5</v>
      </c>
      <c r="P12" s="320" t="n">
        <v>17</v>
      </c>
      <c r="Q12" s="320" t="n">
        <v>7</v>
      </c>
      <c r="R12" s="320" t="n">
        <v>5</v>
      </c>
    </row>
    <row r="13" customFormat="false" ht="23.1" hidden="false" customHeight="true" outlineLevel="0" collapsed="false">
      <c r="A13" s="316"/>
      <c r="B13" s="316"/>
      <c r="C13" s="322" t="s">
        <v>266</v>
      </c>
      <c r="D13" s="323"/>
      <c r="E13" s="287"/>
      <c r="F13" s="319" t="n">
        <v>231</v>
      </c>
      <c r="G13" s="320" t="n">
        <v>7</v>
      </c>
      <c r="H13" s="320" t="n">
        <v>34</v>
      </c>
      <c r="I13" s="320" t="n">
        <v>33</v>
      </c>
      <c r="J13" s="320" t="n">
        <v>23</v>
      </c>
      <c r="K13" s="320" t="n">
        <v>17</v>
      </c>
      <c r="L13" s="320" t="n">
        <v>3</v>
      </c>
      <c r="M13" s="320" t="n">
        <v>0</v>
      </c>
      <c r="N13" s="320" t="n">
        <v>32</v>
      </c>
      <c r="O13" s="320" t="n">
        <v>31</v>
      </c>
      <c r="P13" s="320" t="n">
        <v>25</v>
      </c>
      <c r="Q13" s="320" t="n">
        <v>13</v>
      </c>
      <c r="R13" s="320" t="n">
        <v>13</v>
      </c>
    </row>
    <row r="14" customFormat="false" ht="23.1" hidden="false" customHeight="true" outlineLevel="0" collapsed="false">
      <c r="A14" s="316"/>
      <c r="B14" s="316"/>
      <c r="C14" s="322" t="s">
        <v>267</v>
      </c>
      <c r="D14" s="323"/>
      <c r="E14" s="287"/>
      <c r="F14" s="319" t="n">
        <v>229</v>
      </c>
      <c r="G14" s="320" t="n">
        <v>5</v>
      </c>
      <c r="H14" s="320" t="n">
        <v>35</v>
      </c>
      <c r="I14" s="320" t="n">
        <v>30</v>
      </c>
      <c r="J14" s="320" t="n">
        <v>29</v>
      </c>
      <c r="K14" s="320" t="n">
        <v>6</v>
      </c>
      <c r="L14" s="320" t="n">
        <v>5</v>
      </c>
      <c r="M14" s="320" t="n">
        <v>2</v>
      </c>
      <c r="N14" s="320" t="n">
        <v>31</v>
      </c>
      <c r="O14" s="320" t="n">
        <v>39</v>
      </c>
      <c r="P14" s="320" t="n">
        <v>29</v>
      </c>
      <c r="Q14" s="320" t="n">
        <v>12</v>
      </c>
      <c r="R14" s="320" t="n">
        <v>6</v>
      </c>
    </row>
    <row r="15" customFormat="false" ht="23.1" hidden="false" customHeight="true" outlineLevel="0" collapsed="false">
      <c r="A15" s="316"/>
      <c r="B15" s="316"/>
      <c r="C15" s="322" t="s">
        <v>268</v>
      </c>
      <c r="D15" s="323"/>
      <c r="E15" s="287"/>
      <c r="F15" s="319" t="n">
        <v>156</v>
      </c>
      <c r="G15" s="320" t="n">
        <v>3</v>
      </c>
      <c r="H15" s="320" t="n">
        <v>31</v>
      </c>
      <c r="I15" s="320" t="n">
        <v>23</v>
      </c>
      <c r="J15" s="320" t="n">
        <v>21</v>
      </c>
      <c r="K15" s="320" t="n">
        <v>16</v>
      </c>
      <c r="L15" s="320" t="n">
        <v>7</v>
      </c>
      <c r="M15" s="320" t="n">
        <v>2</v>
      </c>
      <c r="N15" s="320" t="n">
        <v>18</v>
      </c>
      <c r="O15" s="320" t="n">
        <v>13</v>
      </c>
      <c r="P15" s="320" t="n">
        <v>13</v>
      </c>
      <c r="Q15" s="320" t="n">
        <v>7</v>
      </c>
      <c r="R15" s="320" t="n">
        <v>2</v>
      </c>
    </row>
    <row r="16" customFormat="false" ht="23.1" hidden="false" customHeight="true" outlineLevel="0" collapsed="false">
      <c r="A16" s="316"/>
      <c r="B16" s="316"/>
      <c r="C16" s="322" t="s">
        <v>269</v>
      </c>
      <c r="D16" s="322"/>
      <c r="E16" s="287"/>
      <c r="F16" s="319" t="n">
        <v>95</v>
      </c>
      <c r="G16" s="320" t="n">
        <v>6</v>
      </c>
      <c r="H16" s="320" t="n">
        <v>16</v>
      </c>
      <c r="I16" s="320" t="n">
        <v>15</v>
      </c>
      <c r="J16" s="320" t="n">
        <v>13</v>
      </c>
      <c r="K16" s="320" t="n">
        <v>3</v>
      </c>
      <c r="L16" s="320" t="n">
        <v>2</v>
      </c>
      <c r="M16" s="320" t="n">
        <v>1</v>
      </c>
      <c r="N16" s="320" t="n">
        <v>11</v>
      </c>
      <c r="O16" s="320" t="n">
        <v>7</v>
      </c>
      <c r="P16" s="320" t="n">
        <v>10</v>
      </c>
      <c r="Q16" s="320" t="n">
        <v>7</v>
      </c>
      <c r="R16" s="320" t="n">
        <v>4</v>
      </c>
    </row>
    <row r="17" s="304" customFormat="true" ht="30" hidden="false" customHeight="true" outlineLevel="0" collapsed="false">
      <c r="A17" s="289"/>
      <c r="B17" s="309" t="s">
        <v>167</v>
      </c>
      <c r="C17" s="309"/>
      <c r="D17" s="309"/>
      <c r="E17" s="307"/>
      <c r="F17" s="313" t="n">
        <v>2230</v>
      </c>
      <c r="G17" s="314" t="n">
        <v>67</v>
      </c>
      <c r="H17" s="314" t="n">
        <v>323</v>
      </c>
      <c r="I17" s="314" t="n">
        <v>275</v>
      </c>
      <c r="J17" s="314" t="n">
        <v>288</v>
      </c>
      <c r="K17" s="314" t="n">
        <v>144</v>
      </c>
      <c r="L17" s="314" t="n">
        <v>49</v>
      </c>
      <c r="M17" s="314" t="n">
        <v>21</v>
      </c>
      <c r="N17" s="314" t="n">
        <v>341</v>
      </c>
      <c r="O17" s="314" t="n">
        <v>262</v>
      </c>
      <c r="P17" s="314" t="n">
        <v>260</v>
      </c>
      <c r="Q17" s="314" t="n">
        <v>124</v>
      </c>
      <c r="R17" s="314" t="n">
        <v>76</v>
      </c>
    </row>
    <row r="18" customFormat="false" ht="23.1" hidden="false" customHeight="true" outlineLevel="0" collapsed="false">
      <c r="A18" s="316"/>
      <c r="B18" s="316"/>
      <c r="C18" s="317" t="s">
        <v>261</v>
      </c>
      <c r="D18" s="318" t="s">
        <v>103</v>
      </c>
      <c r="E18" s="287"/>
      <c r="F18" s="319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  <c r="N18" s="320" t="n">
        <v>0</v>
      </c>
      <c r="O18" s="320" t="n">
        <v>0</v>
      </c>
      <c r="P18" s="320" t="n">
        <v>0</v>
      </c>
      <c r="Q18" s="320" t="n">
        <v>0</v>
      </c>
      <c r="R18" s="320" t="n">
        <v>0</v>
      </c>
    </row>
    <row r="19" customFormat="false" ht="23.1" hidden="false" customHeight="true" outlineLevel="0" collapsed="false">
      <c r="A19" s="316"/>
      <c r="B19" s="316"/>
      <c r="C19" s="322" t="s">
        <v>262</v>
      </c>
      <c r="D19" s="323"/>
      <c r="E19" s="287"/>
      <c r="F19" s="319" t="n">
        <v>5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 t="n">
        <v>0</v>
      </c>
      <c r="L19" s="320" t="n">
        <v>0</v>
      </c>
      <c r="M19" s="320" t="n">
        <v>0</v>
      </c>
      <c r="N19" s="320" t="n">
        <v>3</v>
      </c>
      <c r="O19" s="320" t="n">
        <v>2</v>
      </c>
      <c r="P19" s="320" t="n">
        <v>0</v>
      </c>
      <c r="Q19" s="320" t="n">
        <v>0</v>
      </c>
      <c r="R19" s="320" t="n">
        <v>0</v>
      </c>
    </row>
    <row r="20" customFormat="false" ht="23.1" hidden="false" customHeight="true" outlineLevel="0" collapsed="false">
      <c r="A20" s="316"/>
      <c r="B20" s="316"/>
      <c r="C20" s="322" t="s">
        <v>263</v>
      </c>
      <c r="D20" s="323"/>
      <c r="E20" s="287"/>
      <c r="F20" s="319" t="n">
        <v>33</v>
      </c>
      <c r="G20" s="320" t="n">
        <v>0</v>
      </c>
      <c r="H20" s="320" t="n">
        <v>2</v>
      </c>
      <c r="I20" s="320" t="n">
        <v>0</v>
      </c>
      <c r="J20" s="320" t="n">
        <v>2</v>
      </c>
      <c r="K20" s="320" t="n">
        <v>2</v>
      </c>
      <c r="L20" s="320" t="n">
        <v>0</v>
      </c>
      <c r="M20" s="320" t="n">
        <v>0</v>
      </c>
      <c r="N20" s="320" t="n">
        <v>15</v>
      </c>
      <c r="O20" s="320" t="n">
        <v>2</v>
      </c>
      <c r="P20" s="320" t="n">
        <v>6</v>
      </c>
      <c r="Q20" s="320" t="n">
        <v>2</v>
      </c>
      <c r="R20" s="320" t="n">
        <v>2</v>
      </c>
    </row>
    <row r="21" customFormat="false" ht="23.1" hidden="false" customHeight="true" outlineLevel="0" collapsed="false">
      <c r="A21" s="316"/>
      <c r="B21" s="316"/>
      <c r="C21" s="322" t="s">
        <v>264</v>
      </c>
      <c r="D21" s="323"/>
      <c r="E21" s="287"/>
      <c r="F21" s="319" t="n">
        <v>127</v>
      </c>
      <c r="G21" s="320" t="n">
        <v>0</v>
      </c>
      <c r="H21" s="320" t="n">
        <v>9</v>
      </c>
      <c r="I21" s="320" t="n">
        <v>11</v>
      </c>
      <c r="J21" s="320" t="n">
        <v>19</v>
      </c>
      <c r="K21" s="320" t="n">
        <v>6</v>
      </c>
      <c r="L21" s="320" t="n">
        <v>3</v>
      </c>
      <c r="M21" s="320" t="n">
        <v>3</v>
      </c>
      <c r="N21" s="320" t="n">
        <v>43</v>
      </c>
      <c r="O21" s="320" t="n">
        <v>13</v>
      </c>
      <c r="P21" s="320" t="n">
        <v>11</v>
      </c>
      <c r="Q21" s="320" t="n">
        <v>7</v>
      </c>
      <c r="R21" s="320" t="n">
        <v>2</v>
      </c>
    </row>
    <row r="22" customFormat="false" ht="23.1" hidden="false" customHeight="true" outlineLevel="0" collapsed="false">
      <c r="A22" s="316"/>
      <c r="B22" s="316"/>
      <c r="C22" s="322" t="s">
        <v>265</v>
      </c>
      <c r="D22" s="323"/>
      <c r="E22" s="287"/>
      <c r="F22" s="319" t="n">
        <v>295</v>
      </c>
      <c r="G22" s="320" t="n">
        <v>8</v>
      </c>
      <c r="H22" s="320" t="n">
        <v>21</v>
      </c>
      <c r="I22" s="320" t="n">
        <v>21</v>
      </c>
      <c r="J22" s="320" t="n">
        <v>49</v>
      </c>
      <c r="K22" s="320" t="n">
        <v>35</v>
      </c>
      <c r="L22" s="320" t="n">
        <v>3</v>
      </c>
      <c r="M22" s="320" t="n">
        <v>7</v>
      </c>
      <c r="N22" s="320" t="n">
        <v>65</v>
      </c>
      <c r="O22" s="320" t="n">
        <v>13</v>
      </c>
      <c r="P22" s="320" t="n">
        <v>46</v>
      </c>
      <c r="Q22" s="320" t="n">
        <v>16</v>
      </c>
      <c r="R22" s="320" t="n">
        <v>11</v>
      </c>
    </row>
    <row r="23" customFormat="false" ht="23.1" hidden="false" customHeight="true" outlineLevel="0" collapsed="false">
      <c r="A23" s="316"/>
      <c r="B23" s="316"/>
      <c r="C23" s="322" t="s">
        <v>266</v>
      </c>
      <c r="D23" s="323"/>
      <c r="E23" s="287"/>
      <c r="F23" s="319" t="n">
        <v>604</v>
      </c>
      <c r="G23" s="320" t="n">
        <v>19</v>
      </c>
      <c r="H23" s="320" t="n">
        <v>88</v>
      </c>
      <c r="I23" s="320" t="n">
        <v>81</v>
      </c>
      <c r="J23" s="320" t="n">
        <v>64</v>
      </c>
      <c r="K23" s="320" t="n">
        <v>43</v>
      </c>
      <c r="L23" s="320" t="n">
        <v>9</v>
      </c>
      <c r="M23" s="320" t="n">
        <v>0</v>
      </c>
      <c r="N23" s="320" t="n">
        <v>77</v>
      </c>
      <c r="O23" s="320" t="n">
        <v>80</v>
      </c>
      <c r="P23" s="320" t="n">
        <v>74</v>
      </c>
      <c r="Q23" s="320" t="n">
        <v>34</v>
      </c>
      <c r="R23" s="320" t="n">
        <v>35</v>
      </c>
    </row>
    <row r="24" customFormat="false" ht="23.1" hidden="false" customHeight="true" outlineLevel="0" collapsed="false">
      <c r="A24" s="316"/>
      <c r="B24" s="316"/>
      <c r="C24" s="322" t="s">
        <v>267</v>
      </c>
      <c r="D24" s="323"/>
      <c r="E24" s="287"/>
      <c r="F24" s="319" t="n">
        <v>573</v>
      </c>
      <c r="G24" s="320" t="n">
        <v>16</v>
      </c>
      <c r="H24" s="320" t="n">
        <v>94</v>
      </c>
      <c r="I24" s="320" t="n">
        <v>75</v>
      </c>
      <c r="J24" s="320" t="n">
        <v>70</v>
      </c>
      <c r="K24" s="320" t="n">
        <v>16</v>
      </c>
      <c r="L24" s="320" t="n">
        <v>11</v>
      </c>
      <c r="M24" s="320" t="n">
        <v>4</v>
      </c>
      <c r="N24" s="320" t="n">
        <v>71</v>
      </c>
      <c r="O24" s="320" t="n">
        <v>102</v>
      </c>
      <c r="P24" s="320" t="n">
        <v>67</v>
      </c>
      <c r="Q24" s="320" t="n">
        <v>33</v>
      </c>
      <c r="R24" s="320" t="n">
        <v>14</v>
      </c>
    </row>
    <row r="25" customFormat="false" ht="23.1" hidden="false" customHeight="true" outlineLevel="0" collapsed="false">
      <c r="A25" s="316"/>
      <c r="B25" s="316"/>
      <c r="C25" s="322" t="s">
        <v>268</v>
      </c>
      <c r="D25" s="323"/>
      <c r="E25" s="287"/>
      <c r="F25" s="319" t="n">
        <v>372</v>
      </c>
      <c r="G25" s="320" t="n">
        <v>8</v>
      </c>
      <c r="H25" s="320" t="n">
        <v>73</v>
      </c>
      <c r="I25" s="320" t="n">
        <v>53</v>
      </c>
      <c r="J25" s="320" t="n">
        <v>52</v>
      </c>
      <c r="K25" s="320" t="n">
        <v>36</v>
      </c>
      <c r="L25" s="320" t="n">
        <v>18</v>
      </c>
      <c r="M25" s="320" t="n">
        <v>5</v>
      </c>
      <c r="N25" s="320" t="n">
        <v>41</v>
      </c>
      <c r="O25" s="320" t="n">
        <v>33</v>
      </c>
      <c r="P25" s="320" t="n">
        <v>33</v>
      </c>
      <c r="Q25" s="320" t="n">
        <v>16</v>
      </c>
      <c r="R25" s="320" t="n">
        <v>4</v>
      </c>
    </row>
    <row r="26" customFormat="false" ht="23.1" hidden="false" customHeight="true" outlineLevel="0" collapsed="false">
      <c r="A26" s="316"/>
      <c r="B26" s="316"/>
      <c r="C26" s="322" t="s">
        <v>269</v>
      </c>
      <c r="D26" s="322"/>
      <c r="E26" s="287"/>
      <c r="F26" s="319" t="n">
        <v>221</v>
      </c>
      <c r="G26" s="320" t="n">
        <v>16</v>
      </c>
      <c r="H26" s="320" t="n">
        <v>36</v>
      </c>
      <c r="I26" s="320" t="n">
        <v>34</v>
      </c>
      <c r="J26" s="320" t="n">
        <v>32</v>
      </c>
      <c r="K26" s="320" t="n">
        <v>6</v>
      </c>
      <c r="L26" s="320" t="n">
        <v>5</v>
      </c>
      <c r="M26" s="320" t="n">
        <v>2</v>
      </c>
      <c r="N26" s="320" t="n">
        <v>26</v>
      </c>
      <c r="O26" s="320" t="n">
        <v>17</v>
      </c>
      <c r="P26" s="320" t="n">
        <v>23</v>
      </c>
      <c r="Q26" s="320" t="n">
        <v>16</v>
      </c>
      <c r="R26" s="320" t="n">
        <v>8</v>
      </c>
    </row>
    <row r="27" s="304" customFormat="true" ht="23.1" hidden="false" customHeight="true" outlineLevel="0" collapsed="false">
      <c r="A27" s="289"/>
      <c r="B27" s="309"/>
      <c r="C27" s="309"/>
      <c r="D27" s="309"/>
      <c r="E27" s="307"/>
      <c r="F27" s="313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</row>
    <row r="28" s="304" customFormat="true" ht="30" hidden="false" customHeight="true" outlineLevel="0" collapsed="false">
      <c r="A28" s="325" t="s">
        <v>274</v>
      </c>
      <c r="B28" s="325"/>
      <c r="C28" s="325"/>
      <c r="D28" s="325"/>
      <c r="E28" s="307"/>
      <c r="F28" s="313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</row>
    <row r="29" s="304" customFormat="true" ht="30" hidden="false" customHeight="true" outlineLevel="0" collapsed="false">
      <c r="A29" s="289"/>
      <c r="B29" s="309" t="s">
        <v>166</v>
      </c>
      <c r="C29" s="309"/>
      <c r="D29" s="309"/>
      <c r="E29" s="307"/>
      <c r="F29" s="313" t="n">
        <v>1464</v>
      </c>
      <c r="G29" s="314" t="n">
        <v>39</v>
      </c>
      <c r="H29" s="314" t="n">
        <v>192</v>
      </c>
      <c r="I29" s="314" t="n">
        <v>168</v>
      </c>
      <c r="J29" s="314" t="n">
        <v>204</v>
      </c>
      <c r="K29" s="314" t="n">
        <v>109</v>
      </c>
      <c r="L29" s="314" t="n">
        <v>29</v>
      </c>
      <c r="M29" s="314" t="n">
        <v>16</v>
      </c>
      <c r="N29" s="314" t="n">
        <v>232</v>
      </c>
      <c r="O29" s="314" t="n">
        <v>165</v>
      </c>
      <c r="P29" s="314" t="n">
        <v>147</v>
      </c>
      <c r="Q29" s="314" t="n">
        <v>107</v>
      </c>
      <c r="R29" s="314" t="n">
        <v>56</v>
      </c>
    </row>
    <row r="30" customFormat="false" ht="23.1" hidden="false" customHeight="true" outlineLevel="0" collapsed="false">
      <c r="A30" s="316"/>
      <c r="B30" s="316"/>
      <c r="C30" s="317" t="s">
        <v>261</v>
      </c>
      <c r="D30" s="318" t="s">
        <v>103</v>
      </c>
      <c r="E30" s="287"/>
      <c r="F30" s="319" t="n">
        <v>2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1</v>
      </c>
      <c r="L30" s="320" t="n">
        <v>0</v>
      </c>
      <c r="M30" s="320" t="n">
        <v>1</v>
      </c>
      <c r="N30" s="320" t="n">
        <v>0</v>
      </c>
      <c r="O30" s="320" t="n">
        <v>0</v>
      </c>
      <c r="P30" s="320" t="n">
        <v>0</v>
      </c>
      <c r="Q30" s="320" t="n">
        <v>0</v>
      </c>
      <c r="R30" s="320" t="n">
        <v>0</v>
      </c>
    </row>
    <row r="31" customFormat="false" ht="23.1" hidden="false" customHeight="true" outlineLevel="0" collapsed="false">
      <c r="A31" s="316"/>
      <c r="B31" s="316"/>
      <c r="C31" s="322" t="s">
        <v>262</v>
      </c>
      <c r="D31" s="323"/>
      <c r="E31" s="287"/>
      <c r="F31" s="319" t="n">
        <v>16</v>
      </c>
      <c r="G31" s="320" t="n">
        <v>0</v>
      </c>
      <c r="H31" s="320" t="n">
        <v>0</v>
      </c>
      <c r="I31" s="320" t="n">
        <v>2</v>
      </c>
      <c r="J31" s="320" t="n">
        <v>0</v>
      </c>
      <c r="K31" s="320" t="n">
        <v>4</v>
      </c>
      <c r="L31" s="320" t="n">
        <v>0</v>
      </c>
      <c r="M31" s="320" t="n">
        <v>0</v>
      </c>
      <c r="N31" s="320" t="n">
        <v>2</v>
      </c>
      <c r="O31" s="320" t="n">
        <v>1</v>
      </c>
      <c r="P31" s="320" t="n">
        <v>3</v>
      </c>
      <c r="Q31" s="320" t="n">
        <v>2</v>
      </c>
      <c r="R31" s="320" t="n">
        <v>2</v>
      </c>
    </row>
    <row r="32" customFormat="false" ht="23.1" hidden="false" customHeight="true" outlineLevel="0" collapsed="false">
      <c r="A32" s="316"/>
      <c r="B32" s="316"/>
      <c r="C32" s="322" t="s">
        <v>263</v>
      </c>
      <c r="D32" s="323"/>
      <c r="E32" s="287"/>
      <c r="F32" s="319" t="n">
        <v>48</v>
      </c>
      <c r="G32" s="320" t="n">
        <v>0</v>
      </c>
      <c r="H32" s="320" t="n">
        <v>2</v>
      </c>
      <c r="I32" s="320" t="n">
        <v>1</v>
      </c>
      <c r="J32" s="320" t="n">
        <v>7</v>
      </c>
      <c r="K32" s="320" t="n">
        <v>7</v>
      </c>
      <c r="L32" s="320" t="n">
        <v>0</v>
      </c>
      <c r="M32" s="320" t="n">
        <v>0</v>
      </c>
      <c r="N32" s="320" t="n">
        <v>12</v>
      </c>
      <c r="O32" s="320" t="n">
        <v>4</v>
      </c>
      <c r="P32" s="320" t="n">
        <v>7</v>
      </c>
      <c r="Q32" s="320" t="n">
        <v>4</v>
      </c>
      <c r="R32" s="320" t="n">
        <v>4</v>
      </c>
    </row>
    <row r="33" customFormat="false" ht="23.1" hidden="false" customHeight="true" outlineLevel="0" collapsed="false">
      <c r="A33" s="316"/>
      <c r="B33" s="316"/>
      <c r="C33" s="322" t="s">
        <v>264</v>
      </c>
      <c r="D33" s="323"/>
      <c r="E33" s="287"/>
      <c r="F33" s="319" t="n">
        <v>99</v>
      </c>
      <c r="G33" s="320" t="n">
        <v>0</v>
      </c>
      <c r="H33" s="320" t="n">
        <v>6</v>
      </c>
      <c r="I33" s="320" t="n">
        <v>6</v>
      </c>
      <c r="J33" s="320" t="n">
        <v>21</v>
      </c>
      <c r="K33" s="320" t="n">
        <v>6</v>
      </c>
      <c r="L33" s="320" t="n">
        <v>2</v>
      </c>
      <c r="M33" s="320" t="n">
        <v>1</v>
      </c>
      <c r="N33" s="320" t="n">
        <v>28</v>
      </c>
      <c r="O33" s="320" t="n">
        <v>8</v>
      </c>
      <c r="P33" s="320" t="n">
        <v>8</v>
      </c>
      <c r="Q33" s="320" t="n">
        <v>10</v>
      </c>
      <c r="R33" s="320" t="n">
        <v>3</v>
      </c>
    </row>
    <row r="34" customFormat="false" ht="23.1" hidden="false" customHeight="true" outlineLevel="0" collapsed="false">
      <c r="A34" s="316"/>
      <c r="B34" s="316"/>
      <c r="C34" s="322" t="s">
        <v>265</v>
      </c>
      <c r="D34" s="323"/>
      <c r="E34" s="287"/>
      <c r="F34" s="319" t="n">
        <v>223</v>
      </c>
      <c r="G34" s="320" t="n">
        <v>6</v>
      </c>
      <c r="H34" s="320" t="n">
        <v>21</v>
      </c>
      <c r="I34" s="320" t="n">
        <v>11</v>
      </c>
      <c r="J34" s="320" t="n">
        <v>35</v>
      </c>
      <c r="K34" s="320" t="n">
        <v>25</v>
      </c>
      <c r="L34" s="320" t="n">
        <v>3</v>
      </c>
      <c r="M34" s="320" t="n">
        <v>4</v>
      </c>
      <c r="N34" s="320" t="n">
        <v>45</v>
      </c>
      <c r="O34" s="320" t="n">
        <v>16</v>
      </c>
      <c r="P34" s="320" t="n">
        <v>24</v>
      </c>
      <c r="Q34" s="320" t="n">
        <v>23</v>
      </c>
      <c r="R34" s="320" t="n">
        <v>10</v>
      </c>
    </row>
    <row r="35" customFormat="false" ht="23.1" hidden="false" customHeight="true" outlineLevel="0" collapsed="false">
      <c r="A35" s="316"/>
      <c r="B35" s="316"/>
      <c r="C35" s="322" t="s">
        <v>266</v>
      </c>
      <c r="D35" s="323"/>
      <c r="E35" s="287"/>
      <c r="F35" s="319" t="n">
        <v>390</v>
      </c>
      <c r="G35" s="320" t="n">
        <v>11</v>
      </c>
      <c r="H35" s="320" t="n">
        <v>54</v>
      </c>
      <c r="I35" s="320" t="n">
        <v>51</v>
      </c>
      <c r="J35" s="320" t="n">
        <v>44</v>
      </c>
      <c r="K35" s="320" t="n">
        <v>26</v>
      </c>
      <c r="L35" s="320" t="n">
        <v>6</v>
      </c>
      <c r="M35" s="320" t="n">
        <v>2</v>
      </c>
      <c r="N35" s="320" t="n">
        <v>57</v>
      </c>
      <c r="O35" s="320" t="n">
        <v>52</v>
      </c>
      <c r="P35" s="320" t="n">
        <v>39</v>
      </c>
      <c r="Q35" s="320" t="n">
        <v>27</v>
      </c>
      <c r="R35" s="320" t="n">
        <v>21</v>
      </c>
    </row>
    <row r="36" customFormat="false" ht="23.1" hidden="false" customHeight="true" outlineLevel="0" collapsed="false">
      <c r="A36" s="316"/>
      <c r="B36" s="316"/>
      <c r="C36" s="322" t="s">
        <v>267</v>
      </c>
      <c r="D36" s="323"/>
      <c r="E36" s="287"/>
      <c r="F36" s="319" t="n">
        <v>345</v>
      </c>
      <c r="G36" s="320" t="n">
        <v>10</v>
      </c>
      <c r="H36" s="320" t="n">
        <v>46</v>
      </c>
      <c r="I36" s="320" t="n">
        <v>42</v>
      </c>
      <c r="J36" s="320" t="n">
        <v>50</v>
      </c>
      <c r="K36" s="320" t="n">
        <v>14</v>
      </c>
      <c r="L36" s="320" t="n">
        <v>8</v>
      </c>
      <c r="M36" s="320" t="n">
        <v>2</v>
      </c>
      <c r="N36" s="320" t="n">
        <v>51</v>
      </c>
      <c r="O36" s="320" t="n">
        <v>55</v>
      </c>
      <c r="P36" s="320" t="n">
        <v>38</v>
      </c>
      <c r="Q36" s="320" t="n">
        <v>20</v>
      </c>
      <c r="R36" s="320" t="n">
        <v>9</v>
      </c>
    </row>
    <row r="37" customFormat="false" ht="23.1" hidden="false" customHeight="true" outlineLevel="0" collapsed="false">
      <c r="A37" s="316"/>
      <c r="B37" s="316"/>
      <c r="C37" s="322" t="s">
        <v>268</v>
      </c>
      <c r="D37" s="323"/>
      <c r="E37" s="287"/>
      <c r="F37" s="319" t="n">
        <v>223</v>
      </c>
      <c r="G37" s="320" t="n">
        <v>4</v>
      </c>
      <c r="H37" s="320" t="n">
        <v>44</v>
      </c>
      <c r="I37" s="320" t="n">
        <v>36</v>
      </c>
      <c r="J37" s="320" t="n">
        <v>32</v>
      </c>
      <c r="K37" s="320" t="n">
        <v>21</v>
      </c>
      <c r="L37" s="320" t="n">
        <v>8</v>
      </c>
      <c r="M37" s="320" t="n">
        <v>3</v>
      </c>
      <c r="N37" s="320" t="n">
        <v>24</v>
      </c>
      <c r="O37" s="320" t="n">
        <v>21</v>
      </c>
      <c r="P37" s="320" t="n">
        <v>16</v>
      </c>
      <c r="Q37" s="320" t="n">
        <v>11</v>
      </c>
      <c r="R37" s="320" t="n">
        <v>3</v>
      </c>
    </row>
    <row r="38" customFormat="false" ht="23.1" hidden="false" customHeight="true" outlineLevel="0" collapsed="false">
      <c r="A38" s="316"/>
      <c r="B38" s="316"/>
      <c r="C38" s="322" t="s">
        <v>269</v>
      </c>
      <c r="D38" s="322"/>
      <c r="E38" s="287"/>
      <c r="F38" s="319" t="n">
        <v>118</v>
      </c>
      <c r="G38" s="320" t="n">
        <v>8</v>
      </c>
      <c r="H38" s="320" t="n">
        <v>19</v>
      </c>
      <c r="I38" s="320" t="n">
        <v>19</v>
      </c>
      <c r="J38" s="320" t="n">
        <v>15</v>
      </c>
      <c r="K38" s="320" t="n">
        <v>5</v>
      </c>
      <c r="L38" s="320" t="n">
        <v>2</v>
      </c>
      <c r="M38" s="320" t="n">
        <v>3</v>
      </c>
      <c r="N38" s="320" t="n">
        <v>13</v>
      </c>
      <c r="O38" s="320" t="n">
        <v>8</v>
      </c>
      <c r="P38" s="320" t="n">
        <v>12</v>
      </c>
      <c r="Q38" s="320" t="n">
        <v>10</v>
      </c>
      <c r="R38" s="320" t="n">
        <v>4</v>
      </c>
    </row>
    <row r="39" s="304" customFormat="true" ht="30" hidden="false" customHeight="true" outlineLevel="0" collapsed="false">
      <c r="A39" s="289"/>
      <c r="B39" s="309" t="s">
        <v>167</v>
      </c>
      <c r="C39" s="309"/>
      <c r="D39" s="309"/>
      <c r="E39" s="307"/>
      <c r="F39" s="313" t="n">
        <v>4680</v>
      </c>
      <c r="G39" s="314" t="n">
        <v>128</v>
      </c>
      <c r="H39" s="314" t="n">
        <v>581</v>
      </c>
      <c r="I39" s="314" t="n">
        <v>497</v>
      </c>
      <c r="J39" s="314" t="n">
        <v>689</v>
      </c>
      <c r="K39" s="314" t="n">
        <v>360</v>
      </c>
      <c r="L39" s="314" t="n">
        <v>91</v>
      </c>
      <c r="M39" s="314" t="n">
        <v>47</v>
      </c>
      <c r="N39" s="314" t="n">
        <v>751</v>
      </c>
      <c r="O39" s="314" t="n">
        <v>529</v>
      </c>
      <c r="P39" s="314" t="n">
        <v>455</v>
      </c>
      <c r="Q39" s="314" t="n">
        <v>382</v>
      </c>
      <c r="R39" s="314" t="n">
        <v>170</v>
      </c>
    </row>
    <row r="40" customFormat="false" ht="23.1" hidden="false" customHeight="true" outlineLevel="0" collapsed="false">
      <c r="A40" s="316"/>
      <c r="B40" s="316"/>
      <c r="C40" s="317" t="s">
        <v>261</v>
      </c>
      <c r="D40" s="318" t="s">
        <v>103</v>
      </c>
      <c r="E40" s="287"/>
      <c r="F40" s="319" t="n">
        <v>8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4</v>
      </c>
      <c r="L40" s="320" t="n">
        <v>0</v>
      </c>
      <c r="M40" s="320" t="n">
        <v>4</v>
      </c>
      <c r="N40" s="320" t="n">
        <v>0</v>
      </c>
      <c r="O40" s="320" t="n">
        <v>0</v>
      </c>
      <c r="P40" s="320" t="n">
        <v>0</v>
      </c>
      <c r="Q40" s="320" t="n">
        <v>0</v>
      </c>
      <c r="R40" s="320" t="n">
        <v>0</v>
      </c>
    </row>
    <row r="41" customFormat="false" ht="23.1" hidden="false" customHeight="true" outlineLevel="0" collapsed="false">
      <c r="A41" s="316"/>
      <c r="B41" s="316"/>
      <c r="C41" s="322" t="s">
        <v>262</v>
      </c>
      <c r="D41" s="323"/>
      <c r="E41" s="287"/>
      <c r="F41" s="319" t="n">
        <v>70</v>
      </c>
      <c r="G41" s="320" t="n">
        <v>0</v>
      </c>
      <c r="H41" s="320" t="n">
        <v>0</v>
      </c>
      <c r="I41" s="320" t="n">
        <v>7</v>
      </c>
      <c r="J41" s="320" t="n">
        <v>0</v>
      </c>
      <c r="K41" s="320" t="n">
        <v>18</v>
      </c>
      <c r="L41" s="320" t="n">
        <v>0</v>
      </c>
      <c r="M41" s="320" t="n">
        <v>0</v>
      </c>
      <c r="N41" s="320" t="n">
        <v>8</v>
      </c>
      <c r="O41" s="320" t="n">
        <v>2</v>
      </c>
      <c r="P41" s="320" t="n">
        <v>17</v>
      </c>
      <c r="Q41" s="320" t="n">
        <v>10</v>
      </c>
      <c r="R41" s="320" t="n">
        <v>8</v>
      </c>
    </row>
    <row r="42" customFormat="false" ht="23.1" hidden="false" customHeight="true" outlineLevel="0" collapsed="false">
      <c r="A42" s="316"/>
      <c r="B42" s="316"/>
      <c r="C42" s="322" t="s">
        <v>263</v>
      </c>
      <c r="D42" s="323"/>
      <c r="E42" s="287"/>
      <c r="F42" s="319" t="n">
        <v>196</v>
      </c>
      <c r="G42" s="320" t="n">
        <v>0</v>
      </c>
      <c r="H42" s="320" t="n">
        <v>7</v>
      </c>
      <c r="I42" s="320" t="n">
        <v>4</v>
      </c>
      <c r="J42" s="320" t="n">
        <v>34</v>
      </c>
      <c r="K42" s="320" t="n">
        <v>29</v>
      </c>
      <c r="L42" s="320" t="n">
        <v>0</v>
      </c>
      <c r="M42" s="320" t="n">
        <v>0</v>
      </c>
      <c r="N42" s="320" t="n">
        <v>43</v>
      </c>
      <c r="O42" s="320" t="n">
        <v>17</v>
      </c>
      <c r="P42" s="320" t="n">
        <v>27</v>
      </c>
      <c r="Q42" s="320" t="n">
        <v>19</v>
      </c>
      <c r="R42" s="320" t="n">
        <v>16</v>
      </c>
    </row>
    <row r="43" customFormat="false" ht="23.1" hidden="false" customHeight="true" outlineLevel="0" collapsed="false">
      <c r="A43" s="316"/>
      <c r="B43" s="316"/>
      <c r="C43" s="322" t="s">
        <v>264</v>
      </c>
      <c r="D43" s="323"/>
      <c r="E43" s="287"/>
      <c r="F43" s="319" t="n">
        <v>361</v>
      </c>
      <c r="G43" s="320" t="n">
        <v>0</v>
      </c>
      <c r="H43" s="320" t="n">
        <v>21</v>
      </c>
      <c r="I43" s="320" t="n">
        <v>21</v>
      </c>
      <c r="J43" s="320" t="n">
        <v>83</v>
      </c>
      <c r="K43" s="320" t="n">
        <v>22</v>
      </c>
      <c r="L43" s="320" t="n">
        <v>8</v>
      </c>
      <c r="M43" s="320" t="n">
        <v>3</v>
      </c>
      <c r="N43" s="320" t="n">
        <v>99</v>
      </c>
      <c r="O43" s="320" t="n">
        <v>28</v>
      </c>
      <c r="P43" s="320" t="n">
        <v>31</v>
      </c>
      <c r="Q43" s="320" t="n">
        <v>36</v>
      </c>
      <c r="R43" s="320" t="n">
        <v>9</v>
      </c>
    </row>
    <row r="44" customFormat="false" ht="23.1" hidden="false" customHeight="true" outlineLevel="0" collapsed="false">
      <c r="A44" s="316"/>
      <c r="B44" s="316"/>
      <c r="C44" s="322" t="s">
        <v>265</v>
      </c>
      <c r="D44" s="323"/>
      <c r="E44" s="287"/>
      <c r="F44" s="319" t="n">
        <v>767</v>
      </c>
      <c r="G44" s="320" t="n">
        <v>20</v>
      </c>
      <c r="H44" s="320" t="n">
        <v>68</v>
      </c>
      <c r="I44" s="320" t="n">
        <v>37</v>
      </c>
      <c r="J44" s="320" t="n">
        <v>119</v>
      </c>
      <c r="K44" s="320" t="n">
        <v>83</v>
      </c>
      <c r="L44" s="320" t="n">
        <v>10</v>
      </c>
      <c r="M44" s="320" t="n">
        <v>11</v>
      </c>
      <c r="N44" s="320" t="n">
        <v>165</v>
      </c>
      <c r="O44" s="320" t="n">
        <v>59</v>
      </c>
      <c r="P44" s="320" t="n">
        <v>75</v>
      </c>
      <c r="Q44" s="320" t="n">
        <v>91</v>
      </c>
      <c r="R44" s="320" t="n">
        <v>29</v>
      </c>
    </row>
    <row r="45" customFormat="false" ht="23.1" hidden="false" customHeight="true" outlineLevel="0" collapsed="false">
      <c r="A45" s="316"/>
      <c r="B45" s="316"/>
      <c r="C45" s="322" t="s">
        <v>266</v>
      </c>
      <c r="D45" s="323"/>
      <c r="E45" s="287"/>
      <c r="F45" s="319" t="n">
        <v>1279</v>
      </c>
      <c r="G45" s="320" t="n">
        <v>36</v>
      </c>
      <c r="H45" s="320" t="n">
        <v>175</v>
      </c>
      <c r="I45" s="320" t="n">
        <v>159</v>
      </c>
      <c r="J45" s="320" t="n">
        <v>159</v>
      </c>
      <c r="K45" s="320" t="n">
        <v>82</v>
      </c>
      <c r="L45" s="320" t="n">
        <v>19</v>
      </c>
      <c r="M45" s="320" t="n">
        <v>6</v>
      </c>
      <c r="N45" s="320" t="n">
        <v>183</v>
      </c>
      <c r="O45" s="320" t="n">
        <v>167</v>
      </c>
      <c r="P45" s="320" t="n">
        <v>128</v>
      </c>
      <c r="Q45" s="320" t="n">
        <v>102</v>
      </c>
      <c r="R45" s="320" t="n">
        <v>63</v>
      </c>
    </row>
    <row r="46" customFormat="false" ht="23.1" hidden="false" customHeight="true" outlineLevel="0" collapsed="false">
      <c r="A46" s="316"/>
      <c r="B46" s="316"/>
      <c r="C46" s="322" t="s">
        <v>267</v>
      </c>
      <c r="D46" s="323"/>
      <c r="E46" s="287"/>
      <c r="F46" s="319" t="n">
        <v>1045</v>
      </c>
      <c r="G46" s="320" t="n">
        <v>35</v>
      </c>
      <c r="H46" s="320" t="n">
        <v>138</v>
      </c>
      <c r="I46" s="320" t="n">
        <v>119</v>
      </c>
      <c r="J46" s="320" t="n">
        <v>160</v>
      </c>
      <c r="K46" s="320" t="n">
        <v>50</v>
      </c>
      <c r="L46" s="320" t="n">
        <v>26</v>
      </c>
      <c r="M46" s="320" t="n">
        <v>4</v>
      </c>
      <c r="N46" s="320" t="n">
        <v>152</v>
      </c>
      <c r="O46" s="320" t="n">
        <v>170</v>
      </c>
      <c r="P46" s="320" t="n">
        <v>100</v>
      </c>
      <c r="Q46" s="320" t="n">
        <v>66</v>
      </c>
      <c r="R46" s="320" t="n">
        <v>25</v>
      </c>
    </row>
    <row r="47" customFormat="false" ht="23.1" hidden="false" customHeight="true" outlineLevel="0" collapsed="false">
      <c r="A47" s="316"/>
      <c r="B47" s="316"/>
      <c r="C47" s="322" t="s">
        <v>268</v>
      </c>
      <c r="D47" s="323"/>
      <c r="E47" s="287"/>
      <c r="F47" s="319" t="n">
        <v>648</v>
      </c>
      <c r="G47" s="320" t="n">
        <v>12</v>
      </c>
      <c r="H47" s="320" t="n">
        <v>127</v>
      </c>
      <c r="I47" s="320" t="n">
        <v>102</v>
      </c>
      <c r="J47" s="320" t="n">
        <v>93</v>
      </c>
      <c r="K47" s="320" t="n">
        <v>60</v>
      </c>
      <c r="L47" s="320" t="n">
        <v>23</v>
      </c>
      <c r="M47" s="320" t="n">
        <v>9</v>
      </c>
      <c r="N47" s="320" t="n">
        <v>67</v>
      </c>
      <c r="O47" s="320" t="n">
        <v>65</v>
      </c>
      <c r="P47" s="320" t="n">
        <v>45</v>
      </c>
      <c r="Q47" s="320" t="n">
        <v>33</v>
      </c>
      <c r="R47" s="320" t="n">
        <v>12</v>
      </c>
    </row>
    <row r="48" customFormat="false" ht="23.1" hidden="false" customHeight="true" outlineLevel="0" collapsed="false">
      <c r="A48" s="316"/>
      <c r="B48" s="316"/>
      <c r="C48" s="322" t="s">
        <v>269</v>
      </c>
      <c r="D48" s="322"/>
      <c r="E48" s="287"/>
      <c r="F48" s="319" t="n">
        <v>306</v>
      </c>
      <c r="G48" s="320" t="n">
        <v>25</v>
      </c>
      <c r="H48" s="320" t="n">
        <v>45</v>
      </c>
      <c r="I48" s="320" t="n">
        <v>48</v>
      </c>
      <c r="J48" s="320" t="n">
        <v>41</v>
      </c>
      <c r="K48" s="320" t="n">
        <v>12</v>
      </c>
      <c r="L48" s="320" t="n">
        <v>5</v>
      </c>
      <c r="M48" s="320" t="n">
        <v>10</v>
      </c>
      <c r="N48" s="320" t="n">
        <v>34</v>
      </c>
      <c r="O48" s="320" t="n">
        <v>21</v>
      </c>
      <c r="P48" s="320" t="n">
        <v>32</v>
      </c>
      <c r="Q48" s="320" t="n">
        <v>25</v>
      </c>
      <c r="R48" s="320" t="n">
        <v>8</v>
      </c>
    </row>
    <row r="49" customFormat="false" ht="5.1" hidden="false" customHeight="true" outlineLevel="0" collapsed="false">
      <c r="A49" s="327"/>
      <c r="B49" s="327"/>
      <c r="C49" s="327"/>
      <c r="D49" s="327"/>
      <c r="E49" s="327"/>
      <c r="F49" s="333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</row>
  </sheetData>
  <mergeCells count="14">
    <mergeCell ref="A1:R1"/>
    <mergeCell ref="A3:E4"/>
    <mergeCell ref="F3:F4"/>
    <mergeCell ref="A6:D6"/>
    <mergeCell ref="B7:D7"/>
    <mergeCell ref="C16:D16"/>
    <mergeCell ref="B17:D17"/>
    <mergeCell ref="C26:D26"/>
    <mergeCell ref="B27:D27"/>
    <mergeCell ref="A28:D28"/>
    <mergeCell ref="B29:D29"/>
    <mergeCell ref="C38:D38"/>
    <mergeCell ref="B39:D39"/>
    <mergeCell ref="C48:D48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.82"/>
    <col collapsed="false" customWidth="true" hidden="false" outlineLevel="0" max="4" min="4" style="245" width="27.32"/>
    <col collapsed="false" customWidth="true" hidden="false" outlineLevel="0" max="5" min="5" style="0" width="1.82"/>
    <col collapsed="false" customWidth="true" hidden="false" outlineLevel="0" max="6" min="6" style="0" width="12.82"/>
    <col collapsed="false" customWidth="true" hidden="false" outlineLevel="0" max="13" min="7" style="0" width="10.82"/>
    <col collapsed="false" customWidth="true" hidden="false" outlineLevel="0" max="14" min="14" style="0" width="12.82"/>
    <col collapsed="false" customWidth="true" hidden="false" outlineLevel="0" max="21" min="15" style="0" width="10.82"/>
    <col collapsed="false" customWidth="true" hidden="false" outlineLevel="0" max="22" min="22" style="245" width="1.82"/>
    <col collapsed="false" customWidth="true" hidden="false" outlineLevel="0" max="25" min="23" style="0" width="2.82"/>
    <col collapsed="false" customWidth="true" hidden="false" outlineLevel="0" max="26" min="26" style="0" width="27.32"/>
  </cols>
  <sheetData>
    <row r="1" s="346" customFormat="true" ht="24.95" hidden="false" customHeight="true" outlineLevel="0" collapsed="false">
      <c r="A1" s="344" t="s">
        <v>289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5" t="s">
        <v>290</v>
      </c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</row>
    <row r="2" customFormat="false" ht="5.1" hidden="false" customHeight="true" outlineLevel="0" collapsed="false">
      <c r="A2" s="347"/>
      <c r="B2" s="347"/>
      <c r="C2" s="347"/>
      <c r="D2" s="347"/>
      <c r="E2" s="347"/>
      <c r="F2" s="348"/>
      <c r="G2" s="348"/>
      <c r="H2" s="348"/>
      <c r="I2" s="348"/>
      <c r="J2" s="348"/>
      <c r="K2" s="348"/>
      <c r="L2" s="348"/>
      <c r="M2" s="348"/>
      <c r="N2" s="349"/>
      <c r="O2" s="349"/>
      <c r="P2" s="349"/>
      <c r="Q2" s="349"/>
      <c r="R2" s="349"/>
      <c r="S2" s="349"/>
      <c r="T2" s="349"/>
      <c r="U2" s="349"/>
      <c r="V2" s="350"/>
      <c r="W2" s="350"/>
      <c r="X2" s="350"/>
      <c r="Y2" s="350"/>
      <c r="Z2" s="350"/>
    </row>
    <row r="3" customFormat="false" ht="12" hidden="false" customHeight="true" outlineLevel="0" collapsed="false">
      <c r="A3" s="351" t="s">
        <v>291</v>
      </c>
      <c r="B3" s="351"/>
      <c r="C3" s="351"/>
      <c r="D3" s="351"/>
      <c r="E3" s="351"/>
      <c r="F3" s="352" t="s">
        <v>292</v>
      </c>
      <c r="G3" s="352"/>
      <c r="H3" s="352"/>
      <c r="I3" s="352"/>
      <c r="J3" s="352"/>
      <c r="K3" s="352"/>
      <c r="L3" s="352"/>
      <c r="M3" s="352"/>
      <c r="N3" s="353" t="s">
        <v>293</v>
      </c>
      <c r="O3" s="353"/>
      <c r="P3" s="353"/>
      <c r="Q3" s="353"/>
      <c r="R3" s="353"/>
      <c r="S3" s="353"/>
      <c r="T3" s="353"/>
      <c r="U3" s="353"/>
      <c r="V3" s="354" t="s">
        <v>291</v>
      </c>
      <c r="W3" s="354"/>
      <c r="X3" s="354"/>
      <c r="Y3" s="354"/>
      <c r="Z3" s="354"/>
    </row>
    <row r="4" customFormat="false" ht="12" hidden="false" customHeight="false" outlineLevel="0" collapsed="false">
      <c r="A4" s="351"/>
      <c r="B4" s="351"/>
      <c r="C4" s="351"/>
      <c r="D4" s="351"/>
      <c r="E4" s="351"/>
      <c r="F4" s="355" t="s">
        <v>294</v>
      </c>
      <c r="G4" s="355"/>
      <c r="H4" s="355"/>
      <c r="I4" s="355"/>
      <c r="J4" s="355"/>
      <c r="K4" s="355"/>
      <c r="L4" s="355"/>
      <c r="M4" s="355"/>
      <c r="N4" s="356" t="s">
        <v>295</v>
      </c>
      <c r="O4" s="356"/>
      <c r="P4" s="356"/>
      <c r="Q4" s="356"/>
      <c r="R4" s="356"/>
      <c r="S4" s="356"/>
      <c r="T4" s="356"/>
      <c r="U4" s="356"/>
      <c r="V4" s="354"/>
      <c r="W4" s="354"/>
      <c r="X4" s="354"/>
      <c r="Y4" s="354"/>
      <c r="Z4" s="354"/>
    </row>
    <row r="5" customFormat="false" ht="24" hidden="false" customHeight="false" outlineLevel="0" collapsed="false">
      <c r="A5" s="351"/>
      <c r="B5" s="351"/>
      <c r="C5" s="351"/>
      <c r="D5" s="351"/>
      <c r="E5" s="351"/>
      <c r="F5" s="357" t="s">
        <v>130</v>
      </c>
      <c r="G5" s="106" t="s">
        <v>296</v>
      </c>
      <c r="H5" s="106" t="s">
        <v>297</v>
      </c>
      <c r="I5" s="106" t="s">
        <v>298</v>
      </c>
      <c r="J5" s="106" t="s">
        <v>299</v>
      </c>
      <c r="K5" s="358" t="s">
        <v>300</v>
      </c>
      <c r="L5" s="358" t="s">
        <v>301</v>
      </c>
      <c r="M5" s="106" t="s">
        <v>302</v>
      </c>
      <c r="N5" s="359" t="s">
        <v>130</v>
      </c>
      <c r="O5" s="106" t="s">
        <v>296</v>
      </c>
      <c r="P5" s="106" t="s">
        <v>297</v>
      </c>
      <c r="Q5" s="106" t="s">
        <v>298</v>
      </c>
      <c r="R5" s="106" t="s">
        <v>299</v>
      </c>
      <c r="S5" s="358" t="s">
        <v>300</v>
      </c>
      <c r="T5" s="358" t="s">
        <v>301</v>
      </c>
      <c r="U5" s="106" t="s">
        <v>302</v>
      </c>
      <c r="V5" s="354"/>
      <c r="W5" s="354"/>
      <c r="X5" s="354"/>
      <c r="Y5" s="354"/>
      <c r="Z5" s="354"/>
      <c r="AB5" s="360"/>
    </row>
    <row r="6" customFormat="false" ht="5.1" hidden="false" customHeight="true" outlineLevel="0" collapsed="false">
      <c r="B6" s="41"/>
      <c r="C6" s="41"/>
      <c r="D6" s="41"/>
      <c r="E6" s="361"/>
      <c r="F6" s="362"/>
      <c r="G6" s="41"/>
      <c r="H6" s="41"/>
      <c r="I6" s="41"/>
      <c r="J6" s="41"/>
      <c r="K6" s="41"/>
      <c r="L6" s="41"/>
      <c r="M6" s="363"/>
      <c r="N6" s="363"/>
      <c r="O6" s="363"/>
      <c r="P6" s="363"/>
      <c r="Q6" s="363"/>
      <c r="R6" s="363"/>
      <c r="S6" s="363"/>
      <c r="T6" s="363"/>
      <c r="U6" s="364"/>
      <c r="V6" s="41"/>
      <c r="W6" s="245"/>
      <c r="X6" s="41"/>
      <c r="Y6" s="41"/>
      <c r="Z6" s="41"/>
    </row>
    <row r="7" s="46" customFormat="true" ht="20.1" hidden="false" customHeight="true" outlineLevel="0" collapsed="false">
      <c r="A7" s="365" t="s">
        <v>100</v>
      </c>
      <c r="B7" s="365"/>
      <c r="C7" s="365"/>
      <c r="D7" s="365"/>
      <c r="E7" s="366"/>
      <c r="F7" s="367" t="n">
        <v>704497</v>
      </c>
      <c r="G7" s="368" t="n">
        <v>13867</v>
      </c>
      <c r="H7" s="368" t="n">
        <v>41826</v>
      </c>
      <c r="I7" s="368" t="n">
        <v>114256</v>
      </c>
      <c r="J7" s="368" t="n">
        <v>84698</v>
      </c>
      <c r="K7" s="368" t="n">
        <v>139902</v>
      </c>
      <c r="L7" s="368" t="n">
        <v>205571</v>
      </c>
      <c r="M7" s="368" t="n">
        <v>104377</v>
      </c>
      <c r="N7" s="110" t="n">
        <v>1508891</v>
      </c>
      <c r="O7" s="110" t="n">
        <v>37695</v>
      </c>
      <c r="P7" s="110" t="n">
        <v>75620</v>
      </c>
      <c r="Q7" s="110" t="n">
        <v>241838</v>
      </c>
      <c r="R7" s="110" t="n">
        <v>212591</v>
      </c>
      <c r="S7" s="110" t="n">
        <v>354143</v>
      </c>
      <c r="T7" s="110" t="n">
        <v>435536</v>
      </c>
      <c r="U7" s="111" t="n">
        <v>151468</v>
      </c>
      <c r="V7" s="369"/>
      <c r="W7" s="370" t="s">
        <v>100</v>
      </c>
      <c r="X7" s="370"/>
      <c r="Y7" s="370"/>
      <c r="Z7" s="370"/>
      <c r="AB7" s="42"/>
    </row>
    <row r="8" s="46" customFormat="true" ht="16.5" hidden="false" customHeight="true" outlineLevel="0" collapsed="false">
      <c r="A8" s="371"/>
      <c r="B8" s="73" t="s">
        <v>303</v>
      </c>
      <c r="C8" s="73"/>
      <c r="D8" s="73"/>
      <c r="E8" s="366"/>
      <c r="F8" s="367" t="n">
        <v>694641</v>
      </c>
      <c r="G8" s="368" t="n">
        <v>13757</v>
      </c>
      <c r="H8" s="368" t="n">
        <v>39542</v>
      </c>
      <c r="I8" s="368" t="n">
        <v>110439</v>
      </c>
      <c r="J8" s="368" t="n">
        <v>83400</v>
      </c>
      <c r="K8" s="368" t="n">
        <v>139081</v>
      </c>
      <c r="L8" s="368" t="n">
        <v>204929</v>
      </c>
      <c r="M8" s="368" t="n">
        <v>103493</v>
      </c>
      <c r="N8" s="110" t="n">
        <v>1495144</v>
      </c>
      <c r="O8" s="110" t="n">
        <v>37365</v>
      </c>
      <c r="P8" s="110" t="n">
        <v>72998</v>
      </c>
      <c r="Q8" s="110" t="n">
        <v>237003</v>
      </c>
      <c r="R8" s="110" t="n">
        <v>210544</v>
      </c>
      <c r="S8" s="110" t="n">
        <v>352430</v>
      </c>
      <c r="T8" s="110" t="n">
        <v>434242</v>
      </c>
      <c r="U8" s="111" t="n">
        <v>150562</v>
      </c>
      <c r="V8" s="369"/>
      <c r="W8" s="372"/>
      <c r="X8" s="373" t="s">
        <v>303</v>
      </c>
      <c r="Y8" s="373"/>
      <c r="Z8" s="373"/>
    </row>
    <row r="9" s="46" customFormat="true" ht="16.5" hidden="false" customHeight="true" outlineLevel="0" collapsed="false">
      <c r="A9" s="371"/>
      <c r="B9" s="374"/>
      <c r="C9" s="73" t="s">
        <v>304</v>
      </c>
      <c r="D9" s="73"/>
      <c r="E9" s="366"/>
      <c r="F9" s="367" t="n">
        <v>689317</v>
      </c>
      <c r="G9" s="368" t="n">
        <v>13617</v>
      </c>
      <c r="H9" s="368" t="n">
        <v>38723</v>
      </c>
      <c r="I9" s="368" t="n">
        <v>108963</v>
      </c>
      <c r="J9" s="368" t="n">
        <v>82608</v>
      </c>
      <c r="K9" s="368" t="n">
        <v>138244</v>
      </c>
      <c r="L9" s="368" t="n">
        <v>204045</v>
      </c>
      <c r="M9" s="368" t="n">
        <v>103117</v>
      </c>
      <c r="N9" s="110" t="n">
        <v>1486113</v>
      </c>
      <c r="O9" s="110" t="n">
        <v>37082</v>
      </c>
      <c r="P9" s="110" t="n">
        <v>71815</v>
      </c>
      <c r="Q9" s="110" t="n">
        <v>234528</v>
      </c>
      <c r="R9" s="110" t="n">
        <v>209022</v>
      </c>
      <c r="S9" s="110" t="n">
        <v>350831</v>
      </c>
      <c r="T9" s="110" t="n">
        <v>432732</v>
      </c>
      <c r="U9" s="111" t="n">
        <v>150103</v>
      </c>
      <c r="V9" s="369"/>
      <c r="W9" s="372"/>
      <c r="X9" s="375"/>
      <c r="Y9" s="373" t="s">
        <v>304</v>
      </c>
      <c r="Z9" s="373"/>
    </row>
    <row r="10" s="46" customFormat="true" ht="16.15" hidden="false" customHeight="true" outlineLevel="0" collapsed="false">
      <c r="A10" s="371"/>
      <c r="B10" s="374"/>
      <c r="C10" s="374"/>
      <c r="D10" s="73" t="s">
        <v>305</v>
      </c>
      <c r="E10" s="366"/>
      <c r="F10" s="367" t="n">
        <v>399926</v>
      </c>
      <c r="G10" s="368" t="n">
        <v>12477</v>
      </c>
      <c r="H10" s="368" t="n">
        <v>9445</v>
      </c>
      <c r="I10" s="368" t="n">
        <v>38574</v>
      </c>
      <c r="J10" s="368" t="n">
        <v>46217</v>
      </c>
      <c r="K10" s="368" t="n">
        <v>98314</v>
      </c>
      <c r="L10" s="368" t="n">
        <v>167286</v>
      </c>
      <c r="M10" s="368" t="n">
        <v>27613</v>
      </c>
      <c r="N10" s="110" t="n">
        <v>1010573</v>
      </c>
      <c r="O10" s="110" t="n">
        <v>34668</v>
      </c>
      <c r="P10" s="110" t="n">
        <v>25356</v>
      </c>
      <c r="Q10" s="110" t="n">
        <v>110936</v>
      </c>
      <c r="R10" s="110" t="n">
        <v>139748</v>
      </c>
      <c r="S10" s="110" t="n">
        <v>277390</v>
      </c>
      <c r="T10" s="110" t="n">
        <v>367551</v>
      </c>
      <c r="U10" s="111" t="n">
        <v>54924</v>
      </c>
      <c r="V10" s="369"/>
      <c r="W10" s="372"/>
      <c r="X10" s="375"/>
      <c r="Y10" s="375"/>
      <c r="Z10" s="373" t="s">
        <v>305</v>
      </c>
    </row>
    <row r="11" s="46" customFormat="true" ht="16.15" hidden="false" customHeight="true" outlineLevel="0" collapsed="false">
      <c r="A11" s="371"/>
      <c r="B11" s="73"/>
      <c r="C11" s="73"/>
      <c r="D11" s="73" t="s">
        <v>306</v>
      </c>
      <c r="E11" s="366"/>
      <c r="F11" s="367" t="n">
        <v>52661</v>
      </c>
      <c r="G11" s="368" t="n">
        <v>372</v>
      </c>
      <c r="H11" s="368" t="n">
        <v>1422</v>
      </c>
      <c r="I11" s="368" t="n">
        <v>5724</v>
      </c>
      <c r="J11" s="368" t="n">
        <v>6256</v>
      </c>
      <c r="K11" s="368" t="n">
        <v>14869</v>
      </c>
      <c r="L11" s="368" t="n">
        <v>18039</v>
      </c>
      <c r="M11" s="368" t="n">
        <v>5979</v>
      </c>
      <c r="N11" s="110" t="n">
        <v>95397</v>
      </c>
      <c r="O11" s="110" t="n">
        <v>709</v>
      </c>
      <c r="P11" s="110" t="n">
        <v>2779</v>
      </c>
      <c r="Q11" s="110" t="n">
        <v>11181</v>
      </c>
      <c r="R11" s="110" t="n">
        <v>12134</v>
      </c>
      <c r="S11" s="110" t="n">
        <v>25518</v>
      </c>
      <c r="T11" s="110" t="n">
        <v>31871</v>
      </c>
      <c r="U11" s="111" t="n">
        <v>11205</v>
      </c>
      <c r="V11" s="369"/>
      <c r="W11" s="372"/>
      <c r="X11" s="375"/>
      <c r="Y11" s="375"/>
      <c r="Z11" s="373" t="s">
        <v>306</v>
      </c>
    </row>
    <row r="12" s="46" customFormat="true" ht="16.15" hidden="false" customHeight="true" outlineLevel="0" collapsed="false">
      <c r="A12" s="371"/>
      <c r="B12" s="73"/>
      <c r="C12" s="73"/>
      <c r="D12" s="73" t="s">
        <v>307</v>
      </c>
      <c r="E12" s="366"/>
      <c r="F12" s="367" t="n">
        <v>29729</v>
      </c>
      <c r="G12" s="368" t="n">
        <v>81</v>
      </c>
      <c r="H12" s="368" t="n">
        <v>2399</v>
      </c>
      <c r="I12" s="368" t="n">
        <v>6142</v>
      </c>
      <c r="J12" s="368" t="n">
        <v>4065</v>
      </c>
      <c r="K12" s="368" t="n">
        <v>5904</v>
      </c>
      <c r="L12" s="368" t="n">
        <v>6281</v>
      </c>
      <c r="M12" s="368" t="n">
        <v>4857</v>
      </c>
      <c r="N12" s="110" t="n">
        <v>56750</v>
      </c>
      <c r="O12" s="110" t="n">
        <v>170</v>
      </c>
      <c r="P12" s="110" t="n">
        <v>4679</v>
      </c>
      <c r="Q12" s="110" t="n">
        <v>12565</v>
      </c>
      <c r="R12" s="110" t="n">
        <v>8280</v>
      </c>
      <c r="S12" s="110" t="n">
        <v>11440</v>
      </c>
      <c r="T12" s="110" t="n">
        <v>11756</v>
      </c>
      <c r="U12" s="111" t="n">
        <v>7860</v>
      </c>
      <c r="V12" s="369"/>
      <c r="W12" s="372"/>
      <c r="X12" s="375"/>
      <c r="Y12" s="375"/>
      <c r="Z12" s="373" t="s">
        <v>307</v>
      </c>
    </row>
    <row r="13" s="46" customFormat="true" ht="16.15" hidden="false" customHeight="true" outlineLevel="0" collapsed="false">
      <c r="A13" s="371"/>
      <c r="B13" s="73"/>
      <c r="C13" s="73"/>
      <c r="D13" s="73" t="s">
        <v>308</v>
      </c>
      <c r="E13" s="366"/>
      <c r="F13" s="367" t="n">
        <v>192661</v>
      </c>
      <c r="G13" s="368" t="n">
        <v>608</v>
      </c>
      <c r="H13" s="368" t="n">
        <v>22402</v>
      </c>
      <c r="I13" s="368" t="n">
        <v>52709</v>
      </c>
      <c r="J13" s="368" t="n">
        <v>24055</v>
      </c>
      <c r="K13" s="368" t="n">
        <v>18070</v>
      </c>
      <c r="L13" s="368" t="n">
        <v>11844</v>
      </c>
      <c r="M13" s="368" t="n">
        <v>62973</v>
      </c>
      <c r="N13" s="110" t="n">
        <v>294157</v>
      </c>
      <c r="O13" s="110" t="n">
        <v>1292</v>
      </c>
      <c r="P13" s="110" t="n">
        <v>33904</v>
      </c>
      <c r="Q13" s="110" t="n">
        <v>88003</v>
      </c>
      <c r="R13" s="110" t="n">
        <v>43572</v>
      </c>
      <c r="S13" s="110" t="n">
        <v>33365</v>
      </c>
      <c r="T13" s="110" t="n">
        <v>20091</v>
      </c>
      <c r="U13" s="111" t="n">
        <v>73930</v>
      </c>
      <c r="V13" s="369"/>
      <c r="W13" s="372"/>
      <c r="X13" s="375"/>
      <c r="Y13" s="375"/>
      <c r="Z13" s="373" t="s">
        <v>308</v>
      </c>
    </row>
    <row r="14" s="46" customFormat="true" ht="16.15" hidden="false" customHeight="true" outlineLevel="0" collapsed="false">
      <c r="A14" s="371"/>
      <c r="B14" s="73"/>
      <c r="C14" s="73"/>
      <c r="D14" s="73" t="s">
        <v>309</v>
      </c>
      <c r="E14" s="366"/>
      <c r="F14" s="367" t="n">
        <v>14340</v>
      </c>
      <c r="G14" s="368" t="n">
        <v>79</v>
      </c>
      <c r="H14" s="368" t="n">
        <v>3055</v>
      </c>
      <c r="I14" s="368" t="n">
        <v>5814</v>
      </c>
      <c r="J14" s="368" t="n">
        <v>2015</v>
      </c>
      <c r="K14" s="368" t="n">
        <v>1087</v>
      </c>
      <c r="L14" s="368" t="n">
        <v>595</v>
      </c>
      <c r="M14" s="368" t="n">
        <v>1695</v>
      </c>
      <c r="N14" s="110" t="n">
        <v>29236</v>
      </c>
      <c r="O14" s="110" t="n">
        <v>243</v>
      </c>
      <c r="P14" s="110" t="n">
        <v>5097</v>
      </c>
      <c r="Q14" s="110" t="n">
        <v>11843</v>
      </c>
      <c r="R14" s="110" t="n">
        <v>5288</v>
      </c>
      <c r="S14" s="110" t="n">
        <v>3118</v>
      </c>
      <c r="T14" s="110" t="n">
        <v>1463</v>
      </c>
      <c r="U14" s="111" t="n">
        <v>2184</v>
      </c>
      <c r="V14" s="369"/>
      <c r="W14" s="372"/>
      <c r="X14" s="375"/>
      <c r="Y14" s="375"/>
      <c r="Z14" s="373" t="s">
        <v>309</v>
      </c>
    </row>
    <row r="15" s="46" customFormat="true" ht="16.5" hidden="false" customHeight="true" outlineLevel="0" collapsed="false">
      <c r="A15" s="371"/>
      <c r="B15" s="73"/>
      <c r="C15" s="73" t="s">
        <v>310</v>
      </c>
      <c r="D15" s="73"/>
      <c r="E15" s="366"/>
      <c r="F15" s="367" t="n">
        <v>5324</v>
      </c>
      <c r="G15" s="368" t="n">
        <v>140</v>
      </c>
      <c r="H15" s="368" t="n">
        <v>819</v>
      </c>
      <c r="I15" s="368" t="n">
        <v>1476</v>
      </c>
      <c r="J15" s="368" t="n">
        <v>792</v>
      </c>
      <c r="K15" s="368" t="n">
        <v>837</v>
      </c>
      <c r="L15" s="368" t="n">
        <v>884</v>
      </c>
      <c r="M15" s="368" t="n">
        <v>376</v>
      </c>
      <c r="N15" s="110" t="n">
        <v>9031</v>
      </c>
      <c r="O15" s="110" t="n">
        <v>283</v>
      </c>
      <c r="P15" s="110" t="n">
        <v>1183</v>
      </c>
      <c r="Q15" s="110" t="n">
        <v>2475</v>
      </c>
      <c r="R15" s="110" t="n">
        <v>1522</v>
      </c>
      <c r="S15" s="110" t="n">
        <v>1599</v>
      </c>
      <c r="T15" s="110" t="n">
        <v>1510</v>
      </c>
      <c r="U15" s="111" t="n">
        <v>459</v>
      </c>
      <c r="V15" s="369"/>
      <c r="W15" s="372"/>
      <c r="X15" s="375"/>
      <c r="Y15" s="373" t="s">
        <v>310</v>
      </c>
      <c r="Z15" s="373"/>
    </row>
    <row r="16" s="46" customFormat="true" ht="16.5" hidden="false" customHeight="true" outlineLevel="0" collapsed="false">
      <c r="A16" s="371"/>
      <c r="B16" s="73" t="s">
        <v>311</v>
      </c>
      <c r="C16" s="73"/>
      <c r="D16" s="73"/>
      <c r="E16" s="366"/>
      <c r="F16" s="367" t="n">
        <v>9856</v>
      </c>
      <c r="G16" s="368" t="n">
        <v>110</v>
      </c>
      <c r="H16" s="368" t="n">
        <v>2284</v>
      </c>
      <c r="I16" s="368" t="n">
        <v>3817</v>
      </c>
      <c r="J16" s="368" t="n">
        <v>1298</v>
      </c>
      <c r="K16" s="368" t="n">
        <v>821</v>
      </c>
      <c r="L16" s="368" t="n">
        <v>642</v>
      </c>
      <c r="M16" s="368" t="n">
        <v>884</v>
      </c>
      <c r="N16" s="110" t="n">
        <v>13747</v>
      </c>
      <c r="O16" s="110" t="n">
        <v>330</v>
      </c>
      <c r="P16" s="110" t="n">
        <v>2622</v>
      </c>
      <c r="Q16" s="110" t="n">
        <v>4835</v>
      </c>
      <c r="R16" s="110" t="n">
        <v>2047</v>
      </c>
      <c r="S16" s="110" t="n">
        <v>1713</v>
      </c>
      <c r="T16" s="110" t="n">
        <v>1294</v>
      </c>
      <c r="U16" s="111" t="n">
        <v>906</v>
      </c>
      <c r="V16" s="369"/>
      <c r="W16" s="372"/>
      <c r="X16" s="373" t="s">
        <v>311</v>
      </c>
      <c r="Y16" s="373"/>
      <c r="Z16" s="373"/>
    </row>
    <row r="17" s="46" customFormat="true" ht="7.5" hidden="false" customHeight="true" outlineLevel="0" collapsed="false">
      <c r="B17" s="94"/>
      <c r="C17" s="94"/>
      <c r="D17" s="94"/>
      <c r="E17" s="366"/>
      <c r="F17" s="376"/>
      <c r="G17" s="377"/>
      <c r="H17" s="377"/>
      <c r="I17" s="377"/>
      <c r="J17" s="377"/>
      <c r="K17" s="377"/>
      <c r="L17" s="377"/>
      <c r="M17" s="377"/>
      <c r="N17" s="378"/>
      <c r="O17" s="378"/>
      <c r="P17" s="378"/>
      <c r="Q17" s="378"/>
      <c r="R17" s="378"/>
      <c r="S17" s="378"/>
      <c r="T17" s="378"/>
      <c r="U17" s="379"/>
      <c r="V17" s="369"/>
      <c r="X17" s="94"/>
      <c r="Y17" s="94"/>
      <c r="Z17" s="94"/>
    </row>
    <row r="18" s="46" customFormat="true" ht="20.1" hidden="false" customHeight="true" outlineLevel="0" collapsed="false">
      <c r="A18" s="370" t="s">
        <v>36</v>
      </c>
      <c r="B18" s="370"/>
      <c r="C18" s="370"/>
      <c r="D18" s="370"/>
      <c r="E18" s="366"/>
      <c r="F18" s="367" t="n">
        <v>97188</v>
      </c>
      <c r="G18" s="368" t="n">
        <v>1480</v>
      </c>
      <c r="H18" s="368" t="n">
        <v>6800</v>
      </c>
      <c r="I18" s="368" t="n">
        <v>18424</v>
      </c>
      <c r="J18" s="368" t="n">
        <v>12024</v>
      </c>
      <c r="K18" s="368" t="n">
        <v>21261</v>
      </c>
      <c r="L18" s="368" t="n">
        <v>23530</v>
      </c>
      <c r="M18" s="368" t="n">
        <v>13669</v>
      </c>
      <c r="N18" s="110" t="n">
        <v>210459</v>
      </c>
      <c r="O18" s="110" t="n">
        <v>3830</v>
      </c>
      <c r="P18" s="110" t="n">
        <v>12813</v>
      </c>
      <c r="Q18" s="110" t="n">
        <v>40895</v>
      </c>
      <c r="R18" s="110" t="n">
        <v>30603</v>
      </c>
      <c r="S18" s="110" t="n">
        <v>53517</v>
      </c>
      <c r="T18" s="110" t="n">
        <v>48457</v>
      </c>
      <c r="U18" s="111" t="n">
        <v>20344</v>
      </c>
      <c r="V18" s="369"/>
      <c r="W18" s="370" t="s">
        <v>36</v>
      </c>
      <c r="X18" s="370"/>
      <c r="Y18" s="370"/>
      <c r="Z18" s="370"/>
    </row>
    <row r="19" s="46" customFormat="true" ht="16.5" hidden="false" customHeight="true" outlineLevel="0" collapsed="false">
      <c r="A19" s="372"/>
      <c r="B19" s="373" t="s">
        <v>303</v>
      </c>
      <c r="C19" s="373"/>
      <c r="D19" s="373"/>
      <c r="E19" s="366"/>
      <c r="F19" s="367" t="n">
        <v>95803</v>
      </c>
      <c r="G19" s="368" t="n">
        <v>1469</v>
      </c>
      <c r="H19" s="368" t="n">
        <v>6361</v>
      </c>
      <c r="I19" s="368" t="n">
        <v>17990</v>
      </c>
      <c r="J19" s="368" t="n">
        <v>11892</v>
      </c>
      <c r="K19" s="368" t="n">
        <v>21176</v>
      </c>
      <c r="L19" s="368" t="n">
        <v>23450</v>
      </c>
      <c r="M19" s="368" t="n">
        <v>13465</v>
      </c>
      <c r="N19" s="110" t="n">
        <v>208644</v>
      </c>
      <c r="O19" s="110" t="n">
        <v>3794</v>
      </c>
      <c r="P19" s="110" t="n">
        <v>12325</v>
      </c>
      <c r="Q19" s="110" t="n">
        <v>40344</v>
      </c>
      <c r="R19" s="110" t="n">
        <v>30392</v>
      </c>
      <c r="S19" s="110" t="n">
        <v>53343</v>
      </c>
      <c r="T19" s="110" t="n">
        <v>48313</v>
      </c>
      <c r="U19" s="111" t="n">
        <v>20133</v>
      </c>
      <c r="V19" s="369"/>
      <c r="W19" s="372"/>
      <c r="X19" s="373" t="s">
        <v>303</v>
      </c>
      <c r="Y19" s="373"/>
      <c r="Z19" s="373"/>
    </row>
    <row r="20" s="46" customFormat="true" ht="16.5" hidden="false" customHeight="true" outlineLevel="0" collapsed="false">
      <c r="A20" s="372"/>
      <c r="B20" s="375"/>
      <c r="C20" s="373" t="s">
        <v>304</v>
      </c>
      <c r="D20" s="373"/>
      <c r="E20" s="366"/>
      <c r="F20" s="367" t="n">
        <v>94901</v>
      </c>
      <c r="G20" s="368" t="n">
        <v>1449</v>
      </c>
      <c r="H20" s="368" t="n">
        <v>6211</v>
      </c>
      <c r="I20" s="368" t="n">
        <v>17734</v>
      </c>
      <c r="J20" s="368" t="n">
        <v>11777</v>
      </c>
      <c r="K20" s="368" t="n">
        <v>21034</v>
      </c>
      <c r="L20" s="368" t="n">
        <v>23323</v>
      </c>
      <c r="M20" s="368" t="n">
        <v>13373</v>
      </c>
      <c r="N20" s="110" t="n">
        <v>207132</v>
      </c>
      <c r="O20" s="110" t="n">
        <v>3748</v>
      </c>
      <c r="P20" s="110" t="n">
        <v>12123</v>
      </c>
      <c r="Q20" s="110" t="n">
        <v>39900</v>
      </c>
      <c r="R20" s="110" t="n">
        <v>30164</v>
      </c>
      <c r="S20" s="110" t="n">
        <v>53086</v>
      </c>
      <c r="T20" s="110" t="n">
        <v>48081</v>
      </c>
      <c r="U20" s="111" t="n">
        <v>20030</v>
      </c>
      <c r="V20" s="369"/>
      <c r="W20" s="372"/>
      <c r="X20" s="375"/>
      <c r="Y20" s="373" t="s">
        <v>304</v>
      </c>
      <c r="Z20" s="373"/>
    </row>
    <row r="21" s="46" customFormat="true" ht="16.15" hidden="false" customHeight="true" outlineLevel="0" collapsed="false">
      <c r="A21" s="372"/>
      <c r="B21" s="375"/>
      <c r="C21" s="375"/>
      <c r="D21" s="373" t="s">
        <v>305</v>
      </c>
      <c r="E21" s="366"/>
      <c r="F21" s="367" t="n">
        <v>55745</v>
      </c>
      <c r="G21" s="368" t="n">
        <v>1316</v>
      </c>
      <c r="H21" s="368" t="n">
        <v>1602</v>
      </c>
      <c r="I21" s="368" t="n">
        <v>6455</v>
      </c>
      <c r="J21" s="368" t="n">
        <v>6552</v>
      </c>
      <c r="K21" s="368" t="n">
        <v>15995</v>
      </c>
      <c r="L21" s="368" t="n">
        <v>19630</v>
      </c>
      <c r="M21" s="368" t="n">
        <v>4195</v>
      </c>
      <c r="N21" s="110" t="n">
        <v>138819</v>
      </c>
      <c r="O21" s="110" t="n">
        <v>3460</v>
      </c>
      <c r="P21" s="110" t="n">
        <v>4259</v>
      </c>
      <c r="Q21" s="110" t="n">
        <v>18489</v>
      </c>
      <c r="R21" s="110" t="n">
        <v>19490</v>
      </c>
      <c r="S21" s="110" t="n">
        <v>43312</v>
      </c>
      <c r="T21" s="110" t="n">
        <v>41504</v>
      </c>
      <c r="U21" s="111" t="n">
        <v>8305</v>
      </c>
      <c r="V21" s="369"/>
      <c r="W21" s="372"/>
      <c r="X21" s="375"/>
      <c r="Y21" s="375"/>
      <c r="Z21" s="373" t="s">
        <v>305</v>
      </c>
    </row>
    <row r="22" s="46" customFormat="true" ht="16.15" hidden="false" customHeight="true" outlineLevel="0" collapsed="false">
      <c r="A22" s="372"/>
      <c r="B22" s="375"/>
      <c r="C22" s="375"/>
      <c r="D22" s="373" t="s">
        <v>306</v>
      </c>
      <c r="E22" s="366"/>
      <c r="F22" s="367" t="n">
        <v>5056</v>
      </c>
      <c r="G22" s="368" t="n">
        <v>30</v>
      </c>
      <c r="H22" s="368" t="n">
        <v>93</v>
      </c>
      <c r="I22" s="368" t="n">
        <v>556</v>
      </c>
      <c r="J22" s="368" t="n">
        <v>570</v>
      </c>
      <c r="K22" s="368" t="n">
        <v>1394</v>
      </c>
      <c r="L22" s="368" t="n">
        <v>1996</v>
      </c>
      <c r="M22" s="368" t="n">
        <v>417</v>
      </c>
      <c r="N22" s="110" t="n">
        <v>9530</v>
      </c>
      <c r="O22" s="110" t="n">
        <v>59</v>
      </c>
      <c r="P22" s="110" t="n">
        <v>212</v>
      </c>
      <c r="Q22" s="110" t="n">
        <v>1176</v>
      </c>
      <c r="R22" s="110" t="n">
        <v>1174</v>
      </c>
      <c r="S22" s="110" t="n">
        <v>2479</v>
      </c>
      <c r="T22" s="110" t="n">
        <v>3550</v>
      </c>
      <c r="U22" s="111" t="n">
        <v>880</v>
      </c>
      <c r="V22" s="369"/>
      <c r="W22" s="372"/>
      <c r="X22" s="375"/>
      <c r="Y22" s="375"/>
      <c r="Z22" s="373" t="s">
        <v>306</v>
      </c>
    </row>
    <row r="23" s="46" customFormat="true" ht="16.15" hidden="false" customHeight="true" outlineLevel="0" collapsed="false">
      <c r="A23" s="372"/>
      <c r="B23" s="375"/>
      <c r="C23" s="375"/>
      <c r="D23" s="373" t="s">
        <v>307</v>
      </c>
      <c r="E23" s="366"/>
      <c r="F23" s="367" t="n">
        <v>1154</v>
      </c>
      <c r="G23" s="380" t="n">
        <v>0</v>
      </c>
      <c r="H23" s="368" t="n">
        <v>106</v>
      </c>
      <c r="I23" s="368" t="n">
        <v>324</v>
      </c>
      <c r="J23" s="368" t="n">
        <v>191</v>
      </c>
      <c r="K23" s="368" t="n">
        <v>288</v>
      </c>
      <c r="L23" s="368" t="n">
        <v>111</v>
      </c>
      <c r="M23" s="368" t="n">
        <v>134</v>
      </c>
      <c r="N23" s="110" t="n">
        <v>2639</v>
      </c>
      <c r="O23" s="380" t="n">
        <v>0</v>
      </c>
      <c r="P23" s="110" t="n">
        <v>255</v>
      </c>
      <c r="Q23" s="110" t="n">
        <v>829</v>
      </c>
      <c r="R23" s="110" t="n">
        <v>466</v>
      </c>
      <c r="S23" s="110" t="n">
        <v>600</v>
      </c>
      <c r="T23" s="110" t="n">
        <v>193</v>
      </c>
      <c r="U23" s="111" t="n">
        <v>296</v>
      </c>
      <c r="V23" s="369"/>
      <c r="W23" s="372"/>
      <c r="X23" s="375"/>
      <c r="Y23" s="375"/>
      <c r="Z23" s="373" t="s">
        <v>307</v>
      </c>
    </row>
    <row r="24" s="46" customFormat="true" ht="16.15" hidden="false" customHeight="true" outlineLevel="0" collapsed="false">
      <c r="A24" s="372"/>
      <c r="B24" s="375"/>
      <c r="C24" s="375"/>
      <c r="D24" s="373" t="s">
        <v>308</v>
      </c>
      <c r="E24" s="366"/>
      <c r="F24" s="367" t="n">
        <v>29687</v>
      </c>
      <c r="G24" s="368" t="n">
        <v>87</v>
      </c>
      <c r="H24" s="368" t="n">
        <v>3805</v>
      </c>
      <c r="I24" s="368" t="n">
        <v>9076</v>
      </c>
      <c r="J24" s="368" t="n">
        <v>3918</v>
      </c>
      <c r="K24" s="368" t="n">
        <v>3067</v>
      </c>
      <c r="L24" s="368" t="n">
        <v>1482</v>
      </c>
      <c r="M24" s="368" t="n">
        <v>8252</v>
      </c>
      <c r="N24" s="110" t="n">
        <v>48594</v>
      </c>
      <c r="O24" s="110" t="n">
        <v>186</v>
      </c>
      <c r="P24" s="110" t="n">
        <v>6213</v>
      </c>
      <c r="Q24" s="110" t="n">
        <v>16325</v>
      </c>
      <c r="R24" s="110" t="n">
        <v>7460</v>
      </c>
      <c r="S24" s="110" t="n">
        <v>5850</v>
      </c>
      <c r="T24" s="110" t="n">
        <v>2584</v>
      </c>
      <c r="U24" s="111" t="n">
        <v>9976</v>
      </c>
      <c r="V24" s="369"/>
      <c r="W24" s="372"/>
      <c r="X24" s="375"/>
      <c r="Y24" s="375"/>
      <c r="Z24" s="373" t="s">
        <v>308</v>
      </c>
    </row>
    <row r="25" s="46" customFormat="true" ht="16.15" hidden="false" customHeight="true" outlineLevel="0" collapsed="false">
      <c r="A25" s="372"/>
      <c r="B25" s="375"/>
      <c r="C25" s="375"/>
      <c r="D25" s="373" t="s">
        <v>309</v>
      </c>
      <c r="E25" s="366"/>
      <c r="F25" s="367" t="n">
        <v>3259</v>
      </c>
      <c r="G25" s="368" t="n">
        <v>16</v>
      </c>
      <c r="H25" s="368" t="n">
        <v>605</v>
      </c>
      <c r="I25" s="368" t="n">
        <v>1323</v>
      </c>
      <c r="J25" s="368" t="n">
        <v>546</v>
      </c>
      <c r="K25" s="368" t="n">
        <v>290</v>
      </c>
      <c r="L25" s="368" t="n">
        <v>104</v>
      </c>
      <c r="M25" s="368" t="n">
        <v>375</v>
      </c>
      <c r="N25" s="110" t="n">
        <v>7550</v>
      </c>
      <c r="O25" s="110" t="n">
        <v>43</v>
      </c>
      <c r="P25" s="110" t="n">
        <v>1184</v>
      </c>
      <c r="Q25" s="110" t="n">
        <v>3081</v>
      </c>
      <c r="R25" s="110" t="n">
        <v>1574</v>
      </c>
      <c r="S25" s="110" t="n">
        <v>845</v>
      </c>
      <c r="T25" s="110" t="n">
        <v>250</v>
      </c>
      <c r="U25" s="111" t="n">
        <v>573</v>
      </c>
      <c r="V25" s="369"/>
      <c r="W25" s="372"/>
      <c r="X25" s="375"/>
      <c r="Y25" s="375"/>
      <c r="Z25" s="373" t="s">
        <v>309</v>
      </c>
    </row>
    <row r="26" s="46" customFormat="true" ht="16.5" hidden="false" customHeight="true" outlineLevel="0" collapsed="false">
      <c r="A26" s="372"/>
      <c r="B26" s="375"/>
      <c r="C26" s="373" t="s">
        <v>310</v>
      </c>
      <c r="D26" s="373"/>
      <c r="E26" s="366"/>
      <c r="F26" s="367" t="n">
        <v>902</v>
      </c>
      <c r="G26" s="368" t="n">
        <v>20</v>
      </c>
      <c r="H26" s="368" t="n">
        <v>150</v>
      </c>
      <c r="I26" s="368" t="n">
        <v>256</v>
      </c>
      <c r="J26" s="368" t="n">
        <v>115</v>
      </c>
      <c r="K26" s="368" t="n">
        <v>142</v>
      </c>
      <c r="L26" s="368" t="n">
        <v>127</v>
      </c>
      <c r="M26" s="368" t="n">
        <v>92</v>
      </c>
      <c r="N26" s="110" t="n">
        <v>1512</v>
      </c>
      <c r="O26" s="110" t="n">
        <v>46</v>
      </c>
      <c r="P26" s="110" t="n">
        <v>202</v>
      </c>
      <c r="Q26" s="110" t="n">
        <v>444</v>
      </c>
      <c r="R26" s="110" t="n">
        <v>228</v>
      </c>
      <c r="S26" s="110" t="n">
        <v>257</v>
      </c>
      <c r="T26" s="110" t="n">
        <v>232</v>
      </c>
      <c r="U26" s="111" t="n">
        <v>103</v>
      </c>
      <c r="V26" s="369"/>
      <c r="W26" s="372"/>
      <c r="X26" s="375"/>
      <c r="Y26" s="373" t="s">
        <v>310</v>
      </c>
      <c r="Z26" s="373"/>
    </row>
    <row r="27" s="46" customFormat="true" ht="16.5" hidden="false" customHeight="true" outlineLevel="0" collapsed="false">
      <c r="A27" s="372"/>
      <c r="B27" s="373" t="s">
        <v>311</v>
      </c>
      <c r="C27" s="373"/>
      <c r="D27" s="373"/>
      <c r="E27" s="366"/>
      <c r="F27" s="367" t="n">
        <v>1385</v>
      </c>
      <c r="G27" s="368" t="n">
        <v>11</v>
      </c>
      <c r="H27" s="368" t="n">
        <v>439</v>
      </c>
      <c r="I27" s="368" t="n">
        <v>434</v>
      </c>
      <c r="J27" s="368" t="n">
        <v>132</v>
      </c>
      <c r="K27" s="368" t="n">
        <v>85</v>
      </c>
      <c r="L27" s="368" t="n">
        <v>80</v>
      </c>
      <c r="M27" s="368" t="n">
        <v>204</v>
      </c>
      <c r="N27" s="110" t="n">
        <v>1815</v>
      </c>
      <c r="O27" s="110" t="n">
        <v>36</v>
      </c>
      <c r="P27" s="110" t="n">
        <v>488</v>
      </c>
      <c r="Q27" s="110" t="n">
        <v>551</v>
      </c>
      <c r="R27" s="110" t="n">
        <v>211</v>
      </c>
      <c r="S27" s="110" t="n">
        <v>174</v>
      </c>
      <c r="T27" s="110" t="n">
        <v>144</v>
      </c>
      <c r="U27" s="111" t="n">
        <v>211</v>
      </c>
      <c r="V27" s="369"/>
      <c r="W27" s="372"/>
      <c r="X27" s="373" t="s">
        <v>311</v>
      </c>
      <c r="Y27" s="373"/>
      <c r="Z27" s="373"/>
    </row>
    <row r="28" s="46" customFormat="true" ht="7.5" hidden="false" customHeight="true" outlineLevel="0" collapsed="false">
      <c r="B28" s="94"/>
      <c r="C28" s="94"/>
      <c r="D28" s="94"/>
      <c r="E28" s="366"/>
      <c r="F28" s="367"/>
      <c r="G28" s="368"/>
      <c r="H28" s="368"/>
      <c r="I28" s="368"/>
      <c r="J28" s="368"/>
      <c r="K28" s="368"/>
      <c r="L28" s="368"/>
      <c r="M28" s="368"/>
      <c r="N28" s="110"/>
      <c r="O28" s="110"/>
      <c r="P28" s="110"/>
      <c r="Q28" s="110"/>
      <c r="R28" s="110"/>
      <c r="S28" s="110"/>
      <c r="T28" s="110"/>
      <c r="U28" s="111"/>
      <c r="V28" s="369"/>
      <c r="X28" s="94"/>
      <c r="Y28" s="94"/>
      <c r="Z28" s="94"/>
    </row>
    <row r="29" s="46" customFormat="true" ht="20.1" hidden="false" customHeight="true" outlineLevel="0" collapsed="false">
      <c r="A29" s="370" t="s">
        <v>37</v>
      </c>
      <c r="B29" s="370"/>
      <c r="C29" s="370"/>
      <c r="D29" s="370"/>
      <c r="E29" s="366"/>
      <c r="F29" s="367" t="n">
        <v>67351</v>
      </c>
      <c r="G29" s="368" t="n">
        <v>1220</v>
      </c>
      <c r="H29" s="368" t="n">
        <v>5075</v>
      </c>
      <c r="I29" s="368" t="n">
        <v>13630</v>
      </c>
      <c r="J29" s="368" t="n">
        <v>8407</v>
      </c>
      <c r="K29" s="368" t="n">
        <v>13348</v>
      </c>
      <c r="L29" s="368" t="n">
        <v>14367</v>
      </c>
      <c r="M29" s="368" t="n">
        <v>11304</v>
      </c>
      <c r="N29" s="110" t="n">
        <v>133659</v>
      </c>
      <c r="O29" s="110" t="n">
        <v>2917</v>
      </c>
      <c r="P29" s="110" t="n">
        <v>8485</v>
      </c>
      <c r="Q29" s="110" t="n">
        <v>25881</v>
      </c>
      <c r="R29" s="110" t="n">
        <v>19948</v>
      </c>
      <c r="S29" s="110" t="n">
        <v>31975</v>
      </c>
      <c r="T29" s="110" t="n">
        <v>28917</v>
      </c>
      <c r="U29" s="111" t="n">
        <v>15536</v>
      </c>
      <c r="V29" s="369"/>
      <c r="W29" s="370" t="s">
        <v>37</v>
      </c>
      <c r="X29" s="370"/>
      <c r="Y29" s="370"/>
      <c r="Z29" s="370"/>
    </row>
    <row r="30" s="46" customFormat="true" ht="16.5" hidden="false" customHeight="true" outlineLevel="0" collapsed="false">
      <c r="A30" s="372"/>
      <c r="B30" s="373" t="s">
        <v>303</v>
      </c>
      <c r="C30" s="373"/>
      <c r="D30" s="373"/>
      <c r="E30" s="366"/>
      <c r="F30" s="367" t="n">
        <v>66239</v>
      </c>
      <c r="G30" s="368" t="n">
        <v>1209</v>
      </c>
      <c r="H30" s="368" t="n">
        <v>4808</v>
      </c>
      <c r="I30" s="368" t="n">
        <v>13091</v>
      </c>
      <c r="J30" s="368" t="n">
        <v>8299</v>
      </c>
      <c r="K30" s="368" t="n">
        <v>13253</v>
      </c>
      <c r="L30" s="368" t="n">
        <v>14306</v>
      </c>
      <c r="M30" s="368" t="n">
        <v>11273</v>
      </c>
      <c r="N30" s="110" t="n">
        <v>132088</v>
      </c>
      <c r="O30" s="110" t="n">
        <v>2878</v>
      </c>
      <c r="P30" s="110" t="n">
        <v>8175</v>
      </c>
      <c r="Q30" s="110" t="n">
        <v>25203</v>
      </c>
      <c r="R30" s="110" t="n">
        <v>19758</v>
      </c>
      <c r="S30" s="110" t="n">
        <v>31785</v>
      </c>
      <c r="T30" s="110" t="n">
        <v>28789</v>
      </c>
      <c r="U30" s="111" t="n">
        <v>15500</v>
      </c>
      <c r="V30" s="369"/>
      <c r="W30" s="372"/>
      <c r="X30" s="373" t="s">
        <v>303</v>
      </c>
      <c r="Y30" s="373"/>
      <c r="Z30" s="373"/>
    </row>
    <row r="31" s="46" customFormat="true" ht="16.5" hidden="false" customHeight="true" outlineLevel="0" collapsed="false">
      <c r="A31" s="372"/>
      <c r="B31" s="375"/>
      <c r="C31" s="373" t="s">
        <v>304</v>
      </c>
      <c r="D31" s="373"/>
      <c r="E31" s="366"/>
      <c r="F31" s="367" t="n">
        <v>65501</v>
      </c>
      <c r="G31" s="368" t="n">
        <v>1185</v>
      </c>
      <c r="H31" s="368" t="n">
        <v>4695</v>
      </c>
      <c r="I31" s="368" t="n">
        <v>12884</v>
      </c>
      <c r="J31" s="368" t="n">
        <v>8196</v>
      </c>
      <c r="K31" s="368" t="n">
        <v>13146</v>
      </c>
      <c r="L31" s="368" t="n">
        <v>14184</v>
      </c>
      <c r="M31" s="368" t="n">
        <v>11211</v>
      </c>
      <c r="N31" s="110" t="n">
        <v>130918</v>
      </c>
      <c r="O31" s="110" t="n">
        <v>2830</v>
      </c>
      <c r="P31" s="110" t="n">
        <v>8013</v>
      </c>
      <c r="Q31" s="110" t="n">
        <v>24883</v>
      </c>
      <c r="R31" s="110" t="n">
        <v>19571</v>
      </c>
      <c r="S31" s="110" t="n">
        <v>31587</v>
      </c>
      <c r="T31" s="110" t="n">
        <v>28611</v>
      </c>
      <c r="U31" s="111" t="n">
        <v>15423</v>
      </c>
      <c r="V31" s="369"/>
      <c r="W31" s="372"/>
      <c r="X31" s="375"/>
      <c r="Y31" s="373" t="s">
        <v>304</v>
      </c>
      <c r="Z31" s="373"/>
    </row>
    <row r="32" s="46" customFormat="true" ht="16.15" hidden="false" customHeight="true" outlineLevel="0" collapsed="false">
      <c r="A32" s="372"/>
      <c r="B32" s="375"/>
      <c r="C32" s="375"/>
      <c r="D32" s="373" t="s">
        <v>305</v>
      </c>
      <c r="E32" s="366"/>
      <c r="F32" s="367" t="n">
        <v>32970</v>
      </c>
      <c r="G32" s="368" t="n">
        <v>1084</v>
      </c>
      <c r="H32" s="368" t="n">
        <v>835</v>
      </c>
      <c r="I32" s="368" t="n">
        <v>3540</v>
      </c>
      <c r="J32" s="368" t="n">
        <v>4255</v>
      </c>
      <c r="K32" s="368" t="n">
        <v>8732</v>
      </c>
      <c r="L32" s="368" t="n">
        <v>11926</v>
      </c>
      <c r="M32" s="368" t="n">
        <v>2598</v>
      </c>
      <c r="N32" s="110" t="n">
        <v>80717</v>
      </c>
      <c r="O32" s="110" t="n">
        <v>2595</v>
      </c>
      <c r="P32" s="110" t="n">
        <v>2227</v>
      </c>
      <c r="Q32" s="110" t="n">
        <v>10117</v>
      </c>
      <c r="R32" s="110" t="n">
        <v>12499</v>
      </c>
      <c r="S32" s="110" t="n">
        <v>23607</v>
      </c>
      <c r="T32" s="110" t="n">
        <v>24792</v>
      </c>
      <c r="U32" s="111" t="n">
        <v>4880</v>
      </c>
      <c r="V32" s="369"/>
      <c r="W32" s="372"/>
      <c r="X32" s="375"/>
      <c r="Y32" s="375"/>
      <c r="Z32" s="373" t="s">
        <v>305</v>
      </c>
    </row>
    <row r="33" s="46" customFormat="true" ht="16.15" hidden="false" customHeight="true" outlineLevel="0" collapsed="false">
      <c r="A33" s="372"/>
      <c r="B33" s="375"/>
      <c r="C33" s="375"/>
      <c r="D33" s="373" t="s">
        <v>306</v>
      </c>
      <c r="E33" s="366"/>
      <c r="F33" s="367" t="n">
        <v>3166</v>
      </c>
      <c r="G33" s="368" t="n">
        <v>17</v>
      </c>
      <c r="H33" s="368" t="n">
        <v>107</v>
      </c>
      <c r="I33" s="368" t="n">
        <v>375</v>
      </c>
      <c r="J33" s="368" t="n">
        <v>340</v>
      </c>
      <c r="K33" s="368" t="n">
        <v>1267</v>
      </c>
      <c r="L33" s="368" t="n">
        <v>674</v>
      </c>
      <c r="M33" s="368" t="n">
        <v>386</v>
      </c>
      <c r="N33" s="110" t="n">
        <v>5529</v>
      </c>
      <c r="O33" s="110" t="n">
        <v>31</v>
      </c>
      <c r="P33" s="110" t="n">
        <v>166</v>
      </c>
      <c r="Q33" s="110" t="n">
        <v>723</v>
      </c>
      <c r="R33" s="110" t="n">
        <v>618</v>
      </c>
      <c r="S33" s="110" t="n">
        <v>2168</v>
      </c>
      <c r="T33" s="110" t="n">
        <v>1156</v>
      </c>
      <c r="U33" s="111" t="n">
        <v>667</v>
      </c>
      <c r="V33" s="369"/>
      <c r="W33" s="372"/>
      <c r="X33" s="375"/>
      <c r="Y33" s="375"/>
      <c r="Z33" s="373" t="s">
        <v>306</v>
      </c>
    </row>
    <row r="34" s="46" customFormat="true" ht="16.15" hidden="false" customHeight="true" outlineLevel="0" collapsed="false">
      <c r="A34" s="372"/>
      <c r="B34" s="375"/>
      <c r="C34" s="375"/>
      <c r="D34" s="373" t="s">
        <v>307</v>
      </c>
      <c r="E34" s="366"/>
      <c r="F34" s="367" t="n">
        <v>2071</v>
      </c>
      <c r="G34" s="368" t="n">
        <v>5</v>
      </c>
      <c r="H34" s="368" t="n">
        <v>194</v>
      </c>
      <c r="I34" s="368" t="n">
        <v>413</v>
      </c>
      <c r="J34" s="368" t="n">
        <v>252</v>
      </c>
      <c r="K34" s="368" t="n">
        <v>680</v>
      </c>
      <c r="L34" s="368" t="n">
        <v>135</v>
      </c>
      <c r="M34" s="368" t="n">
        <v>392</v>
      </c>
      <c r="N34" s="110" t="n">
        <v>4155</v>
      </c>
      <c r="O34" s="110" t="n">
        <v>16</v>
      </c>
      <c r="P34" s="110" t="n">
        <v>432</v>
      </c>
      <c r="Q34" s="110" t="n">
        <v>911</v>
      </c>
      <c r="R34" s="110" t="n">
        <v>542</v>
      </c>
      <c r="S34" s="110" t="n">
        <v>1341</v>
      </c>
      <c r="T34" s="110" t="n">
        <v>219</v>
      </c>
      <c r="U34" s="111" t="n">
        <v>694</v>
      </c>
      <c r="V34" s="369"/>
      <c r="W34" s="372"/>
      <c r="X34" s="375"/>
      <c r="Y34" s="375"/>
      <c r="Z34" s="373" t="s">
        <v>307</v>
      </c>
    </row>
    <row r="35" s="46" customFormat="true" ht="16.15" hidden="false" customHeight="true" outlineLevel="0" collapsed="false">
      <c r="A35" s="372"/>
      <c r="B35" s="375"/>
      <c r="C35" s="375"/>
      <c r="D35" s="373" t="s">
        <v>308</v>
      </c>
      <c r="E35" s="366"/>
      <c r="F35" s="367" t="n">
        <v>26018</v>
      </c>
      <c r="G35" s="368" t="n">
        <v>68</v>
      </c>
      <c r="H35" s="368" t="n">
        <v>3284</v>
      </c>
      <c r="I35" s="368" t="n">
        <v>8043</v>
      </c>
      <c r="J35" s="368" t="n">
        <v>3146</v>
      </c>
      <c r="K35" s="368" t="n">
        <v>2384</v>
      </c>
      <c r="L35" s="368" t="n">
        <v>1401</v>
      </c>
      <c r="M35" s="368" t="n">
        <v>7692</v>
      </c>
      <c r="N35" s="110" t="n">
        <v>38032</v>
      </c>
      <c r="O35" s="110" t="n">
        <v>155</v>
      </c>
      <c r="P35" s="110" t="n">
        <v>4728</v>
      </c>
      <c r="Q35" s="110" t="n">
        <v>12190</v>
      </c>
      <c r="R35" s="110" t="n">
        <v>5396</v>
      </c>
      <c r="S35" s="110" t="n">
        <v>4232</v>
      </c>
      <c r="T35" s="110" t="n">
        <v>2329</v>
      </c>
      <c r="U35" s="111" t="n">
        <v>9002</v>
      </c>
      <c r="V35" s="369"/>
      <c r="W35" s="372"/>
      <c r="X35" s="375"/>
      <c r="Y35" s="375"/>
      <c r="Z35" s="373" t="s">
        <v>308</v>
      </c>
    </row>
    <row r="36" s="46" customFormat="true" ht="16.15" hidden="false" customHeight="true" outlineLevel="0" collapsed="false">
      <c r="A36" s="372"/>
      <c r="B36" s="375"/>
      <c r="C36" s="375"/>
      <c r="D36" s="373" t="s">
        <v>309</v>
      </c>
      <c r="E36" s="366"/>
      <c r="F36" s="367" t="n">
        <v>1276</v>
      </c>
      <c r="G36" s="368" t="n">
        <v>11</v>
      </c>
      <c r="H36" s="368" t="n">
        <v>275</v>
      </c>
      <c r="I36" s="368" t="n">
        <v>513</v>
      </c>
      <c r="J36" s="368" t="n">
        <v>203</v>
      </c>
      <c r="K36" s="368" t="n">
        <v>83</v>
      </c>
      <c r="L36" s="368" t="n">
        <v>48</v>
      </c>
      <c r="M36" s="368" t="n">
        <v>143</v>
      </c>
      <c r="N36" s="110" t="n">
        <v>2485</v>
      </c>
      <c r="O36" s="110" t="n">
        <v>33</v>
      </c>
      <c r="P36" s="110" t="n">
        <v>460</v>
      </c>
      <c r="Q36" s="110" t="n">
        <v>942</v>
      </c>
      <c r="R36" s="110" t="n">
        <v>516</v>
      </c>
      <c r="S36" s="110" t="n">
        <v>239</v>
      </c>
      <c r="T36" s="110" t="n">
        <v>115</v>
      </c>
      <c r="U36" s="111" t="n">
        <v>180</v>
      </c>
      <c r="V36" s="369"/>
      <c r="W36" s="372"/>
      <c r="X36" s="375"/>
      <c r="Y36" s="375"/>
      <c r="Z36" s="373" t="s">
        <v>309</v>
      </c>
    </row>
    <row r="37" s="46" customFormat="true" ht="16.5" hidden="false" customHeight="true" outlineLevel="0" collapsed="false">
      <c r="A37" s="372"/>
      <c r="B37" s="375"/>
      <c r="C37" s="373" t="s">
        <v>310</v>
      </c>
      <c r="D37" s="373"/>
      <c r="E37" s="366"/>
      <c r="F37" s="367" t="n">
        <v>738</v>
      </c>
      <c r="G37" s="368" t="n">
        <v>24</v>
      </c>
      <c r="H37" s="368" t="n">
        <v>113</v>
      </c>
      <c r="I37" s="368" t="n">
        <v>207</v>
      </c>
      <c r="J37" s="368" t="n">
        <v>103</v>
      </c>
      <c r="K37" s="368" t="n">
        <v>107</v>
      </c>
      <c r="L37" s="368" t="n">
        <v>122</v>
      </c>
      <c r="M37" s="368" t="n">
        <v>62</v>
      </c>
      <c r="N37" s="110" t="n">
        <v>1170</v>
      </c>
      <c r="O37" s="110" t="n">
        <v>48</v>
      </c>
      <c r="P37" s="110" t="n">
        <v>162</v>
      </c>
      <c r="Q37" s="110" t="n">
        <v>320</v>
      </c>
      <c r="R37" s="110" t="n">
        <v>187</v>
      </c>
      <c r="S37" s="110" t="n">
        <v>198</v>
      </c>
      <c r="T37" s="110" t="n">
        <v>178</v>
      </c>
      <c r="U37" s="111" t="n">
        <v>77</v>
      </c>
      <c r="V37" s="369"/>
      <c r="W37" s="372"/>
      <c r="X37" s="375"/>
      <c r="Y37" s="373" t="s">
        <v>310</v>
      </c>
      <c r="Z37" s="373"/>
    </row>
    <row r="38" s="46" customFormat="true" ht="16.5" hidden="false" customHeight="true" outlineLevel="0" collapsed="false">
      <c r="A38" s="372"/>
      <c r="B38" s="373" t="s">
        <v>311</v>
      </c>
      <c r="C38" s="373"/>
      <c r="D38" s="373"/>
      <c r="E38" s="366"/>
      <c r="F38" s="367" t="n">
        <v>1112</v>
      </c>
      <c r="G38" s="368" t="n">
        <v>11</v>
      </c>
      <c r="H38" s="368" t="n">
        <v>267</v>
      </c>
      <c r="I38" s="368" t="n">
        <v>539</v>
      </c>
      <c r="J38" s="368" t="n">
        <v>108</v>
      </c>
      <c r="K38" s="368" t="n">
        <v>95</v>
      </c>
      <c r="L38" s="368" t="n">
        <v>61</v>
      </c>
      <c r="M38" s="368" t="n">
        <v>31</v>
      </c>
      <c r="N38" s="110" t="n">
        <v>1571</v>
      </c>
      <c r="O38" s="110" t="n">
        <v>39</v>
      </c>
      <c r="P38" s="110" t="n">
        <v>310</v>
      </c>
      <c r="Q38" s="110" t="n">
        <v>678</v>
      </c>
      <c r="R38" s="110" t="n">
        <v>190</v>
      </c>
      <c r="S38" s="110" t="n">
        <v>190</v>
      </c>
      <c r="T38" s="110" t="n">
        <v>128</v>
      </c>
      <c r="U38" s="111" t="n">
        <v>36</v>
      </c>
      <c r="V38" s="369"/>
      <c r="W38" s="372"/>
      <c r="X38" s="373" t="s">
        <v>311</v>
      </c>
      <c r="Y38" s="373"/>
      <c r="Z38" s="373"/>
    </row>
    <row r="39" s="46" customFormat="true" ht="7.5" hidden="false" customHeight="true" outlineLevel="0" collapsed="false">
      <c r="B39" s="94"/>
      <c r="C39" s="94"/>
      <c r="D39" s="94"/>
      <c r="E39" s="366"/>
      <c r="F39" s="367"/>
      <c r="G39" s="368"/>
      <c r="H39" s="368"/>
      <c r="I39" s="368"/>
      <c r="J39" s="368"/>
      <c r="K39" s="368"/>
      <c r="L39" s="368"/>
      <c r="M39" s="368"/>
      <c r="N39" s="110"/>
      <c r="O39" s="110"/>
      <c r="P39" s="110"/>
      <c r="Q39" s="110"/>
      <c r="R39" s="110"/>
      <c r="S39" s="110"/>
      <c r="T39" s="110"/>
      <c r="U39" s="111"/>
      <c r="V39" s="369"/>
      <c r="X39" s="94"/>
      <c r="Y39" s="94"/>
      <c r="Z39" s="94"/>
    </row>
    <row r="40" s="46" customFormat="true" ht="20.1" hidden="false" customHeight="true" outlineLevel="0" collapsed="false">
      <c r="A40" s="370" t="s">
        <v>38</v>
      </c>
      <c r="B40" s="370"/>
      <c r="C40" s="370"/>
      <c r="D40" s="370"/>
      <c r="E40" s="366"/>
      <c r="F40" s="367" t="n">
        <v>80834</v>
      </c>
      <c r="G40" s="368" t="n">
        <v>1164</v>
      </c>
      <c r="H40" s="368" t="n">
        <v>6766</v>
      </c>
      <c r="I40" s="368" t="n">
        <v>14904</v>
      </c>
      <c r="J40" s="368" t="n">
        <v>8336</v>
      </c>
      <c r="K40" s="368" t="n">
        <v>11332</v>
      </c>
      <c r="L40" s="368" t="n">
        <v>12143</v>
      </c>
      <c r="M40" s="368" t="n">
        <v>26189</v>
      </c>
      <c r="N40" s="110" t="n">
        <v>133248</v>
      </c>
      <c r="O40" s="110" t="n">
        <v>2646</v>
      </c>
      <c r="P40" s="110" t="n">
        <v>10092</v>
      </c>
      <c r="Q40" s="110" t="n">
        <v>25623</v>
      </c>
      <c r="R40" s="110" t="n">
        <v>16164</v>
      </c>
      <c r="S40" s="110" t="n">
        <v>23336</v>
      </c>
      <c r="T40" s="110" t="n">
        <v>23161</v>
      </c>
      <c r="U40" s="111" t="n">
        <v>32226</v>
      </c>
      <c r="V40" s="369"/>
      <c r="W40" s="370" t="s">
        <v>38</v>
      </c>
      <c r="X40" s="370"/>
      <c r="Y40" s="370"/>
      <c r="Z40" s="370"/>
    </row>
    <row r="41" s="46" customFormat="true" ht="16.5" hidden="false" customHeight="true" outlineLevel="0" collapsed="false">
      <c r="A41" s="372"/>
      <c r="B41" s="373" t="s">
        <v>303</v>
      </c>
      <c r="C41" s="373"/>
      <c r="D41" s="373"/>
      <c r="E41" s="366"/>
      <c r="F41" s="367" t="n">
        <v>79770</v>
      </c>
      <c r="G41" s="368" t="n">
        <v>1148</v>
      </c>
      <c r="H41" s="368" t="n">
        <v>6427</v>
      </c>
      <c r="I41" s="368" t="n">
        <v>14552</v>
      </c>
      <c r="J41" s="368" t="n">
        <v>8266</v>
      </c>
      <c r="K41" s="368" t="n">
        <v>11268</v>
      </c>
      <c r="L41" s="368" t="n">
        <v>12076</v>
      </c>
      <c r="M41" s="368" t="n">
        <v>26033</v>
      </c>
      <c r="N41" s="110" t="n">
        <v>131877</v>
      </c>
      <c r="O41" s="110" t="n">
        <v>2610</v>
      </c>
      <c r="P41" s="110" t="n">
        <v>9725</v>
      </c>
      <c r="Q41" s="110" t="n">
        <v>25197</v>
      </c>
      <c r="R41" s="110" t="n">
        <v>16045</v>
      </c>
      <c r="S41" s="110" t="n">
        <v>23204</v>
      </c>
      <c r="T41" s="110" t="n">
        <v>23027</v>
      </c>
      <c r="U41" s="111" t="n">
        <v>32069</v>
      </c>
      <c r="V41" s="369"/>
      <c r="W41" s="372"/>
      <c r="X41" s="373" t="s">
        <v>303</v>
      </c>
      <c r="Y41" s="373"/>
      <c r="Z41" s="373"/>
    </row>
    <row r="42" s="46" customFormat="true" ht="16.5" hidden="false" customHeight="true" outlineLevel="0" collapsed="false">
      <c r="A42" s="372"/>
      <c r="B42" s="375"/>
      <c r="C42" s="373" t="s">
        <v>304</v>
      </c>
      <c r="D42" s="373"/>
      <c r="E42" s="366"/>
      <c r="F42" s="367" t="n">
        <v>79145</v>
      </c>
      <c r="G42" s="368" t="n">
        <v>1130</v>
      </c>
      <c r="H42" s="368" t="n">
        <v>6316</v>
      </c>
      <c r="I42" s="368" t="n">
        <v>14381</v>
      </c>
      <c r="J42" s="368" t="n">
        <v>8193</v>
      </c>
      <c r="K42" s="368" t="n">
        <v>11194</v>
      </c>
      <c r="L42" s="368" t="n">
        <v>11986</v>
      </c>
      <c r="M42" s="368" t="n">
        <v>25945</v>
      </c>
      <c r="N42" s="110" t="n">
        <v>130969</v>
      </c>
      <c r="O42" s="110" t="n">
        <v>2580</v>
      </c>
      <c r="P42" s="110" t="n">
        <v>9584</v>
      </c>
      <c r="Q42" s="110" t="n">
        <v>24925</v>
      </c>
      <c r="R42" s="110" t="n">
        <v>15926</v>
      </c>
      <c r="S42" s="110" t="n">
        <v>23085</v>
      </c>
      <c r="T42" s="110" t="n">
        <v>22894</v>
      </c>
      <c r="U42" s="111" t="n">
        <v>31975</v>
      </c>
      <c r="V42" s="369"/>
      <c r="W42" s="372"/>
      <c r="X42" s="375"/>
      <c r="Y42" s="373" t="s">
        <v>304</v>
      </c>
      <c r="Z42" s="373"/>
    </row>
    <row r="43" s="46" customFormat="true" ht="16.15" hidden="false" customHeight="true" outlineLevel="0" collapsed="false">
      <c r="A43" s="372"/>
      <c r="B43" s="375"/>
      <c r="C43" s="375"/>
      <c r="D43" s="373" t="s">
        <v>305</v>
      </c>
      <c r="E43" s="366"/>
      <c r="F43" s="367" t="n">
        <v>27450</v>
      </c>
      <c r="G43" s="368" t="n">
        <v>899</v>
      </c>
      <c r="H43" s="368" t="n">
        <v>994</v>
      </c>
      <c r="I43" s="368" t="n">
        <v>3806</v>
      </c>
      <c r="J43" s="368" t="n">
        <v>3360</v>
      </c>
      <c r="K43" s="368" t="n">
        <v>5973</v>
      </c>
      <c r="L43" s="368" t="n">
        <v>7965</v>
      </c>
      <c r="M43" s="368" t="n">
        <v>4453</v>
      </c>
      <c r="N43" s="110" t="n">
        <v>59062</v>
      </c>
      <c r="O43" s="110" t="n">
        <v>2115</v>
      </c>
      <c r="P43" s="110" t="n">
        <v>2344</v>
      </c>
      <c r="Q43" s="110" t="n">
        <v>9011</v>
      </c>
      <c r="R43" s="110" t="n">
        <v>8148</v>
      </c>
      <c r="S43" s="110" t="n">
        <v>14284</v>
      </c>
      <c r="T43" s="110" t="n">
        <v>16259</v>
      </c>
      <c r="U43" s="111" t="n">
        <v>6901</v>
      </c>
      <c r="V43" s="369"/>
      <c r="W43" s="372"/>
      <c r="X43" s="375"/>
      <c r="Y43" s="375"/>
      <c r="Z43" s="373" t="s">
        <v>305</v>
      </c>
    </row>
    <row r="44" s="46" customFormat="true" ht="16.15" hidden="false" customHeight="true" outlineLevel="0" collapsed="false">
      <c r="A44" s="372"/>
      <c r="B44" s="375"/>
      <c r="C44" s="375"/>
      <c r="D44" s="373" t="s">
        <v>306</v>
      </c>
      <c r="E44" s="366"/>
      <c r="F44" s="367" t="n">
        <v>5257</v>
      </c>
      <c r="G44" s="368" t="n">
        <v>96</v>
      </c>
      <c r="H44" s="368" t="n">
        <v>124</v>
      </c>
      <c r="I44" s="368" t="n">
        <v>527</v>
      </c>
      <c r="J44" s="368" t="n">
        <v>564</v>
      </c>
      <c r="K44" s="368" t="n">
        <v>1650</v>
      </c>
      <c r="L44" s="368" t="n">
        <v>1528</v>
      </c>
      <c r="M44" s="368" t="n">
        <v>768</v>
      </c>
      <c r="N44" s="110" t="n">
        <v>8884</v>
      </c>
      <c r="O44" s="110" t="n">
        <v>175</v>
      </c>
      <c r="P44" s="110" t="n">
        <v>216</v>
      </c>
      <c r="Q44" s="110" t="n">
        <v>940</v>
      </c>
      <c r="R44" s="110" t="n">
        <v>1007</v>
      </c>
      <c r="S44" s="110" t="n">
        <v>2651</v>
      </c>
      <c r="T44" s="110" t="n">
        <v>2619</v>
      </c>
      <c r="U44" s="111" t="n">
        <v>1276</v>
      </c>
      <c r="V44" s="369"/>
      <c r="W44" s="372"/>
      <c r="X44" s="375"/>
      <c r="Y44" s="375"/>
      <c r="Z44" s="373" t="s">
        <v>306</v>
      </c>
    </row>
    <row r="45" s="46" customFormat="true" ht="16.15" hidden="false" customHeight="true" outlineLevel="0" collapsed="false">
      <c r="A45" s="372"/>
      <c r="B45" s="375"/>
      <c r="C45" s="375"/>
      <c r="D45" s="373" t="s">
        <v>307</v>
      </c>
      <c r="E45" s="366"/>
      <c r="F45" s="367" t="n">
        <v>3916</v>
      </c>
      <c r="G45" s="368" t="n">
        <v>6</v>
      </c>
      <c r="H45" s="368" t="n">
        <v>303</v>
      </c>
      <c r="I45" s="368" t="n">
        <v>661</v>
      </c>
      <c r="J45" s="368" t="n">
        <v>378</v>
      </c>
      <c r="K45" s="368" t="n">
        <v>881</v>
      </c>
      <c r="L45" s="368" t="n">
        <v>446</v>
      </c>
      <c r="M45" s="368" t="n">
        <v>1241</v>
      </c>
      <c r="N45" s="110" t="n">
        <v>7180</v>
      </c>
      <c r="O45" s="110" t="n">
        <v>14</v>
      </c>
      <c r="P45" s="110" t="n">
        <v>579</v>
      </c>
      <c r="Q45" s="110" t="n">
        <v>1331</v>
      </c>
      <c r="R45" s="110" t="n">
        <v>782</v>
      </c>
      <c r="S45" s="110" t="n">
        <v>1653</v>
      </c>
      <c r="T45" s="110" t="n">
        <v>784</v>
      </c>
      <c r="U45" s="111" t="n">
        <v>2037</v>
      </c>
      <c r="V45" s="369"/>
      <c r="W45" s="372"/>
      <c r="X45" s="375"/>
      <c r="Y45" s="375"/>
      <c r="Z45" s="373" t="s">
        <v>307</v>
      </c>
    </row>
    <row r="46" s="46" customFormat="true" ht="16.15" hidden="false" customHeight="true" outlineLevel="0" collapsed="false">
      <c r="A46" s="372"/>
      <c r="B46" s="375"/>
      <c r="C46" s="375"/>
      <c r="D46" s="373" t="s">
        <v>308</v>
      </c>
      <c r="E46" s="366"/>
      <c r="F46" s="367" t="n">
        <v>39915</v>
      </c>
      <c r="G46" s="368" t="n">
        <v>113</v>
      </c>
      <c r="H46" s="368" t="n">
        <v>4213</v>
      </c>
      <c r="I46" s="368" t="n">
        <v>8445</v>
      </c>
      <c r="J46" s="368" t="n">
        <v>3604</v>
      </c>
      <c r="K46" s="368" t="n">
        <v>2543</v>
      </c>
      <c r="L46" s="368" t="n">
        <v>1940</v>
      </c>
      <c r="M46" s="368" t="n">
        <v>19057</v>
      </c>
      <c r="N46" s="110" t="n">
        <v>51623</v>
      </c>
      <c r="O46" s="110" t="n">
        <v>233</v>
      </c>
      <c r="P46" s="110" t="n">
        <v>5521</v>
      </c>
      <c r="Q46" s="110" t="n">
        <v>12057</v>
      </c>
      <c r="R46" s="110" t="n">
        <v>5421</v>
      </c>
      <c r="S46" s="110" t="n">
        <v>4099</v>
      </c>
      <c r="T46" s="110" t="n">
        <v>3003</v>
      </c>
      <c r="U46" s="111" t="n">
        <v>21289</v>
      </c>
      <c r="V46" s="369"/>
      <c r="W46" s="372"/>
      <c r="X46" s="375"/>
      <c r="Y46" s="375"/>
      <c r="Z46" s="373" t="s">
        <v>308</v>
      </c>
    </row>
    <row r="47" s="46" customFormat="true" ht="16.15" hidden="false" customHeight="true" outlineLevel="0" collapsed="false">
      <c r="A47" s="372"/>
      <c r="B47" s="375"/>
      <c r="C47" s="375"/>
      <c r="D47" s="373" t="s">
        <v>309</v>
      </c>
      <c r="E47" s="366"/>
      <c r="F47" s="367" t="n">
        <v>2607</v>
      </c>
      <c r="G47" s="368" t="n">
        <v>16</v>
      </c>
      <c r="H47" s="368" t="n">
        <v>682</v>
      </c>
      <c r="I47" s="368" t="n">
        <v>942</v>
      </c>
      <c r="J47" s="368" t="n">
        <v>287</v>
      </c>
      <c r="K47" s="368" t="n">
        <v>147</v>
      </c>
      <c r="L47" s="368" t="n">
        <v>107</v>
      </c>
      <c r="M47" s="368" t="n">
        <v>426</v>
      </c>
      <c r="N47" s="110" t="n">
        <v>4220</v>
      </c>
      <c r="O47" s="110" t="n">
        <v>43</v>
      </c>
      <c r="P47" s="110" t="n">
        <v>924</v>
      </c>
      <c r="Q47" s="110" t="n">
        <v>1586</v>
      </c>
      <c r="R47" s="110" t="n">
        <v>568</v>
      </c>
      <c r="S47" s="110" t="n">
        <v>398</v>
      </c>
      <c r="T47" s="110" t="n">
        <v>229</v>
      </c>
      <c r="U47" s="111" t="n">
        <v>472</v>
      </c>
      <c r="V47" s="369"/>
      <c r="W47" s="372"/>
      <c r="X47" s="375"/>
      <c r="Y47" s="375"/>
      <c r="Z47" s="373" t="s">
        <v>309</v>
      </c>
    </row>
    <row r="48" s="46" customFormat="true" ht="16.5" hidden="false" customHeight="true" outlineLevel="0" collapsed="false">
      <c r="A48" s="372"/>
      <c r="B48" s="375"/>
      <c r="C48" s="373" t="s">
        <v>310</v>
      </c>
      <c r="D48" s="373"/>
      <c r="E48" s="366"/>
      <c r="F48" s="367" t="n">
        <v>625</v>
      </c>
      <c r="G48" s="368" t="n">
        <v>18</v>
      </c>
      <c r="H48" s="368" t="n">
        <v>111</v>
      </c>
      <c r="I48" s="368" t="n">
        <v>171</v>
      </c>
      <c r="J48" s="368" t="n">
        <v>73</v>
      </c>
      <c r="K48" s="368" t="n">
        <v>74</v>
      </c>
      <c r="L48" s="368" t="n">
        <v>90</v>
      </c>
      <c r="M48" s="368" t="n">
        <v>88</v>
      </c>
      <c r="N48" s="110" t="n">
        <v>908</v>
      </c>
      <c r="O48" s="110" t="n">
        <v>30</v>
      </c>
      <c r="P48" s="110" t="n">
        <v>141</v>
      </c>
      <c r="Q48" s="110" t="n">
        <v>272</v>
      </c>
      <c r="R48" s="110" t="n">
        <v>119</v>
      </c>
      <c r="S48" s="110" t="n">
        <v>119</v>
      </c>
      <c r="T48" s="110" t="n">
        <v>133</v>
      </c>
      <c r="U48" s="111" t="n">
        <v>94</v>
      </c>
      <c r="V48" s="369"/>
      <c r="W48" s="372"/>
      <c r="X48" s="375"/>
      <c r="Y48" s="373" t="s">
        <v>310</v>
      </c>
      <c r="Z48" s="373"/>
    </row>
    <row r="49" s="46" customFormat="true" ht="16.5" hidden="false" customHeight="true" outlineLevel="0" collapsed="false">
      <c r="A49" s="372"/>
      <c r="B49" s="373" t="s">
        <v>311</v>
      </c>
      <c r="C49" s="373"/>
      <c r="D49" s="373"/>
      <c r="E49" s="366"/>
      <c r="F49" s="367" t="n">
        <v>1064</v>
      </c>
      <c r="G49" s="368" t="n">
        <v>16</v>
      </c>
      <c r="H49" s="368" t="n">
        <v>339</v>
      </c>
      <c r="I49" s="368" t="n">
        <v>352</v>
      </c>
      <c r="J49" s="368" t="n">
        <v>70</v>
      </c>
      <c r="K49" s="368" t="n">
        <v>64</v>
      </c>
      <c r="L49" s="368" t="n">
        <v>67</v>
      </c>
      <c r="M49" s="368" t="n">
        <v>156</v>
      </c>
      <c r="N49" s="110" t="n">
        <v>1371</v>
      </c>
      <c r="O49" s="110" t="n">
        <v>36</v>
      </c>
      <c r="P49" s="110" t="n">
        <v>367</v>
      </c>
      <c r="Q49" s="110" t="n">
        <v>426</v>
      </c>
      <c r="R49" s="110" t="n">
        <v>119</v>
      </c>
      <c r="S49" s="110" t="n">
        <v>132</v>
      </c>
      <c r="T49" s="110" t="n">
        <v>134</v>
      </c>
      <c r="U49" s="111" t="n">
        <v>157</v>
      </c>
      <c r="V49" s="369"/>
      <c r="W49" s="372"/>
      <c r="X49" s="373" t="s">
        <v>311</v>
      </c>
      <c r="Y49" s="373"/>
      <c r="Z49" s="373"/>
    </row>
    <row r="50" s="46" customFormat="true" ht="7.5" hidden="false" customHeight="true" outlineLevel="0" collapsed="false">
      <c r="B50" s="94"/>
      <c r="C50" s="94"/>
      <c r="D50" s="94"/>
      <c r="E50" s="366"/>
      <c r="F50" s="367"/>
      <c r="G50" s="368"/>
      <c r="H50" s="368"/>
      <c r="I50" s="368"/>
      <c r="J50" s="368"/>
      <c r="K50" s="368"/>
      <c r="L50" s="368"/>
      <c r="M50" s="368"/>
      <c r="N50" s="110"/>
      <c r="O50" s="110"/>
      <c r="P50" s="110"/>
      <c r="Q50" s="110"/>
      <c r="R50" s="110"/>
      <c r="S50" s="110"/>
      <c r="T50" s="110"/>
      <c r="U50" s="111"/>
      <c r="V50" s="369"/>
      <c r="X50" s="94"/>
      <c r="Y50" s="94"/>
      <c r="Z50" s="94"/>
    </row>
    <row r="51" s="46" customFormat="true" ht="20.1" hidden="false" customHeight="true" outlineLevel="0" collapsed="false">
      <c r="A51" s="370" t="s">
        <v>39</v>
      </c>
      <c r="B51" s="370"/>
      <c r="C51" s="370"/>
      <c r="D51" s="370"/>
      <c r="E51" s="366"/>
      <c r="F51" s="367" t="n">
        <v>57776</v>
      </c>
      <c r="G51" s="368" t="n">
        <v>1397</v>
      </c>
      <c r="H51" s="368" t="n">
        <v>3928</v>
      </c>
      <c r="I51" s="368" t="n">
        <v>10123</v>
      </c>
      <c r="J51" s="368" t="n">
        <v>7264</v>
      </c>
      <c r="K51" s="368" t="n">
        <v>10155</v>
      </c>
      <c r="L51" s="368" t="n">
        <v>14151</v>
      </c>
      <c r="M51" s="368" t="n">
        <v>10758</v>
      </c>
      <c r="N51" s="110" t="n">
        <v>105024</v>
      </c>
      <c r="O51" s="110" t="n">
        <v>3256</v>
      </c>
      <c r="P51" s="110" t="n">
        <v>6209</v>
      </c>
      <c r="Q51" s="110" t="n">
        <v>18037</v>
      </c>
      <c r="R51" s="110" t="n">
        <v>14957</v>
      </c>
      <c r="S51" s="110" t="n">
        <v>22186</v>
      </c>
      <c r="T51" s="110" t="n">
        <v>26979</v>
      </c>
      <c r="U51" s="111" t="n">
        <v>13400</v>
      </c>
      <c r="V51" s="369"/>
      <c r="W51" s="370" t="s">
        <v>39</v>
      </c>
      <c r="X51" s="370"/>
      <c r="Y51" s="370"/>
      <c r="Z51" s="370"/>
    </row>
    <row r="52" s="46" customFormat="true" ht="16.5" hidden="false" customHeight="true" outlineLevel="0" collapsed="false">
      <c r="A52" s="372"/>
      <c r="B52" s="373" t="s">
        <v>303</v>
      </c>
      <c r="C52" s="373"/>
      <c r="D52" s="373"/>
      <c r="E52" s="366"/>
      <c r="F52" s="367" t="n">
        <v>56774</v>
      </c>
      <c r="G52" s="368" t="n">
        <v>1377</v>
      </c>
      <c r="H52" s="368" t="n">
        <v>3728</v>
      </c>
      <c r="I52" s="368" t="n">
        <v>9638</v>
      </c>
      <c r="J52" s="368" t="n">
        <v>7159</v>
      </c>
      <c r="K52" s="368" t="n">
        <v>10082</v>
      </c>
      <c r="L52" s="368" t="n">
        <v>14090</v>
      </c>
      <c r="M52" s="368" t="n">
        <v>10700</v>
      </c>
      <c r="N52" s="110" t="n">
        <v>103674</v>
      </c>
      <c r="O52" s="110" t="n">
        <v>3192</v>
      </c>
      <c r="P52" s="110" t="n">
        <v>5974</v>
      </c>
      <c r="Q52" s="110" t="n">
        <v>17461</v>
      </c>
      <c r="R52" s="110" t="n">
        <v>14794</v>
      </c>
      <c r="S52" s="110" t="n">
        <v>22040</v>
      </c>
      <c r="T52" s="110" t="n">
        <v>26872</v>
      </c>
      <c r="U52" s="111" t="n">
        <v>13341</v>
      </c>
      <c r="V52" s="369"/>
      <c r="W52" s="372"/>
      <c r="X52" s="373" t="s">
        <v>303</v>
      </c>
      <c r="Y52" s="373"/>
      <c r="Z52" s="373"/>
    </row>
    <row r="53" s="46" customFormat="true" ht="16.5" hidden="false" customHeight="true" outlineLevel="0" collapsed="false">
      <c r="A53" s="372"/>
      <c r="B53" s="375"/>
      <c r="C53" s="373" t="s">
        <v>304</v>
      </c>
      <c r="D53" s="373"/>
      <c r="E53" s="366"/>
      <c r="F53" s="367" t="n">
        <v>56177</v>
      </c>
      <c r="G53" s="368" t="n">
        <v>1362</v>
      </c>
      <c r="H53" s="368" t="n">
        <v>3619</v>
      </c>
      <c r="I53" s="368" t="n">
        <v>9470</v>
      </c>
      <c r="J53" s="368" t="n">
        <v>7064</v>
      </c>
      <c r="K53" s="368" t="n">
        <v>9987</v>
      </c>
      <c r="L53" s="368" t="n">
        <v>14003</v>
      </c>
      <c r="M53" s="368" t="n">
        <v>10672</v>
      </c>
      <c r="N53" s="110" t="n">
        <v>102743</v>
      </c>
      <c r="O53" s="110" t="n">
        <v>3156</v>
      </c>
      <c r="P53" s="110" t="n">
        <v>5831</v>
      </c>
      <c r="Q53" s="110" t="n">
        <v>17210</v>
      </c>
      <c r="R53" s="110" t="n">
        <v>14629</v>
      </c>
      <c r="S53" s="110" t="n">
        <v>21868</v>
      </c>
      <c r="T53" s="110" t="n">
        <v>26740</v>
      </c>
      <c r="U53" s="111" t="n">
        <v>13309</v>
      </c>
      <c r="V53" s="369"/>
      <c r="W53" s="372"/>
      <c r="X53" s="375"/>
      <c r="Y53" s="373" t="s">
        <v>304</v>
      </c>
      <c r="Z53" s="373"/>
    </row>
    <row r="54" s="46" customFormat="true" ht="16.15" hidden="false" customHeight="true" outlineLevel="0" collapsed="false">
      <c r="A54" s="372"/>
      <c r="B54" s="375"/>
      <c r="C54" s="375"/>
      <c r="D54" s="373" t="s">
        <v>305</v>
      </c>
      <c r="E54" s="366"/>
      <c r="F54" s="367" t="n">
        <v>24231</v>
      </c>
      <c r="G54" s="368" t="n">
        <v>1198</v>
      </c>
      <c r="H54" s="368" t="n">
        <v>536</v>
      </c>
      <c r="I54" s="368" t="n">
        <v>2267</v>
      </c>
      <c r="J54" s="368" t="n">
        <v>2821</v>
      </c>
      <c r="K54" s="368" t="n">
        <v>5608</v>
      </c>
      <c r="L54" s="368" t="n">
        <v>9976</v>
      </c>
      <c r="M54" s="368" t="n">
        <v>1825</v>
      </c>
      <c r="N54" s="110" t="n">
        <v>55332</v>
      </c>
      <c r="O54" s="110" t="n">
        <v>2819</v>
      </c>
      <c r="P54" s="110" t="n">
        <v>1287</v>
      </c>
      <c r="Q54" s="110" t="n">
        <v>5913</v>
      </c>
      <c r="R54" s="110" t="n">
        <v>7588</v>
      </c>
      <c r="S54" s="110" t="n">
        <v>14549</v>
      </c>
      <c r="T54" s="110" t="n">
        <v>20119</v>
      </c>
      <c r="U54" s="111" t="n">
        <v>3057</v>
      </c>
      <c r="V54" s="369"/>
      <c r="W54" s="372"/>
      <c r="X54" s="375"/>
      <c r="Y54" s="375"/>
      <c r="Z54" s="373" t="s">
        <v>305</v>
      </c>
    </row>
    <row r="55" s="46" customFormat="true" ht="16.15" hidden="false" customHeight="true" outlineLevel="0" collapsed="false">
      <c r="A55" s="372"/>
      <c r="B55" s="375"/>
      <c r="C55" s="375"/>
      <c r="D55" s="373" t="s">
        <v>306</v>
      </c>
      <c r="E55" s="366"/>
      <c r="F55" s="367" t="n">
        <v>4872</v>
      </c>
      <c r="G55" s="368" t="n">
        <v>28</v>
      </c>
      <c r="H55" s="368" t="n">
        <v>135</v>
      </c>
      <c r="I55" s="368" t="n">
        <v>556</v>
      </c>
      <c r="J55" s="368" t="n">
        <v>578</v>
      </c>
      <c r="K55" s="368" t="n">
        <v>1353</v>
      </c>
      <c r="L55" s="368" t="n">
        <v>1817</v>
      </c>
      <c r="M55" s="368" t="n">
        <v>405</v>
      </c>
      <c r="N55" s="110" t="n">
        <v>8389</v>
      </c>
      <c r="O55" s="110" t="n">
        <v>55</v>
      </c>
      <c r="P55" s="110" t="n">
        <v>253</v>
      </c>
      <c r="Q55" s="110" t="n">
        <v>1007</v>
      </c>
      <c r="R55" s="110" t="n">
        <v>1071</v>
      </c>
      <c r="S55" s="110" t="n">
        <v>2219</v>
      </c>
      <c r="T55" s="110" t="n">
        <v>3128</v>
      </c>
      <c r="U55" s="111" t="n">
        <v>656</v>
      </c>
      <c r="V55" s="369"/>
      <c r="W55" s="372"/>
      <c r="X55" s="375"/>
      <c r="Y55" s="375"/>
      <c r="Z55" s="373" t="s">
        <v>306</v>
      </c>
    </row>
    <row r="56" s="46" customFormat="true" ht="16.15" hidden="false" customHeight="true" outlineLevel="0" collapsed="false">
      <c r="A56" s="372"/>
      <c r="B56" s="375"/>
      <c r="C56" s="375"/>
      <c r="D56" s="373" t="s">
        <v>307</v>
      </c>
      <c r="E56" s="366"/>
      <c r="F56" s="367" t="n">
        <v>1580</v>
      </c>
      <c r="G56" s="368" t="n">
        <v>10</v>
      </c>
      <c r="H56" s="368" t="n">
        <v>161</v>
      </c>
      <c r="I56" s="368" t="n">
        <v>286</v>
      </c>
      <c r="J56" s="368" t="n">
        <v>225</v>
      </c>
      <c r="K56" s="368" t="n">
        <v>431</v>
      </c>
      <c r="L56" s="368" t="n">
        <v>222</v>
      </c>
      <c r="M56" s="368" t="n">
        <v>245</v>
      </c>
      <c r="N56" s="110" t="n">
        <v>2775</v>
      </c>
      <c r="O56" s="110" t="n">
        <v>24</v>
      </c>
      <c r="P56" s="110" t="n">
        <v>322</v>
      </c>
      <c r="Q56" s="110" t="n">
        <v>572</v>
      </c>
      <c r="R56" s="110" t="n">
        <v>430</v>
      </c>
      <c r="S56" s="110" t="n">
        <v>737</v>
      </c>
      <c r="T56" s="110" t="n">
        <v>362</v>
      </c>
      <c r="U56" s="111" t="n">
        <v>328</v>
      </c>
      <c r="V56" s="369"/>
      <c r="W56" s="372"/>
      <c r="X56" s="375"/>
      <c r="Y56" s="375"/>
      <c r="Z56" s="373" t="s">
        <v>307</v>
      </c>
    </row>
    <row r="57" s="46" customFormat="true" ht="16.15" hidden="false" customHeight="true" outlineLevel="0" collapsed="false">
      <c r="A57" s="372"/>
      <c r="B57" s="375"/>
      <c r="C57" s="375"/>
      <c r="D57" s="373" t="s">
        <v>308</v>
      </c>
      <c r="E57" s="366"/>
      <c r="F57" s="367" t="n">
        <v>24352</v>
      </c>
      <c r="G57" s="368" t="n">
        <v>113</v>
      </c>
      <c r="H57" s="368" t="n">
        <v>2549</v>
      </c>
      <c r="I57" s="368" t="n">
        <v>5867</v>
      </c>
      <c r="J57" s="368" t="n">
        <v>3297</v>
      </c>
      <c r="K57" s="368" t="n">
        <v>2522</v>
      </c>
      <c r="L57" s="368" t="n">
        <v>1929</v>
      </c>
      <c r="M57" s="368" t="n">
        <v>8075</v>
      </c>
      <c r="N57" s="110" t="n">
        <v>34416</v>
      </c>
      <c r="O57" s="110" t="n">
        <v>207</v>
      </c>
      <c r="P57" s="110" t="n">
        <v>3652</v>
      </c>
      <c r="Q57" s="110" t="n">
        <v>9018</v>
      </c>
      <c r="R57" s="110" t="n">
        <v>5247</v>
      </c>
      <c r="S57" s="110" t="n">
        <v>4174</v>
      </c>
      <c r="T57" s="110" t="n">
        <v>2978</v>
      </c>
      <c r="U57" s="111" t="n">
        <v>9140</v>
      </c>
      <c r="V57" s="369"/>
      <c r="W57" s="372"/>
      <c r="X57" s="375"/>
      <c r="Y57" s="375"/>
      <c r="Z57" s="373" t="s">
        <v>308</v>
      </c>
    </row>
    <row r="58" s="46" customFormat="true" ht="16.15" hidden="false" customHeight="true" outlineLevel="0" collapsed="false">
      <c r="A58" s="372"/>
      <c r="B58" s="375"/>
      <c r="C58" s="375"/>
      <c r="D58" s="373" t="s">
        <v>309</v>
      </c>
      <c r="E58" s="366"/>
      <c r="F58" s="367" t="n">
        <v>1142</v>
      </c>
      <c r="G58" s="368" t="n">
        <v>13</v>
      </c>
      <c r="H58" s="368" t="n">
        <v>238</v>
      </c>
      <c r="I58" s="368" t="n">
        <v>494</v>
      </c>
      <c r="J58" s="368" t="n">
        <v>143</v>
      </c>
      <c r="K58" s="368" t="n">
        <v>73</v>
      </c>
      <c r="L58" s="368" t="n">
        <v>59</v>
      </c>
      <c r="M58" s="368" t="n">
        <v>122</v>
      </c>
      <c r="N58" s="110" t="n">
        <v>1831</v>
      </c>
      <c r="O58" s="110" t="n">
        <v>51</v>
      </c>
      <c r="P58" s="110" t="n">
        <v>317</v>
      </c>
      <c r="Q58" s="110" t="n">
        <v>700</v>
      </c>
      <c r="R58" s="110" t="n">
        <v>293</v>
      </c>
      <c r="S58" s="110" t="n">
        <v>189</v>
      </c>
      <c r="T58" s="110" t="n">
        <v>153</v>
      </c>
      <c r="U58" s="111" t="n">
        <v>128</v>
      </c>
      <c r="V58" s="369"/>
      <c r="W58" s="372"/>
      <c r="X58" s="375"/>
      <c r="Y58" s="375"/>
      <c r="Z58" s="373" t="s">
        <v>309</v>
      </c>
    </row>
    <row r="59" s="46" customFormat="true" ht="16.5" hidden="false" customHeight="true" outlineLevel="0" collapsed="false">
      <c r="A59" s="372"/>
      <c r="B59" s="375"/>
      <c r="C59" s="373" t="s">
        <v>310</v>
      </c>
      <c r="D59" s="373"/>
      <c r="E59" s="366"/>
      <c r="F59" s="367" t="n">
        <v>597</v>
      </c>
      <c r="G59" s="368" t="n">
        <v>15</v>
      </c>
      <c r="H59" s="368" t="n">
        <v>109</v>
      </c>
      <c r="I59" s="368" t="n">
        <v>168</v>
      </c>
      <c r="J59" s="368" t="n">
        <v>95</v>
      </c>
      <c r="K59" s="368" t="n">
        <v>95</v>
      </c>
      <c r="L59" s="368" t="n">
        <v>87</v>
      </c>
      <c r="M59" s="368" t="n">
        <v>28</v>
      </c>
      <c r="N59" s="110" t="n">
        <v>931</v>
      </c>
      <c r="O59" s="110" t="n">
        <v>36</v>
      </c>
      <c r="P59" s="110" t="n">
        <v>143</v>
      </c>
      <c r="Q59" s="110" t="n">
        <v>251</v>
      </c>
      <c r="R59" s="110" t="n">
        <v>165</v>
      </c>
      <c r="S59" s="110" t="n">
        <v>172</v>
      </c>
      <c r="T59" s="110" t="n">
        <v>132</v>
      </c>
      <c r="U59" s="111" t="n">
        <v>32</v>
      </c>
      <c r="V59" s="369"/>
      <c r="W59" s="372"/>
      <c r="X59" s="375"/>
      <c r="Y59" s="373" t="s">
        <v>310</v>
      </c>
      <c r="Z59" s="373"/>
    </row>
    <row r="60" s="46" customFormat="true" ht="16.5" hidden="false" customHeight="true" outlineLevel="0" collapsed="false">
      <c r="A60" s="372"/>
      <c r="B60" s="373" t="s">
        <v>311</v>
      </c>
      <c r="C60" s="373"/>
      <c r="D60" s="373"/>
      <c r="E60" s="366"/>
      <c r="F60" s="367" t="n">
        <v>1002</v>
      </c>
      <c r="G60" s="368" t="n">
        <v>20</v>
      </c>
      <c r="H60" s="368" t="n">
        <v>200</v>
      </c>
      <c r="I60" s="368" t="n">
        <v>485</v>
      </c>
      <c r="J60" s="368" t="n">
        <v>105</v>
      </c>
      <c r="K60" s="368" t="n">
        <v>73</v>
      </c>
      <c r="L60" s="368" t="n">
        <v>61</v>
      </c>
      <c r="M60" s="368" t="n">
        <v>58</v>
      </c>
      <c r="N60" s="110" t="n">
        <v>1350</v>
      </c>
      <c r="O60" s="110" t="n">
        <v>64</v>
      </c>
      <c r="P60" s="110" t="n">
        <v>235</v>
      </c>
      <c r="Q60" s="110" t="n">
        <v>576</v>
      </c>
      <c r="R60" s="110" t="n">
        <v>163</v>
      </c>
      <c r="S60" s="110" t="n">
        <v>146</v>
      </c>
      <c r="T60" s="110" t="n">
        <v>107</v>
      </c>
      <c r="U60" s="111" t="n">
        <v>59</v>
      </c>
      <c r="V60" s="369"/>
      <c r="W60" s="372"/>
      <c r="X60" s="373" t="s">
        <v>311</v>
      </c>
      <c r="Y60" s="373"/>
      <c r="Z60" s="373"/>
    </row>
    <row r="61" s="46" customFormat="true" ht="5.1" hidden="false" customHeight="true" outlineLevel="0" collapsed="false">
      <c r="A61" s="82"/>
      <c r="B61" s="82"/>
      <c r="C61" s="82"/>
      <c r="D61" s="82"/>
      <c r="E61" s="83"/>
      <c r="F61" s="381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3"/>
      <c r="V61" s="382"/>
      <c r="W61" s="82"/>
      <c r="X61" s="82"/>
      <c r="Y61" s="82"/>
      <c r="Z61" s="82"/>
    </row>
    <row r="62" s="94" customFormat="true" ht="5.1" hidden="false" customHeight="true" outlineLevel="0" collapsed="false"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</row>
  </sheetData>
  <mergeCells count="58">
    <mergeCell ref="A1:M1"/>
    <mergeCell ref="N1:Z1"/>
    <mergeCell ref="A3:E5"/>
    <mergeCell ref="F3:M3"/>
    <mergeCell ref="N3:U3"/>
    <mergeCell ref="V3:Z5"/>
    <mergeCell ref="F4:M4"/>
    <mergeCell ref="N4:U4"/>
    <mergeCell ref="A7:D7"/>
    <mergeCell ref="W7:Z7"/>
    <mergeCell ref="B8:D8"/>
    <mergeCell ref="X8:Z8"/>
    <mergeCell ref="C9:D9"/>
    <mergeCell ref="Y9:Z9"/>
    <mergeCell ref="C15:D15"/>
    <mergeCell ref="Y15:Z15"/>
    <mergeCell ref="B16:D16"/>
    <mergeCell ref="X16:Z16"/>
    <mergeCell ref="A18:D18"/>
    <mergeCell ref="W18:Z18"/>
    <mergeCell ref="B19:D19"/>
    <mergeCell ref="X19:Z19"/>
    <mergeCell ref="C20:D20"/>
    <mergeCell ref="Y20:Z20"/>
    <mergeCell ref="C26:D26"/>
    <mergeCell ref="Y26:Z26"/>
    <mergeCell ref="B27:D27"/>
    <mergeCell ref="X27:Z27"/>
    <mergeCell ref="A29:D29"/>
    <mergeCell ref="W29:Z29"/>
    <mergeCell ref="B30:D30"/>
    <mergeCell ref="X30:Z30"/>
    <mergeCell ref="C31:D31"/>
    <mergeCell ref="Y31:Z31"/>
    <mergeCell ref="C37:D37"/>
    <mergeCell ref="Y37:Z37"/>
    <mergeCell ref="B38:D38"/>
    <mergeCell ref="X38:Z38"/>
    <mergeCell ref="A40:D40"/>
    <mergeCell ref="W40:Z40"/>
    <mergeCell ref="B41:D41"/>
    <mergeCell ref="X41:Z41"/>
    <mergeCell ref="C42:D42"/>
    <mergeCell ref="Y42:Z42"/>
    <mergeCell ref="C48:D48"/>
    <mergeCell ref="Y48:Z48"/>
    <mergeCell ref="B49:D49"/>
    <mergeCell ref="X49:Z49"/>
    <mergeCell ref="A51:D51"/>
    <mergeCell ref="W51:Z51"/>
    <mergeCell ref="B52:D52"/>
    <mergeCell ref="X52:Z52"/>
    <mergeCell ref="C53:D53"/>
    <mergeCell ref="Y53:Z53"/>
    <mergeCell ref="C59:D59"/>
    <mergeCell ref="Y59:Z59"/>
    <mergeCell ref="B60:D60"/>
    <mergeCell ref="X60:Z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.82"/>
    <col collapsed="false" customWidth="true" hidden="false" outlineLevel="0" max="4" min="4" style="245" width="27.32"/>
    <col collapsed="false" customWidth="true" hidden="false" outlineLevel="0" max="5" min="5" style="0" width="1.82"/>
    <col collapsed="false" customWidth="true" hidden="false" outlineLevel="0" max="6" min="6" style="0" width="12.82"/>
    <col collapsed="false" customWidth="true" hidden="false" outlineLevel="0" max="13" min="7" style="0" width="10.82"/>
    <col collapsed="false" customWidth="true" hidden="false" outlineLevel="0" max="14" min="14" style="0" width="12.82"/>
    <col collapsed="false" customWidth="true" hidden="false" outlineLevel="0" max="21" min="15" style="0" width="10.82"/>
    <col collapsed="false" customWidth="true" hidden="false" outlineLevel="0" max="22" min="22" style="245" width="1.82"/>
    <col collapsed="false" customWidth="true" hidden="false" outlineLevel="0" max="25" min="23" style="0" width="2.82"/>
    <col collapsed="false" customWidth="true" hidden="false" outlineLevel="0" max="26" min="26" style="0" width="27.32"/>
  </cols>
  <sheetData>
    <row r="1" s="384" customFormat="true" ht="24.95" hidden="false" customHeight="true" outlineLevel="0" collapsed="false">
      <c r="A1" s="344" t="s">
        <v>312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5" t="s">
        <v>313</v>
      </c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</row>
    <row r="2" customFormat="false" ht="5.1" hidden="false" customHeight="true" outlineLevel="0" collapsed="false">
      <c r="A2" s="347"/>
      <c r="B2" s="347"/>
      <c r="C2" s="347"/>
      <c r="D2" s="347"/>
      <c r="E2" s="347"/>
      <c r="F2" s="348"/>
      <c r="G2" s="348"/>
      <c r="H2" s="348"/>
      <c r="I2" s="348"/>
      <c r="J2" s="348"/>
      <c r="K2" s="348"/>
      <c r="L2" s="348"/>
      <c r="M2" s="348"/>
      <c r="N2" s="349"/>
      <c r="O2" s="349"/>
      <c r="P2" s="349"/>
      <c r="Q2" s="349"/>
      <c r="R2" s="349"/>
      <c r="S2" s="349"/>
      <c r="T2" s="349"/>
      <c r="U2" s="349"/>
      <c r="V2" s="350"/>
      <c r="W2" s="350"/>
      <c r="X2" s="350"/>
      <c r="Y2" s="350"/>
      <c r="Z2" s="350"/>
    </row>
    <row r="3" customFormat="false" ht="12" hidden="false" customHeight="true" outlineLevel="0" collapsed="false">
      <c r="A3" s="351" t="s">
        <v>291</v>
      </c>
      <c r="B3" s="351"/>
      <c r="C3" s="351"/>
      <c r="D3" s="351"/>
      <c r="E3" s="351"/>
      <c r="F3" s="352" t="s">
        <v>292</v>
      </c>
      <c r="G3" s="352"/>
      <c r="H3" s="352"/>
      <c r="I3" s="352"/>
      <c r="J3" s="352"/>
      <c r="K3" s="352"/>
      <c r="L3" s="352"/>
      <c r="M3" s="352"/>
      <c r="N3" s="353" t="s">
        <v>293</v>
      </c>
      <c r="O3" s="353"/>
      <c r="P3" s="353"/>
      <c r="Q3" s="353"/>
      <c r="R3" s="353"/>
      <c r="S3" s="353"/>
      <c r="T3" s="353"/>
      <c r="U3" s="353"/>
      <c r="V3" s="354" t="s">
        <v>291</v>
      </c>
      <c r="W3" s="354"/>
      <c r="X3" s="354"/>
      <c r="Y3" s="354"/>
      <c r="Z3" s="354"/>
    </row>
    <row r="4" customFormat="false" ht="12" hidden="false" customHeight="false" outlineLevel="0" collapsed="false">
      <c r="A4" s="351"/>
      <c r="B4" s="351"/>
      <c r="C4" s="351"/>
      <c r="D4" s="351"/>
      <c r="E4" s="351"/>
      <c r="F4" s="355" t="s">
        <v>294</v>
      </c>
      <c r="G4" s="355"/>
      <c r="H4" s="355"/>
      <c r="I4" s="355"/>
      <c r="J4" s="355"/>
      <c r="K4" s="355"/>
      <c r="L4" s="355"/>
      <c r="M4" s="355"/>
      <c r="N4" s="356" t="s">
        <v>295</v>
      </c>
      <c r="O4" s="356"/>
      <c r="P4" s="356"/>
      <c r="Q4" s="356"/>
      <c r="R4" s="356"/>
      <c r="S4" s="356"/>
      <c r="T4" s="356"/>
      <c r="U4" s="356"/>
      <c r="V4" s="354"/>
      <c r="W4" s="354"/>
      <c r="X4" s="354"/>
      <c r="Y4" s="354"/>
      <c r="Z4" s="354"/>
    </row>
    <row r="5" customFormat="false" ht="24" hidden="false" customHeight="false" outlineLevel="0" collapsed="false">
      <c r="A5" s="351"/>
      <c r="B5" s="351"/>
      <c r="C5" s="351"/>
      <c r="D5" s="351"/>
      <c r="E5" s="351"/>
      <c r="F5" s="357" t="s">
        <v>130</v>
      </c>
      <c r="G5" s="106" t="s">
        <v>296</v>
      </c>
      <c r="H5" s="106" t="s">
        <v>297</v>
      </c>
      <c r="I5" s="106" t="s">
        <v>298</v>
      </c>
      <c r="J5" s="106" t="s">
        <v>299</v>
      </c>
      <c r="K5" s="358" t="s">
        <v>300</v>
      </c>
      <c r="L5" s="358" t="s">
        <v>301</v>
      </c>
      <c r="M5" s="106" t="s">
        <v>302</v>
      </c>
      <c r="N5" s="359" t="s">
        <v>130</v>
      </c>
      <c r="O5" s="106" t="s">
        <v>296</v>
      </c>
      <c r="P5" s="106" t="s">
        <v>297</v>
      </c>
      <c r="Q5" s="106" t="s">
        <v>298</v>
      </c>
      <c r="R5" s="106" t="s">
        <v>299</v>
      </c>
      <c r="S5" s="358" t="s">
        <v>300</v>
      </c>
      <c r="T5" s="358" t="s">
        <v>301</v>
      </c>
      <c r="U5" s="106" t="s">
        <v>302</v>
      </c>
      <c r="V5" s="354"/>
      <c r="W5" s="354"/>
      <c r="X5" s="354"/>
      <c r="Y5" s="354"/>
      <c r="Z5" s="354"/>
      <c r="AB5" s="360"/>
    </row>
    <row r="6" s="46" customFormat="true" ht="5.1" hidden="false" customHeight="true" outlineLevel="0" collapsed="false">
      <c r="B6" s="94"/>
      <c r="C6" s="94"/>
      <c r="D6" s="94"/>
      <c r="E6" s="366"/>
      <c r="F6" s="385"/>
      <c r="G6" s="369"/>
      <c r="H6" s="369"/>
      <c r="I6" s="369"/>
      <c r="J6" s="369"/>
      <c r="K6" s="369"/>
      <c r="L6" s="369"/>
      <c r="M6" s="386"/>
      <c r="N6" s="369"/>
      <c r="O6" s="369"/>
      <c r="P6" s="369"/>
      <c r="Q6" s="369"/>
      <c r="R6" s="369"/>
      <c r="S6" s="369"/>
      <c r="T6" s="369"/>
      <c r="U6" s="387"/>
      <c r="V6" s="369"/>
      <c r="W6" s="94"/>
      <c r="X6" s="94"/>
      <c r="Y6" s="94"/>
      <c r="Z6" s="94"/>
    </row>
    <row r="7" s="46" customFormat="true" ht="20.1" hidden="false" customHeight="true" outlineLevel="0" collapsed="false">
      <c r="A7" s="365" t="s">
        <v>40</v>
      </c>
      <c r="B7" s="365"/>
      <c r="C7" s="365"/>
      <c r="D7" s="365"/>
      <c r="E7" s="366"/>
      <c r="F7" s="367" t="n">
        <v>86977</v>
      </c>
      <c r="G7" s="368" t="n">
        <v>2121</v>
      </c>
      <c r="H7" s="368" t="n">
        <v>3438</v>
      </c>
      <c r="I7" s="368" t="n">
        <v>10729</v>
      </c>
      <c r="J7" s="368" t="n">
        <v>10653</v>
      </c>
      <c r="K7" s="368" t="n">
        <v>18650</v>
      </c>
      <c r="L7" s="368" t="n">
        <v>34032</v>
      </c>
      <c r="M7" s="368" t="n">
        <v>7354</v>
      </c>
      <c r="N7" s="368" t="n">
        <v>214483</v>
      </c>
      <c r="O7" s="368" t="n">
        <v>6712</v>
      </c>
      <c r="P7" s="368" t="n">
        <v>7069</v>
      </c>
      <c r="Q7" s="368" t="n">
        <v>26042</v>
      </c>
      <c r="R7" s="368" t="n">
        <v>30974</v>
      </c>
      <c r="S7" s="368" t="n">
        <v>53368</v>
      </c>
      <c r="T7" s="368" t="n">
        <v>76715</v>
      </c>
      <c r="U7" s="388" t="n">
        <v>13603</v>
      </c>
      <c r="V7" s="369"/>
      <c r="W7" s="365" t="s">
        <v>40</v>
      </c>
      <c r="X7" s="365"/>
      <c r="Y7" s="365"/>
      <c r="Z7" s="365"/>
    </row>
    <row r="8" s="46" customFormat="true" ht="16.5" hidden="false" customHeight="true" outlineLevel="0" collapsed="false">
      <c r="A8" s="371"/>
      <c r="B8" s="73" t="s">
        <v>303</v>
      </c>
      <c r="C8" s="73"/>
      <c r="D8" s="73"/>
      <c r="E8" s="366"/>
      <c r="F8" s="367" t="n">
        <v>85785</v>
      </c>
      <c r="G8" s="368" t="n">
        <v>2111</v>
      </c>
      <c r="H8" s="368" t="n">
        <v>3217</v>
      </c>
      <c r="I8" s="368" t="n">
        <v>10252</v>
      </c>
      <c r="J8" s="368" t="n">
        <v>10505</v>
      </c>
      <c r="K8" s="368" t="n">
        <v>18535</v>
      </c>
      <c r="L8" s="368" t="n">
        <v>33931</v>
      </c>
      <c r="M8" s="368" t="n">
        <v>7234</v>
      </c>
      <c r="N8" s="368" t="n">
        <v>212808</v>
      </c>
      <c r="O8" s="368" t="n">
        <v>6687</v>
      </c>
      <c r="P8" s="368" t="n">
        <v>6826</v>
      </c>
      <c r="Q8" s="368" t="n">
        <v>25447</v>
      </c>
      <c r="R8" s="368" t="n">
        <v>30728</v>
      </c>
      <c r="S8" s="368" t="n">
        <v>53134</v>
      </c>
      <c r="T8" s="368" t="n">
        <v>76503</v>
      </c>
      <c r="U8" s="388" t="n">
        <v>13483</v>
      </c>
      <c r="V8" s="369"/>
      <c r="W8" s="371"/>
      <c r="X8" s="73" t="s">
        <v>303</v>
      </c>
      <c r="Y8" s="73"/>
      <c r="Z8" s="73"/>
    </row>
    <row r="9" s="46" customFormat="true" ht="16.5" hidden="false" customHeight="true" outlineLevel="0" collapsed="false">
      <c r="A9" s="371"/>
      <c r="B9" s="73"/>
      <c r="C9" s="73" t="s">
        <v>304</v>
      </c>
      <c r="D9" s="73"/>
      <c r="E9" s="366"/>
      <c r="F9" s="367" t="n">
        <v>85342</v>
      </c>
      <c r="G9" s="368" t="n">
        <v>2101</v>
      </c>
      <c r="H9" s="368" t="n">
        <v>3175</v>
      </c>
      <c r="I9" s="368" t="n">
        <v>10129</v>
      </c>
      <c r="J9" s="368" t="n">
        <v>10419</v>
      </c>
      <c r="K9" s="368" t="n">
        <v>18447</v>
      </c>
      <c r="L9" s="368" t="n">
        <v>33850</v>
      </c>
      <c r="M9" s="368" t="n">
        <v>7221</v>
      </c>
      <c r="N9" s="368" t="n">
        <v>211945</v>
      </c>
      <c r="O9" s="368" t="n">
        <v>6663</v>
      </c>
      <c r="P9" s="368" t="n">
        <v>6758</v>
      </c>
      <c r="Q9" s="368" t="n">
        <v>25202</v>
      </c>
      <c r="R9" s="368" t="n">
        <v>30553</v>
      </c>
      <c r="S9" s="368" t="n">
        <v>52954</v>
      </c>
      <c r="T9" s="368" t="n">
        <v>76348</v>
      </c>
      <c r="U9" s="388" t="n">
        <v>13467</v>
      </c>
      <c r="V9" s="369"/>
      <c r="W9" s="371"/>
      <c r="X9" s="73"/>
      <c r="Y9" s="73" t="s">
        <v>304</v>
      </c>
      <c r="Z9" s="73"/>
    </row>
    <row r="10" s="46" customFormat="true" ht="16.15" hidden="false" customHeight="true" outlineLevel="0" collapsed="false">
      <c r="A10" s="371"/>
      <c r="B10" s="73"/>
      <c r="C10" s="73"/>
      <c r="D10" s="73" t="s">
        <v>305</v>
      </c>
      <c r="E10" s="366"/>
      <c r="F10" s="367" t="n">
        <v>61265</v>
      </c>
      <c r="G10" s="368" t="n">
        <v>2010</v>
      </c>
      <c r="H10" s="368" t="n">
        <v>1055</v>
      </c>
      <c r="I10" s="368" t="n">
        <v>4660</v>
      </c>
      <c r="J10" s="368" t="n">
        <v>7056</v>
      </c>
      <c r="K10" s="368" t="n">
        <v>14878</v>
      </c>
      <c r="L10" s="368" t="n">
        <v>28670</v>
      </c>
      <c r="M10" s="368" t="n">
        <v>2936</v>
      </c>
      <c r="N10" s="368" t="n">
        <v>167507</v>
      </c>
      <c r="O10" s="368" t="n">
        <v>6450</v>
      </c>
      <c r="P10" s="368" t="n">
        <v>2992</v>
      </c>
      <c r="Q10" s="368" t="n">
        <v>14428</v>
      </c>
      <c r="R10" s="368" t="n">
        <v>23671</v>
      </c>
      <c r="S10" s="368" t="n">
        <v>45888</v>
      </c>
      <c r="T10" s="368" t="n">
        <v>66788</v>
      </c>
      <c r="U10" s="388" t="n">
        <v>7290</v>
      </c>
      <c r="V10" s="369"/>
      <c r="W10" s="371"/>
      <c r="X10" s="73"/>
      <c r="Y10" s="73"/>
      <c r="Z10" s="73" t="s">
        <v>305</v>
      </c>
    </row>
    <row r="11" s="46" customFormat="true" ht="16.15" hidden="false" customHeight="true" outlineLevel="0" collapsed="false">
      <c r="A11" s="371"/>
      <c r="B11" s="73"/>
      <c r="C11" s="73"/>
      <c r="D11" s="73" t="s">
        <v>306</v>
      </c>
      <c r="E11" s="366"/>
      <c r="F11" s="367" t="n">
        <v>4446</v>
      </c>
      <c r="G11" s="368" t="n">
        <v>23</v>
      </c>
      <c r="H11" s="368" t="n">
        <v>77</v>
      </c>
      <c r="I11" s="368" t="n">
        <v>386</v>
      </c>
      <c r="J11" s="368" t="n">
        <v>539</v>
      </c>
      <c r="K11" s="368" t="n">
        <v>1047</v>
      </c>
      <c r="L11" s="368" t="n">
        <v>1850</v>
      </c>
      <c r="M11" s="368" t="n">
        <v>524</v>
      </c>
      <c r="N11" s="368" t="n">
        <v>7902</v>
      </c>
      <c r="O11" s="368" t="n">
        <v>52</v>
      </c>
      <c r="P11" s="368" t="n">
        <v>168</v>
      </c>
      <c r="Q11" s="368" t="n">
        <v>720</v>
      </c>
      <c r="R11" s="368" t="n">
        <v>989</v>
      </c>
      <c r="S11" s="368" t="n">
        <v>1795</v>
      </c>
      <c r="T11" s="368" t="n">
        <v>3207</v>
      </c>
      <c r="U11" s="388" t="n">
        <v>971</v>
      </c>
      <c r="V11" s="369"/>
      <c r="W11" s="371"/>
      <c r="X11" s="73"/>
      <c r="Y11" s="73"/>
      <c r="Z11" s="73" t="s">
        <v>306</v>
      </c>
    </row>
    <row r="12" s="46" customFormat="true" ht="16.15" hidden="false" customHeight="true" outlineLevel="0" collapsed="false">
      <c r="A12" s="371"/>
      <c r="B12" s="73"/>
      <c r="C12" s="73"/>
      <c r="D12" s="73" t="s">
        <v>307</v>
      </c>
      <c r="E12" s="366"/>
      <c r="F12" s="367" t="n">
        <v>7968</v>
      </c>
      <c r="G12" s="368" t="n">
        <v>35</v>
      </c>
      <c r="H12" s="368" t="n">
        <v>483</v>
      </c>
      <c r="I12" s="368" t="n">
        <v>1394</v>
      </c>
      <c r="J12" s="368" t="n">
        <v>1086</v>
      </c>
      <c r="K12" s="368" t="n">
        <v>1275</v>
      </c>
      <c r="L12" s="368" t="n">
        <v>2562</v>
      </c>
      <c r="M12" s="368" t="n">
        <v>1133</v>
      </c>
      <c r="N12" s="368" t="n">
        <v>14722</v>
      </c>
      <c r="O12" s="368" t="n">
        <v>69</v>
      </c>
      <c r="P12" s="368" t="n">
        <v>844</v>
      </c>
      <c r="Q12" s="368" t="n">
        <v>2584</v>
      </c>
      <c r="R12" s="368" t="n">
        <v>2099</v>
      </c>
      <c r="S12" s="368" t="n">
        <v>2462</v>
      </c>
      <c r="T12" s="368" t="n">
        <v>4807</v>
      </c>
      <c r="U12" s="388" t="n">
        <v>1857</v>
      </c>
      <c r="V12" s="369"/>
      <c r="W12" s="371"/>
      <c r="X12" s="73"/>
      <c r="Y12" s="73"/>
      <c r="Z12" s="73" t="s">
        <v>307</v>
      </c>
    </row>
    <row r="13" s="46" customFormat="true" ht="16.15" hidden="false" customHeight="true" outlineLevel="0" collapsed="false">
      <c r="A13" s="371"/>
      <c r="B13" s="73"/>
      <c r="C13" s="73"/>
      <c r="D13" s="73" t="s">
        <v>308</v>
      </c>
      <c r="E13" s="366"/>
      <c r="F13" s="367" t="n">
        <v>10386</v>
      </c>
      <c r="G13" s="368" t="n">
        <v>28</v>
      </c>
      <c r="H13" s="368" t="n">
        <v>1307</v>
      </c>
      <c r="I13" s="368" t="n">
        <v>3207</v>
      </c>
      <c r="J13" s="368" t="n">
        <v>1584</v>
      </c>
      <c r="K13" s="368" t="n">
        <v>1110</v>
      </c>
      <c r="L13" s="368" t="n">
        <v>676</v>
      </c>
      <c r="M13" s="368" t="n">
        <v>2474</v>
      </c>
      <c r="N13" s="368" t="n">
        <v>19235</v>
      </c>
      <c r="O13" s="368" t="n">
        <v>75</v>
      </c>
      <c r="P13" s="368" t="n">
        <v>2350</v>
      </c>
      <c r="Q13" s="368" t="n">
        <v>6504</v>
      </c>
      <c r="R13" s="368" t="n">
        <v>3410</v>
      </c>
      <c r="S13" s="368" t="n">
        <v>2442</v>
      </c>
      <c r="T13" s="368" t="n">
        <v>1308</v>
      </c>
      <c r="U13" s="388" t="n">
        <v>3146</v>
      </c>
      <c r="V13" s="369"/>
      <c r="W13" s="371"/>
      <c r="X13" s="73"/>
      <c r="Y13" s="73"/>
      <c r="Z13" s="73" t="s">
        <v>308</v>
      </c>
    </row>
    <row r="14" s="46" customFormat="true" ht="16.15" hidden="false" customHeight="true" outlineLevel="0" collapsed="false">
      <c r="A14" s="371"/>
      <c r="B14" s="73"/>
      <c r="C14" s="73"/>
      <c r="D14" s="73" t="s">
        <v>309</v>
      </c>
      <c r="E14" s="366"/>
      <c r="F14" s="367" t="n">
        <v>1277</v>
      </c>
      <c r="G14" s="368" t="n">
        <v>5</v>
      </c>
      <c r="H14" s="368" t="n">
        <v>253</v>
      </c>
      <c r="I14" s="368" t="n">
        <v>482</v>
      </c>
      <c r="J14" s="368" t="n">
        <v>154</v>
      </c>
      <c r="K14" s="368" t="n">
        <v>137</v>
      </c>
      <c r="L14" s="368" t="n">
        <v>92</v>
      </c>
      <c r="M14" s="368" t="n">
        <v>154</v>
      </c>
      <c r="N14" s="368" t="n">
        <v>2579</v>
      </c>
      <c r="O14" s="368" t="n">
        <v>17</v>
      </c>
      <c r="P14" s="368" t="n">
        <v>404</v>
      </c>
      <c r="Q14" s="368" t="n">
        <v>966</v>
      </c>
      <c r="R14" s="368" t="n">
        <v>384</v>
      </c>
      <c r="S14" s="368" t="n">
        <v>367</v>
      </c>
      <c r="T14" s="368" t="n">
        <v>238</v>
      </c>
      <c r="U14" s="388" t="n">
        <v>203</v>
      </c>
      <c r="V14" s="369"/>
      <c r="W14" s="371"/>
      <c r="X14" s="73"/>
      <c r="Y14" s="73"/>
      <c r="Z14" s="73" t="s">
        <v>309</v>
      </c>
    </row>
    <row r="15" s="46" customFormat="true" ht="16.5" hidden="false" customHeight="true" outlineLevel="0" collapsed="false">
      <c r="A15" s="371"/>
      <c r="B15" s="73"/>
      <c r="C15" s="73" t="s">
        <v>310</v>
      </c>
      <c r="D15" s="73"/>
      <c r="E15" s="366"/>
      <c r="F15" s="367" t="n">
        <v>443</v>
      </c>
      <c r="G15" s="368" t="n">
        <v>10</v>
      </c>
      <c r="H15" s="368" t="n">
        <v>42</v>
      </c>
      <c r="I15" s="368" t="n">
        <v>123</v>
      </c>
      <c r="J15" s="368" t="n">
        <v>86</v>
      </c>
      <c r="K15" s="368" t="n">
        <v>88</v>
      </c>
      <c r="L15" s="368" t="n">
        <v>81</v>
      </c>
      <c r="M15" s="368" t="n">
        <v>13</v>
      </c>
      <c r="N15" s="368" t="n">
        <v>863</v>
      </c>
      <c r="O15" s="368" t="n">
        <v>24</v>
      </c>
      <c r="P15" s="368" t="n">
        <v>68</v>
      </c>
      <c r="Q15" s="368" t="n">
        <v>245</v>
      </c>
      <c r="R15" s="368" t="n">
        <v>175</v>
      </c>
      <c r="S15" s="368" t="n">
        <v>180</v>
      </c>
      <c r="T15" s="368" t="n">
        <v>155</v>
      </c>
      <c r="U15" s="388" t="n">
        <v>16</v>
      </c>
      <c r="V15" s="369"/>
      <c r="W15" s="371"/>
      <c r="X15" s="73"/>
      <c r="Y15" s="73" t="s">
        <v>310</v>
      </c>
      <c r="Z15" s="73"/>
    </row>
    <row r="16" s="46" customFormat="true" ht="16.5" hidden="false" customHeight="true" outlineLevel="0" collapsed="false">
      <c r="A16" s="371"/>
      <c r="B16" s="73" t="s">
        <v>311</v>
      </c>
      <c r="C16" s="73"/>
      <c r="D16" s="73"/>
      <c r="E16" s="366"/>
      <c r="F16" s="367" t="n">
        <v>1192</v>
      </c>
      <c r="G16" s="368" t="n">
        <v>10</v>
      </c>
      <c r="H16" s="368" t="n">
        <v>221</v>
      </c>
      <c r="I16" s="368" t="n">
        <v>477</v>
      </c>
      <c r="J16" s="368" t="n">
        <v>148</v>
      </c>
      <c r="K16" s="368" t="n">
        <v>115</v>
      </c>
      <c r="L16" s="368" t="n">
        <v>101</v>
      </c>
      <c r="M16" s="368" t="n">
        <v>120</v>
      </c>
      <c r="N16" s="368" t="n">
        <v>1675</v>
      </c>
      <c r="O16" s="368" t="n">
        <v>25</v>
      </c>
      <c r="P16" s="368" t="n">
        <v>243</v>
      </c>
      <c r="Q16" s="368" t="n">
        <v>595</v>
      </c>
      <c r="R16" s="368" t="n">
        <v>246</v>
      </c>
      <c r="S16" s="368" t="n">
        <v>234</v>
      </c>
      <c r="T16" s="368" t="n">
        <v>212</v>
      </c>
      <c r="U16" s="388" t="n">
        <v>120</v>
      </c>
      <c r="V16" s="369"/>
      <c r="W16" s="371"/>
      <c r="X16" s="73" t="s">
        <v>311</v>
      </c>
      <c r="Y16" s="73"/>
      <c r="Z16" s="73"/>
    </row>
    <row r="17" s="46" customFormat="true" ht="8.1" hidden="false" customHeight="true" outlineLevel="0" collapsed="false">
      <c r="B17" s="94"/>
      <c r="C17" s="94"/>
      <c r="D17" s="94"/>
      <c r="E17" s="366"/>
      <c r="F17" s="367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88"/>
      <c r="V17" s="369"/>
      <c r="X17" s="94"/>
      <c r="Y17" s="94"/>
      <c r="Z17" s="94"/>
    </row>
    <row r="18" s="46" customFormat="true" ht="19.5" hidden="false" customHeight="true" outlineLevel="0" collapsed="false">
      <c r="A18" s="365" t="s">
        <v>41</v>
      </c>
      <c r="B18" s="365"/>
      <c r="C18" s="365"/>
      <c r="D18" s="365"/>
      <c r="E18" s="366"/>
      <c r="F18" s="367" t="n">
        <v>48716</v>
      </c>
      <c r="G18" s="368" t="n">
        <v>1409</v>
      </c>
      <c r="H18" s="368" t="n">
        <v>2521</v>
      </c>
      <c r="I18" s="368" t="n">
        <v>7325</v>
      </c>
      <c r="J18" s="368" t="n">
        <v>5493</v>
      </c>
      <c r="K18" s="368" t="n">
        <v>10132</v>
      </c>
      <c r="L18" s="368" t="n">
        <v>15553</v>
      </c>
      <c r="M18" s="368" t="n">
        <v>6283</v>
      </c>
      <c r="N18" s="368" t="n">
        <v>96435</v>
      </c>
      <c r="O18" s="368" t="n">
        <v>3196</v>
      </c>
      <c r="P18" s="368" t="n">
        <v>4182</v>
      </c>
      <c r="Q18" s="368" t="n">
        <v>14455</v>
      </c>
      <c r="R18" s="368" t="n">
        <v>12035</v>
      </c>
      <c r="S18" s="368" t="n">
        <v>22944</v>
      </c>
      <c r="T18" s="368" t="n">
        <v>30393</v>
      </c>
      <c r="U18" s="388" t="n">
        <v>9230</v>
      </c>
      <c r="V18" s="369"/>
      <c r="W18" s="365" t="s">
        <v>41</v>
      </c>
      <c r="X18" s="365"/>
      <c r="Y18" s="365"/>
      <c r="Z18" s="365"/>
    </row>
    <row r="19" s="46" customFormat="true" ht="16.5" hidden="false" customHeight="true" outlineLevel="0" collapsed="false">
      <c r="A19" s="371"/>
      <c r="B19" s="73" t="s">
        <v>303</v>
      </c>
      <c r="C19" s="73"/>
      <c r="D19" s="73"/>
      <c r="E19" s="366"/>
      <c r="F19" s="367" t="n">
        <v>48086</v>
      </c>
      <c r="G19" s="368" t="n">
        <v>1399</v>
      </c>
      <c r="H19" s="368" t="n">
        <v>2411</v>
      </c>
      <c r="I19" s="368" t="n">
        <v>7134</v>
      </c>
      <c r="J19" s="368" t="n">
        <v>5410</v>
      </c>
      <c r="K19" s="368" t="n">
        <v>10076</v>
      </c>
      <c r="L19" s="368" t="n">
        <v>15491</v>
      </c>
      <c r="M19" s="368" t="n">
        <v>6165</v>
      </c>
      <c r="N19" s="368" t="n">
        <v>95428</v>
      </c>
      <c r="O19" s="368" t="n">
        <v>3164</v>
      </c>
      <c r="P19" s="368" t="n">
        <v>4035</v>
      </c>
      <c r="Q19" s="368" t="n">
        <v>14171</v>
      </c>
      <c r="R19" s="368" t="n">
        <v>11883</v>
      </c>
      <c r="S19" s="368" t="n">
        <v>22799</v>
      </c>
      <c r="T19" s="368" t="n">
        <v>30265</v>
      </c>
      <c r="U19" s="388" t="n">
        <v>9111</v>
      </c>
      <c r="V19" s="369"/>
      <c r="W19" s="371"/>
      <c r="X19" s="73" t="s">
        <v>303</v>
      </c>
      <c r="Y19" s="73"/>
      <c r="Z19" s="73"/>
    </row>
    <row r="20" s="46" customFormat="true" ht="16.5" hidden="false" customHeight="true" outlineLevel="0" collapsed="false">
      <c r="A20" s="371"/>
      <c r="B20" s="73"/>
      <c r="C20" s="73" t="s">
        <v>304</v>
      </c>
      <c r="D20" s="73"/>
      <c r="E20" s="366"/>
      <c r="F20" s="367" t="n">
        <v>47620</v>
      </c>
      <c r="G20" s="368" t="n">
        <v>1387</v>
      </c>
      <c r="H20" s="368" t="n">
        <v>2327</v>
      </c>
      <c r="I20" s="368" t="n">
        <v>7006</v>
      </c>
      <c r="J20" s="368" t="n">
        <v>5344</v>
      </c>
      <c r="K20" s="368" t="n">
        <v>10001</v>
      </c>
      <c r="L20" s="368" t="n">
        <v>15412</v>
      </c>
      <c r="M20" s="368" t="n">
        <v>6143</v>
      </c>
      <c r="N20" s="368" t="n">
        <v>94602</v>
      </c>
      <c r="O20" s="368" t="n">
        <v>3141</v>
      </c>
      <c r="P20" s="368" t="n">
        <v>3918</v>
      </c>
      <c r="Q20" s="368" t="n">
        <v>13956</v>
      </c>
      <c r="R20" s="368" t="n">
        <v>11763</v>
      </c>
      <c r="S20" s="368" t="n">
        <v>22635</v>
      </c>
      <c r="T20" s="368" t="n">
        <v>30112</v>
      </c>
      <c r="U20" s="388" t="n">
        <v>9077</v>
      </c>
      <c r="V20" s="369"/>
      <c r="W20" s="371"/>
      <c r="X20" s="73"/>
      <c r="Y20" s="73" t="s">
        <v>304</v>
      </c>
      <c r="Z20" s="73"/>
    </row>
    <row r="21" s="46" customFormat="true" ht="16.15" hidden="false" customHeight="true" outlineLevel="0" collapsed="false">
      <c r="A21" s="371"/>
      <c r="B21" s="73"/>
      <c r="C21" s="73"/>
      <c r="D21" s="73" t="s">
        <v>305</v>
      </c>
      <c r="E21" s="366"/>
      <c r="F21" s="367" t="n">
        <v>26038</v>
      </c>
      <c r="G21" s="368" t="n">
        <v>1236</v>
      </c>
      <c r="H21" s="368" t="n">
        <v>481</v>
      </c>
      <c r="I21" s="368" t="n">
        <v>2275</v>
      </c>
      <c r="J21" s="368" t="n">
        <v>2438</v>
      </c>
      <c r="K21" s="368" t="n">
        <v>6093</v>
      </c>
      <c r="L21" s="368" t="n">
        <v>11676</v>
      </c>
      <c r="M21" s="368" t="n">
        <v>1839</v>
      </c>
      <c r="N21" s="368" t="n">
        <v>60083</v>
      </c>
      <c r="O21" s="368" t="n">
        <v>2869</v>
      </c>
      <c r="P21" s="368" t="n">
        <v>1167</v>
      </c>
      <c r="Q21" s="368" t="n">
        <v>5959</v>
      </c>
      <c r="R21" s="368" t="n">
        <v>6655</v>
      </c>
      <c r="S21" s="368" t="n">
        <v>15982</v>
      </c>
      <c r="T21" s="368" t="n">
        <v>24000</v>
      </c>
      <c r="U21" s="388" t="n">
        <v>3451</v>
      </c>
      <c r="V21" s="369"/>
      <c r="W21" s="371"/>
      <c r="X21" s="73"/>
      <c r="Y21" s="73"/>
      <c r="Z21" s="73" t="s">
        <v>305</v>
      </c>
    </row>
    <row r="22" s="46" customFormat="true" ht="16.15" hidden="false" customHeight="true" outlineLevel="0" collapsed="false">
      <c r="A22" s="371"/>
      <c r="B22" s="73"/>
      <c r="C22" s="73"/>
      <c r="D22" s="73" t="s">
        <v>306</v>
      </c>
      <c r="E22" s="366"/>
      <c r="F22" s="367" t="n">
        <v>6257</v>
      </c>
      <c r="G22" s="368" t="n">
        <v>61</v>
      </c>
      <c r="H22" s="368" t="n">
        <v>133</v>
      </c>
      <c r="I22" s="368" t="n">
        <v>614</v>
      </c>
      <c r="J22" s="368" t="n">
        <v>678</v>
      </c>
      <c r="K22" s="368" t="n">
        <v>1889</v>
      </c>
      <c r="L22" s="368" t="n">
        <v>2056</v>
      </c>
      <c r="M22" s="368" t="n">
        <v>826</v>
      </c>
      <c r="N22" s="368" t="n">
        <v>10654</v>
      </c>
      <c r="O22" s="368" t="n">
        <v>110</v>
      </c>
      <c r="P22" s="368" t="n">
        <v>244</v>
      </c>
      <c r="Q22" s="368" t="n">
        <v>1148</v>
      </c>
      <c r="R22" s="368" t="n">
        <v>1203</v>
      </c>
      <c r="S22" s="368" t="n">
        <v>3115</v>
      </c>
      <c r="T22" s="368" t="n">
        <v>3353</v>
      </c>
      <c r="U22" s="388" t="n">
        <v>1481</v>
      </c>
      <c r="V22" s="369"/>
      <c r="W22" s="371"/>
      <c r="X22" s="73"/>
      <c r="Y22" s="73"/>
      <c r="Z22" s="73" t="s">
        <v>306</v>
      </c>
    </row>
    <row r="23" s="46" customFormat="true" ht="16.15" hidden="false" customHeight="true" outlineLevel="0" collapsed="false">
      <c r="A23" s="371"/>
      <c r="B23" s="73"/>
      <c r="C23" s="73"/>
      <c r="D23" s="73" t="s">
        <v>307</v>
      </c>
      <c r="E23" s="366"/>
      <c r="F23" s="367" t="n">
        <v>881</v>
      </c>
      <c r="G23" s="368" t="n">
        <v>2</v>
      </c>
      <c r="H23" s="368" t="n">
        <v>53</v>
      </c>
      <c r="I23" s="368" t="n">
        <v>164</v>
      </c>
      <c r="J23" s="368" t="n">
        <v>117</v>
      </c>
      <c r="K23" s="368" t="n">
        <v>258</v>
      </c>
      <c r="L23" s="368" t="n">
        <v>149</v>
      </c>
      <c r="M23" s="368" t="n">
        <v>138</v>
      </c>
      <c r="N23" s="368" t="n">
        <v>1426</v>
      </c>
      <c r="O23" s="368" t="n">
        <v>2</v>
      </c>
      <c r="P23" s="368" t="n">
        <v>80</v>
      </c>
      <c r="Q23" s="368" t="n">
        <v>310</v>
      </c>
      <c r="R23" s="368" t="n">
        <v>190</v>
      </c>
      <c r="S23" s="368" t="n">
        <v>418</v>
      </c>
      <c r="T23" s="368" t="n">
        <v>240</v>
      </c>
      <c r="U23" s="388" t="n">
        <v>186</v>
      </c>
      <c r="V23" s="369"/>
      <c r="W23" s="371"/>
      <c r="X23" s="73"/>
      <c r="Y23" s="73"/>
      <c r="Z23" s="73" t="s">
        <v>307</v>
      </c>
    </row>
    <row r="24" s="46" customFormat="true" ht="16.15" hidden="false" customHeight="true" outlineLevel="0" collapsed="false">
      <c r="A24" s="371"/>
      <c r="B24" s="73"/>
      <c r="C24" s="73"/>
      <c r="D24" s="73" t="s">
        <v>308</v>
      </c>
      <c r="E24" s="366"/>
      <c r="F24" s="367" t="n">
        <v>13926</v>
      </c>
      <c r="G24" s="368" t="n">
        <v>87</v>
      </c>
      <c r="H24" s="368" t="n">
        <v>1519</v>
      </c>
      <c r="I24" s="368" t="n">
        <v>3755</v>
      </c>
      <c r="J24" s="368" t="n">
        <v>2060</v>
      </c>
      <c r="K24" s="368" t="n">
        <v>1736</v>
      </c>
      <c r="L24" s="368" t="n">
        <v>1502</v>
      </c>
      <c r="M24" s="368" t="n">
        <v>3267</v>
      </c>
      <c r="N24" s="368" t="n">
        <v>21682</v>
      </c>
      <c r="O24" s="368" t="n">
        <v>158</v>
      </c>
      <c r="P24" s="368" t="n">
        <v>2258</v>
      </c>
      <c r="Q24" s="368" t="n">
        <v>6253</v>
      </c>
      <c r="R24" s="368" t="n">
        <v>3621</v>
      </c>
      <c r="S24" s="368" t="n">
        <v>3058</v>
      </c>
      <c r="T24" s="368" t="n">
        <v>2449</v>
      </c>
      <c r="U24" s="388" t="n">
        <v>3885</v>
      </c>
      <c r="V24" s="369"/>
      <c r="W24" s="371"/>
      <c r="X24" s="73"/>
      <c r="Y24" s="73"/>
      <c r="Z24" s="73" t="s">
        <v>308</v>
      </c>
    </row>
    <row r="25" s="46" customFormat="true" ht="16.15" hidden="false" customHeight="true" outlineLevel="0" collapsed="false">
      <c r="A25" s="371"/>
      <c r="B25" s="73"/>
      <c r="C25" s="73"/>
      <c r="D25" s="73" t="s">
        <v>309</v>
      </c>
      <c r="E25" s="366"/>
      <c r="F25" s="367" t="n">
        <v>518</v>
      </c>
      <c r="G25" s="368" t="n">
        <v>1</v>
      </c>
      <c r="H25" s="368" t="n">
        <v>141</v>
      </c>
      <c r="I25" s="368" t="n">
        <v>198</v>
      </c>
      <c r="J25" s="368" t="n">
        <v>51</v>
      </c>
      <c r="K25" s="368" t="n">
        <v>25</v>
      </c>
      <c r="L25" s="368" t="n">
        <v>29</v>
      </c>
      <c r="M25" s="368" t="n">
        <v>73</v>
      </c>
      <c r="N25" s="368" t="n">
        <v>757</v>
      </c>
      <c r="O25" s="368" t="n">
        <v>2</v>
      </c>
      <c r="P25" s="368" t="n">
        <v>169</v>
      </c>
      <c r="Q25" s="368" t="n">
        <v>286</v>
      </c>
      <c r="R25" s="368" t="n">
        <v>94</v>
      </c>
      <c r="S25" s="368" t="n">
        <v>62</v>
      </c>
      <c r="T25" s="368" t="n">
        <v>70</v>
      </c>
      <c r="U25" s="388" t="n">
        <v>74</v>
      </c>
      <c r="V25" s="369"/>
      <c r="W25" s="371"/>
      <c r="X25" s="73"/>
      <c r="Y25" s="73"/>
      <c r="Z25" s="73" t="s">
        <v>309</v>
      </c>
    </row>
    <row r="26" s="46" customFormat="true" ht="16.5" hidden="false" customHeight="true" outlineLevel="0" collapsed="false">
      <c r="A26" s="371"/>
      <c r="B26" s="73"/>
      <c r="C26" s="73" t="s">
        <v>310</v>
      </c>
      <c r="D26" s="73"/>
      <c r="E26" s="366"/>
      <c r="F26" s="367" t="n">
        <v>466</v>
      </c>
      <c r="G26" s="368" t="n">
        <v>12</v>
      </c>
      <c r="H26" s="368" t="n">
        <v>84</v>
      </c>
      <c r="I26" s="368" t="n">
        <v>128</v>
      </c>
      <c r="J26" s="368" t="n">
        <v>66</v>
      </c>
      <c r="K26" s="368" t="n">
        <v>75</v>
      </c>
      <c r="L26" s="368" t="n">
        <v>79</v>
      </c>
      <c r="M26" s="368" t="n">
        <v>22</v>
      </c>
      <c r="N26" s="368" t="n">
        <v>826</v>
      </c>
      <c r="O26" s="368" t="n">
        <v>23</v>
      </c>
      <c r="P26" s="368" t="n">
        <v>117</v>
      </c>
      <c r="Q26" s="368" t="n">
        <v>215</v>
      </c>
      <c r="R26" s="368" t="n">
        <v>120</v>
      </c>
      <c r="S26" s="368" t="n">
        <v>164</v>
      </c>
      <c r="T26" s="368" t="n">
        <v>153</v>
      </c>
      <c r="U26" s="388" t="n">
        <v>34</v>
      </c>
      <c r="V26" s="369"/>
      <c r="W26" s="371"/>
      <c r="X26" s="73"/>
      <c r="Y26" s="73" t="s">
        <v>310</v>
      </c>
      <c r="Z26" s="73"/>
    </row>
    <row r="27" s="46" customFormat="true" ht="16.5" hidden="false" customHeight="true" outlineLevel="0" collapsed="false">
      <c r="A27" s="371"/>
      <c r="B27" s="73" t="s">
        <v>311</v>
      </c>
      <c r="C27" s="73"/>
      <c r="D27" s="73"/>
      <c r="E27" s="366"/>
      <c r="F27" s="367" t="n">
        <v>630</v>
      </c>
      <c r="G27" s="368" t="n">
        <v>10</v>
      </c>
      <c r="H27" s="368" t="n">
        <v>110</v>
      </c>
      <c r="I27" s="368" t="n">
        <v>191</v>
      </c>
      <c r="J27" s="368" t="n">
        <v>83</v>
      </c>
      <c r="K27" s="368" t="n">
        <v>56</v>
      </c>
      <c r="L27" s="368" t="n">
        <v>62</v>
      </c>
      <c r="M27" s="368" t="n">
        <v>118</v>
      </c>
      <c r="N27" s="368" t="n">
        <v>1007</v>
      </c>
      <c r="O27" s="368" t="n">
        <v>32</v>
      </c>
      <c r="P27" s="368" t="n">
        <v>147</v>
      </c>
      <c r="Q27" s="368" t="n">
        <v>284</v>
      </c>
      <c r="R27" s="368" t="n">
        <v>152</v>
      </c>
      <c r="S27" s="368" t="n">
        <v>145</v>
      </c>
      <c r="T27" s="368" t="n">
        <v>128</v>
      </c>
      <c r="U27" s="388" t="n">
        <v>119</v>
      </c>
      <c r="V27" s="369"/>
      <c r="W27" s="371"/>
      <c r="X27" s="73" t="s">
        <v>311</v>
      </c>
      <c r="Y27" s="73"/>
      <c r="Z27" s="73"/>
    </row>
    <row r="28" s="46" customFormat="true" ht="8.1" hidden="false" customHeight="true" outlineLevel="0" collapsed="false">
      <c r="B28" s="94"/>
      <c r="C28" s="94"/>
      <c r="D28" s="94"/>
      <c r="E28" s="366"/>
      <c r="F28" s="367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88"/>
      <c r="V28" s="369"/>
      <c r="X28" s="94"/>
      <c r="Y28" s="94"/>
      <c r="Z28" s="94"/>
    </row>
    <row r="29" s="46" customFormat="true" ht="20.1" hidden="false" customHeight="true" outlineLevel="0" collapsed="false">
      <c r="A29" s="365" t="s">
        <v>42</v>
      </c>
      <c r="B29" s="365"/>
      <c r="C29" s="365"/>
      <c r="D29" s="365"/>
      <c r="E29" s="366"/>
      <c r="F29" s="367" t="n">
        <v>73198</v>
      </c>
      <c r="G29" s="368" t="n">
        <v>1036</v>
      </c>
      <c r="H29" s="368" t="n">
        <v>3707</v>
      </c>
      <c r="I29" s="368" t="n">
        <v>11043</v>
      </c>
      <c r="J29" s="368" t="n">
        <v>8325</v>
      </c>
      <c r="K29" s="368" t="n">
        <v>14339</v>
      </c>
      <c r="L29" s="368" t="n">
        <v>27571</v>
      </c>
      <c r="M29" s="368" t="n">
        <v>7177</v>
      </c>
      <c r="N29" s="368" t="n">
        <v>159783</v>
      </c>
      <c r="O29" s="368" t="n">
        <v>2548</v>
      </c>
      <c r="P29" s="368" t="n">
        <v>7014</v>
      </c>
      <c r="Q29" s="368" t="n">
        <v>24143</v>
      </c>
      <c r="R29" s="368" t="n">
        <v>20804</v>
      </c>
      <c r="S29" s="368" t="n">
        <v>36288</v>
      </c>
      <c r="T29" s="368" t="n">
        <v>57771</v>
      </c>
      <c r="U29" s="388" t="n">
        <v>11215</v>
      </c>
      <c r="V29" s="369"/>
      <c r="W29" s="365" t="s">
        <v>42</v>
      </c>
      <c r="X29" s="365"/>
      <c r="Y29" s="365"/>
      <c r="Z29" s="365"/>
    </row>
    <row r="30" s="46" customFormat="true" ht="16.5" hidden="false" customHeight="true" outlineLevel="0" collapsed="false">
      <c r="A30" s="371"/>
      <c r="B30" s="73" t="s">
        <v>303</v>
      </c>
      <c r="C30" s="73"/>
      <c r="D30" s="73"/>
      <c r="E30" s="366"/>
      <c r="F30" s="367" t="n">
        <v>72505</v>
      </c>
      <c r="G30" s="368" t="n">
        <v>1027</v>
      </c>
      <c r="H30" s="368" t="n">
        <v>3560</v>
      </c>
      <c r="I30" s="368" t="n">
        <v>10793</v>
      </c>
      <c r="J30" s="368" t="n">
        <v>8227</v>
      </c>
      <c r="K30" s="368" t="n">
        <v>14258</v>
      </c>
      <c r="L30" s="368" t="n">
        <v>27504</v>
      </c>
      <c r="M30" s="368" t="n">
        <v>7136</v>
      </c>
      <c r="N30" s="368" t="n">
        <v>158692</v>
      </c>
      <c r="O30" s="368" t="n">
        <v>2522</v>
      </c>
      <c r="P30" s="368" t="n">
        <v>6833</v>
      </c>
      <c r="Q30" s="368" t="n">
        <v>23785</v>
      </c>
      <c r="R30" s="368" t="n">
        <v>20638</v>
      </c>
      <c r="S30" s="368" t="n">
        <v>36107</v>
      </c>
      <c r="T30" s="368" t="n">
        <v>57633</v>
      </c>
      <c r="U30" s="388" t="n">
        <v>11174</v>
      </c>
      <c r="V30" s="369"/>
      <c r="W30" s="371"/>
      <c r="X30" s="73" t="s">
        <v>303</v>
      </c>
      <c r="Y30" s="73"/>
      <c r="Z30" s="73"/>
    </row>
    <row r="31" s="46" customFormat="true" ht="16.5" hidden="false" customHeight="true" outlineLevel="0" collapsed="false">
      <c r="A31" s="371"/>
      <c r="B31" s="73"/>
      <c r="C31" s="73" t="s">
        <v>304</v>
      </c>
      <c r="D31" s="73"/>
      <c r="E31" s="366"/>
      <c r="F31" s="367" t="n">
        <v>72015</v>
      </c>
      <c r="G31" s="368" t="n">
        <v>1011</v>
      </c>
      <c r="H31" s="368" t="n">
        <v>3505</v>
      </c>
      <c r="I31" s="368" t="n">
        <v>10661</v>
      </c>
      <c r="J31" s="368" t="n">
        <v>8142</v>
      </c>
      <c r="K31" s="368" t="n">
        <v>14172</v>
      </c>
      <c r="L31" s="368" t="n">
        <v>27395</v>
      </c>
      <c r="M31" s="368" t="n">
        <v>7129</v>
      </c>
      <c r="N31" s="368" t="n">
        <v>157842</v>
      </c>
      <c r="O31" s="368" t="n">
        <v>2498</v>
      </c>
      <c r="P31" s="368" t="n">
        <v>6744</v>
      </c>
      <c r="Q31" s="368" t="n">
        <v>23567</v>
      </c>
      <c r="R31" s="368" t="n">
        <v>20472</v>
      </c>
      <c r="S31" s="368" t="n">
        <v>35936</v>
      </c>
      <c r="T31" s="368" t="n">
        <v>57460</v>
      </c>
      <c r="U31" s="388" t="n">
        <v>11165</v>
      </c>
      <c r="V31" s="369"/>
      <c r="W31" s="371"/>
      <c r="X31" s="73"/>
      <c r="Y31" s="73" t="s">
        <v>304</v>
      </c>
      <c r="Z31" s="73"/>
    </row>
    <row r="32" s="46" customFormat="true" ht="16.15" hidden="false" customHeight="true" outlineLevel="0" collapsed="false">
      <c r="A32" s="371"/>
      <c r="B32" s="73"/>
      <c r="C32" s="73"/>
      <c r="D32" s="73" t="s">
        <v>305</v>
      </c>
      <c r="E32" s="366"/>
      <c r="F32" s="367" t="n">
        <v>46003</v>
      </c>
      <c r="G32" s="368" t="n">
        <v>927</v>
      </c>
      <c r="H32" s="368" t="n">
        <v>925</v>
      </c>
      <c r="I32" s="368" t="n">
        <v>4168</v>
      </c>
      <c r="J32" s="368" t="n">
        <v>4605</v>
      </c>
      <c r="K32" s="368" t="n">
        <v>10113</v>
      </c>
      <c r="L32" s="368" t="n">
        <v>22631</v>
      </c>
      <c r="M32" s="368" t="n">
        <v>2634</v>
      </c>
      <c r="N32" s="368" t="n">
        <v>111728</v>
      </c>
      <c r="O32" s="368" t="n">
        <v>2293</v>
      </c>
      <c r="P32" s="368" t="n">
        <v>2466</v>
      </c>
      <c r="Q32" s="368" t="n">
        <v>11634</v>
      </c>
      <c r="R32" s="368" t="n">
        <v>13233</v>
      </c>
      <c r="S32" s="368" t="n">
        <v>28354</v>
      </c>
      <c r="T32" s="368" t="n">
        <v>48565</v>
      </c>
      <c r="U32" s="388" t="n">
        <v>5183</v>
      </c>
      <c r="V32" s="369"/>
      <c r="W32" s="371"/>
      <c r="X32" s="73"/>
      <c r="Y32" s="73"/>
      <c r="Z32" s="73" t="s">
        <v>305</v>
      </c>
    </row>
    <row r="33" s="46" customFormat="true" ht="16.15" hidden="false" customHeight="true" outlineLevel="0" collapsed="false">
      <c r="A33" s="371"/>
      <c r="B33" s="73"/>
      <c r="C33" s="73"/>
      <c r="D33" s="73" t="s">
        <v>306</v>
      </c>
      <c r="E33" s="366"/>
      <c r="F33" s="367" t="n">
        <v>7975</v>
      </c>
      <c r="G33" s="368" t="n">
        <v>34</v>
      </c>
      <c r="H33" s="368" t="n">
        <v>284</v>
      </c>
      <c r="I33" s="368" t="n">
        <v>888</v>
      </c>
      <c r="J33" s="368" t="n">
        <v>950</v>
      </c>
      <c r="K33" s="368" t="n">
        <v>1928</v>
      </c>
      <c r="L33" s="368" t="n">
        <v>3170</v>
      </c>
      <c r="M33" s="368" t="n">
        <v>721</v>
      </c>
      <c r="N33" s="368" t="n">
        <v>14731</v>
      </c>
      <c r="O33" s="368" t="n">
        <v>67</v>
      </c>
      <c r="P33" s="368" t="n">
        <v>535</v>
      </c>
      <c r="Q33" s="368" t="n">
        <v>1730</v>
      </c>
      <c r="R33" s="368" t="n">
        <v>1906</v>
      </c>
      <c r="S33" s="368" t="n">
        <v>3294</v>
      </c>
      <c r="T33" s="368" t="n">
        <v>5803</v>
      </c>
      <c r="U33" s="388" t="n">
        <v>1396</v>
      </c>
      <c r="V33" s="369"/>
      <c r="W33" s="371"/>
      <c r="X33" s="73"/>
      <c r="Y33" s="73"/>
      <c r="Z33" s="73" t="s">
        <v>306</v>
      </c>
    </row>
    <row r="34" s="46" customFormat="true" ht="16.15" hidden="false" customHeight="true" outlineLevel="0" collapsed="false">
      <c r="A34" s="371"/>
      <c r="B34" s="73"/>
      <c r="C34" s="73"/>
      <c r="D34" s="73" t="s">
        <v>307</v>
      </c>
      <c r="E34" s="366"/>
      <c r="F34" s="367" t="n">
        <v>3557</v>
      </c>
      <c r="G34" s="368" t="n">
        <v>5</v>
      </c>
      <c r="H34" s="368" t="n">
        <v>362</v>
      </c>
      <c r="I34" s="368" t="n">
        <v>894</v>
      </c>
      <c r="J34" s="368" t="n">
        <v>569</v>
      </c>
      <c r="K34" s="368" t="n">
        <v>673</v>
      </c>
      <c r="L34" s="368" t="n">
        <v>623</v>
      </c>
      <c r="M34" s="368" t="n">
        <v>431</v>
      </c>
      <c r="N34" s="368" t="n">
        <v>7262</v>
      </c>
      <c r="O34" s="368" t="n">
        <v>14</v>
      </c>
      <c r="P34" s="368" t="n">
        <v>744</v>
      </c>
      <c r="Q34" s="368" t="n">
        <v>1943</v>
      </c>
      <c r="R34" s="368" t="n">
        <v>1238</v>
      </c>
      <c r="S34" s="368" t="n">
        <v>1342</v>
      </c>
      <c r="T34" s="368" t="n">
        <v>1305</v>
      </c>
      <c r="U34" s="388" t="n">
        <v>676</v>
      </c>
      <c r="V34" s="369"/>
      <c r="W34" s="371"/>
      <c r="X34" s="73"/>
      <c r="Y34" s="73"/>
      <c r="Z34" s="73" t="s">
        <v>307</v>
      </c>
    </row>
    <row r="35" s="46" customFormat="true" ht="16.15" hidden="false" customHeight="true" outlineLevel="0" collapsed="false">
      <c r="A35" s="371"/>
      <c r="B35" s="73"/>
      <c r="C35" s="73"/>
      <c r="D35" s="73" t="s">
        <v>308</v>
      </c>
      <c r="E35" s="366"/>
      <c r="F35" s="367" t="n">
        <v>13193</v>
      </c>
      <c r="G35" s="368" t="n">
        <v>37</v>
      </c>
      <c r="H35" s="368" t="n">
        <v>1696</v>
      </c>
      <c r="I35" s="368" t="n">
        <v>4141</v>
      </c>
      <c r="J35" s="368" t="n">
        <v>1839</v>
      </c>
      <c r="K35" s="368" t="n">
        <v>1370</v>
      </c>
      <c r="L35" s="368" t="n">
        <v>927</v>
      </c>
      <c r="M35" s="368" t="n">
        <v>3183</v>
      </c>
      <c r="N35" s="368" t="n">
        <v>21403</v>
      </c>
      <c r="O35" s="368" t="n">
        <v>96</v>
      </c>
      <c r="P35" s="368" t="n">
        <v>2597</v>
      </c>
      <c r="Q35" s="368" t="n">
        <v>7067</v>
      </c>
      <c r="R35" s="368" t="n">
        <v>3576</v>
      </c>
      <c r="S35" s="368" t="n">
        <v>2686</v>
      </c>
      <c r="T35" s="368" t="n">
        <v>1661</v>
      </c>
      <c r="U35" s="388" t="n">
        <v>3720</v>
      </c>
      <c r="V35" s="369"/>
      <c r="W35" s="371"/>
      <c r="X35" s="73"/>
      <c r="Y35" s="73"/>
      <c r="Z35" s="73" t="s">
        <v>308</v>
      </c>
    </row>
    <row r="36" s="46" customFormat="true" ht="16.15" hidden="false" customHeight="true" outlineLevel="0" collapsed="false">
      <c r="A36" s="371"/>
      <c r="B36" s="73"/>
      <c r="C36" s="73"/>
      <c r="D36" s="73" t="s">
        <v>309</v>
      </c>
      <c r="E36" s="366"/>
      <c r="F36" s="367" t="n">
        <v>1287</v>
      </c>
      <c r="G36" s="368" t="n">
        <v>8</v>
      </c>
      <c r="H36" s="368" t="n">
        <v>238</v>
      </c>
      <c r="I36" s="368" t="n">
        <v>570</v>
      </c>
      <c r="J36" s="368" t="n">
        <v>179</v>
      </c>
      <c r="K36" s="368" t="n">
        <v>88</v>
      </c>
      <c r="L36" s="368" t="n">
        <v>44</v>
      </c>
      <c r="M36" s="368" t="n">
        <v>160</v>
      </c>
      <c r="N36" s="368" t="n">
        <v>2718</v>
      </c>
      <c r="O36" s="368" t="n">
        <v>28</v>
      </c>
      <c r="P36" s="368" t="n">
        <v>402</v>
      </c>
      <c r="Q36" s="368" t="n">
        <v>1193</v>
      </c>
      <c r="R36" s="368" t="n">
        <v>519</v>
      </c>
      <c r="S36" s="368" t="n">
        <v>260</v>
      </c>
      <c r="T36" s="368" t="n">
        <v>126</v>
      </c>
      <c r="U36" s="388" t="n">
        <v>190</v>
      </c>
      <c r="V36" s="369"/>
      <c r="W36" s="371"/>
      <c r="X36" s="73"/>
      <c r="Y36" s="73"/>
      <c r="Z36" s="73" t="s">
        <v>309</v>
      </c>
    </row>
    <row r="37" s="46" customFormat="true" ht="16.5" hidden="false" customHeight="true" outlineLevel="0" collapsed="false">
      <c r="A37" s="371"/>
      <c r="B37" s="73"/>
      <c r="C37" s="73" t="s">
        <v>310</v>
      </c>
      <c r="D37" s="73"/>
      <c r="E37" s="366"/>
      <c r="F37" s="367" t="n">
        <v>490</v>
      </c>
      <c r="G37" s="368" t="n">
        <v>16</v>
      </c>
      <c r="H37" s="368" t="n">
        <v>55</v>
      </c>
      <c r="I37" s="368" t="n">
        <v>132</v>
      </c>
      <c r="J37" s="368" t="n">
        <v>85</v>
      </c>
      <c r="K37" s="368" t="n">
        <v>86</v>
      </c>
      <c r="L37" s="368" t="n">
        <v>109</v>
      </c>
      <c r="M37" s="368" t="n">
        <v>7</v>
      </c>
      <c r="N37" s="368" t="n">
        <v>850</v>
      </c>
      <c r="O37" s="368" t="n">
        <v>24</v>
      </c>
      <c r="P37" s="368" t="n">
        <v>89</v>
      </c>
      <c r="Q37" s="368" t="n">
        <v>218</v>
      </c>
      <c r="R37" s="368" t="n">
        <v>166</v>
      </c>
      <c r="S37" s="368" t="n">
        <v>171</v>
      </c>
      <c r="T37" s="368" t="n">
        <v>173</v>
      </c>
      <c r="U37" s="388" t="n">
        <v>9</v>
      </c>
      <c r="V37" s="369"/>
      <c r="W37" s="371"/>
      <c r="X37" s="73"/>
      <c r="Y37" s="73" t="s">
        <v>310</v>
      </c>
      <c r="Z37" s="73"/>
    </row>
    <row r="38" s="46" customFormat="true" ht="16.5" hidden="false" customHeight="true" outlineLevel="0" collapsed="false">
      <c r="A38" s="371"/>
      <c r="B38" s="73" t="s">
        <v>311</v>
      </c>
      <c r="C38" s="73"/>
      <c r="D38" s="73"/>
      <c r="E38" s="366"/>
      <c r="F38" s="367" t="n">
        <v>693</v>
      </c>
      <c r="G38" s="368" t="n">
        <v>9</v>
      </c>
      <c r="H38" s="368" t="n">
        <v>147</v>
      </c>
      <c r="I38" s="368" t="n">
        <v>250</v>
      </c>
      <c r="J38" s="368" t="n">
        <v>98</v>
      </c>
      <c r="K38" s="368" t="n">
        <v>81</v>
      </c>
      <c r="L38" s="368" t="n">
        <v>67</v>
      </c>
      <c r="M38" s="368" t="n">
        <v>41</v>
      </c>
      <c r="N38" s="368" t="n">
        <v>1091</v>
      </c>
      <c r="O38" s="368" t="n">
        <v>26</v>
      </c>
      <c r="P38" s="368" t="n">
        <v>181</v>
      </c>
      <c r="Q38" s="368" t="n">
        <v>358</v>
      </c>
      <c r="R38" s="368" t="n">
        <v>166</v>
      </c>
      <c r="S38" s="368" t="n">
        <v>181</v>
      </c>
      <c r="T38" s="368" t="n">
        <v>138</v>
      </c>
      <c r="U38" s="388" t="n">
        <v>41</v>
      </c>
      <c r="V38" s="369"/>
      <c r="W38" s="371"/>
      <c r="X38" s="73" t="s">
        <v>311</v>
      </c>
      <c r="Y38" s="73"/>
      <c r="Z38" s="73"/>
    </row>
    <row r="39" s="46" customFormat="true" ht="8.1" hidden="false" customHeight="true" outlineLevel="0" collapsed="false">
      <c r="B39" s="94"/>
      <c r="C39" s="94"/>
      <c r="D39" s="94"/>
      <c r="E39" s="366"/>
      <c r="F39" s="367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88"/>
      <c r="V39" s="369"/>
      <c r="X39" s="94"/>
      <c r="Y39" s="94"/>
      <c r="Z39" s="94"/>
    </row>
    <row r="40" s="46" customFormat="true" ht="20.1" hidden="false" customHeight="true" outlineLevel="0" collapsed="false">
      <c r="A40" s="365" t="s">
        <v>43</v>
      </c>
      <c r="B40" s="365"/>
      <c r="C40" s="365"/>
      <c r="D40" s="365"/>
      <c r="E40" s="366"/>
      <c r="F40" s="367" t="n">
        <v>95347</v>
      </c>
      <c r="G40" s="368" t="n">
        <v>1024</v>
      </c>
      <c r="H40" s="368" t="n">
        <v>5274</v>
      </c>
      <c r="I40" s="368" t="n">
        <v>15042</v>
      </c>
      <c r="J40" s="368" t="n">
        <v>12519</v>
      </c>
      <c r="K40" s="368" t="n">
        <v>19035</v>
      </c>
      <c r="L40" s="368" t="n">
        <v>33800</v>
      </c>
      <c r="M40" s="368" t="n">
        <v>8653</v>
      </c>
      <c r="N40" s="368" t="n">
        <v>215887</v>
      </c>
      <c r="O40" s="368" t="n">
        <v>2633</v>
      </c>
      <c r="P40" s="368" t="n">
        <v>10790</v>
      </c>
      <c r="Q40" s="368" t="n">
        <v>35260</v>
      </c>
      <c r="R40" s="368" t="n">
        <v>32938</v>
      </c>
      <c r="S40" s="368" t="n">
        <v>49386</v>
      </c>
      <c r="T40" s="368" t="n">
        <v>70650</v>
      </c>
      <c r="U40" s="388" t="n">
        <v>14230</v>
      </c>
      <c r="V40" s="369"/>
      <c r="W40" s="365" t="s">
        <v>43</v>
      </c>
      <c r="X40" s="365"/>
      <c r="Y40" s="365"/>
      <c r="Z40" s="365"/>
    </row>
    <row r="41" s="46" customFormat="true" ht="16.5" hidden="false" customHeight="true" outlineLevel="0" collapsed="false">
      <c r="A41" s="371"/>
      <c r="B41" s="73" t="s">
        <v>303</v>
      </c>
      <c r="C41" s="73"/>
      <c r="D41" s="73"/>
      <c r="E41" s="366"/>
      <c r="F41" s="367" t="n">
        <v>93313</v>
      </c>
      <c r="G41" s="368" t="n">
        <v>1013</v>
      </c>
      <c r="H41" s="368" t="n">
        <v>4840</v>
      </c>
      <c r="I41" s="368" t="n">
        <v>14185</v>
      </c>
      <c r="J41" s="368" t="n">
        <v>12089</v>
      </c>
      <c r="K41" s="368" t="n">
        <v>18874</v>
      </c>
      <c r="L41" s="368" t="n">
        <v>33721</v>
      </c>
      <c r="M41" s="368" t="n">
        <v>8591</v>
      </c>
      <c r="N41" s="368" t="n">
        <v>213269</v>
      </c>
      <c r="O41" s="368" t="n">
        <v>2598</v>
      </c>
      <c r="P41" s="368" t="n">
        <v>10307</v>
      </c>
      <c r="Q41" s="368" t="n">
        <v>34245</v>
      </c>
      <c r="R41" s="368" t="n">
        <v>32381</v>
      </c>
      <c r="S41" s="368" t="n">
        <v>49077</v>
      </c>
      <c r="T41" s="368" t="n">
        <v>70498</v>
      </c>
      <c r="U41" s="388" t="n">
        <v>14163</v>
      </c>
      <c r="V41" s="369"/>
      <c r="W41" s="371"/>
      <c r="X41" s="73" t="s">
        <v>303</v>
      </c>
      <c r="Y41" s="73"/>
      <c r="Z41" s="73"/>
    </row>
    <row r="42" s="46" customFormat="true" ht="16.5" hidden="false" customHeight="true" outlineLevel="0" collapsed="false">
      <c r="A42" s="371"/>
      <c r="B42" s="73"/>
      <c r="C42" s="73" t="s">
        <v>304</v>
      </c>
      <c r="D42" s="73"/>
      <c r="E42" s="366"/>
      <c r="F42" s="367" t="n">
        <v>92863</v>
      </c>
      <c r="G42" s="368" t="n">
        <v>1003</v>
      </c>
      <c r="H42" s="368" t="n">
        <v>4775</v>
      </c>
      <c r="I42" s="368" t="n">
        <v>14051</v>
      </c>
      <c r="J42" s="368" t="n">
        <v>12002</v>
      </c>
      <c r="K42" s="368" t="n">
        <v>18800</v>
      </c>
      <c r="L42" s="368" t="n">
        <v>33651</v>
      </c>
      <c r="M42" s="368" t="n">
        <v>8581</v>
      </c>
      <c r="N42" s="368" t="n">
        <v>212433</v>
      </c>
      <c r="O42" s="368" t="n">
        <v>2584</v>
      </c>
      <c r="P42" s="368" t="n">
        <v>10192</v>
      </c>
      <c r="Q42" s="368" t="n">
        <v>34020</v>
      </c>
      <c r="R42" s="368" t="n">
        <v>32208</v>
      </c>
      <c r="S42" s="368" t="n">
        <v>48935</v>
      </c>
      <c r="T42" s="368" t="n">
        <v>70354</v>
      </c>
      <c r="U42" s="388" t="n">
        <v>14140</v>
      </c>
      <c r="V42" s="369"/>
      <c r="W42" s="371"/>
      <c r="X42" s="73"/>
      <c r="Y42" s="73" t="s">
        <v>304</v>
      </c>
      <c r="Z42" s="73"/>
    </row>
    <row r="43" s="46" customFormat="true" ht="16.15" hidden="false" customHeight="true" outlineLevel="0" collapsed="false">
      <c r="A43" s="371"/>
      <c r="B43" s="73"/>
      <c r="C43" s="73"/>
      <c r="D43" s="73" t="s">
        <v>305</v>
      </c>
      <c r="E43" s="366"/>
      <c r="F43" s="367" t="n">
        <v>59835</v>
      </c>
      <c r="G43" s="368" t="n">
        <v>893</v>
      </c>
      <c r="H43" s="368" t="n">
        <v>1680</v>
      </c>
      <c r="I43" s="368" t="n">
        <v>6034</v>
      </c>
      <c r="J43" s="368" t="n">
        <v>7092</v>
      </c>
      <c r="K43" s="368" t="n">
        <v>13393</v>
      </c>
      <c r="L43" s="368" t="n">
        <v>27467</v>
      </c>
      <c r="M43" s="368" t="n">
        <v>3276</v>
      </c>
      <c r="N43" s="368" t="n">
        <v>151958</v>
      </c>
      <c r="O43" s="368" t="n">
        <v>2350</v>
      </c>
      <c r="P43" s="368" t="n">
        <v>4807</v>
      </c>
      <c r="Q43" s="368" t="n">
        <v>18566</v>
      </c>
      <c r="R43" s="368" t="n">
        <v>22243</v>
      </c>
      <c r="S43" s="368" t="n">
        <v>38684</v>
      </c>
      <c r="T43" s="368" t="n">
        <v>58931</v>
      </c>
      <c r="U43" s="388" t="n">
        <v>6377</v>
      </c>
      <c r="V43" s="369"/>
      <c r="W43" s="371"/>
      <c r="X43" s="73"/>
      <c r="Y43" s="73"/>
      <c r="Z43" s="73" t="s">
        <v>305</v>
      </c>
    </row>
    <row r="44" s="46" customFormat="true" ht="16.15" hidden="false" customHeight="true" outlineLevel="0" collapsed="false">
      <c r="A44" s="371"/>
      <c r="B44" s="73"/>
      <c r="C44" s="73"/>
      <c r="D44" s="73" t="s">
        <v>306</v>
      </c>
      <c r="E44" s="366"/>
      <c r="F44" s="367" t="n">
        <v>9227</v>
      </c>
      <c r="G44" s="368" t="n">
        <v>41</v>
      </c>
      <c r="H44" s="368" t="n">
        <v>260</v>
      </c>
      <c r="I44" s="368" t="n">
        <v>1141</v>
      </c>
      <c r="J44" s="368" t="n">
        <v>1358</v>
      </c>
      <c r="K44" s="368" t="n">
        <v>2416</v>
      </c>
      <c r="L44" s="368" t="n">
        <v>2958</v>
      </c>
      <c r="M44" s="368" t="n">
        <v>1053</v>
      </c>
      <c r="N44" s="368" t="n">
        <v>17643</v>
      </c>
      <c r="O44" s="368" t="n">
        <v>84</v>
      </c>
      <c r="P44" s="368" t="n">
        <v>540</v>
      </c>
      <c r="Q44" s="368" t="n">
        <v>2335</v>
      </c>
      <c r="R44" s="368" t="n">
        <v>2709</v>
      </c>
      <c r="S44" s="368" t="n">
        <v>4305</v>
      </c>
      <c r="T44" s="368" t="n">
        <v>5427</v>
      </c>
      <c r="U44" s="388" t="n">
        <v>2243</v>
      </c>
      <c r="V44" s="369"/>
      <c r="W44" s="371"/>
      <c r="X44" s="73"/>
      <c r="Y44" s="73"/>
      <c r="Z44" s="73" t="s">
        <v>306</v>
      </c>
    </row>
    <row r="45" s="46" customFormat="true" ht="16.15" hidden="false" customHeight="true" outlineLevel="0" collapsed="false">
      <c r="A45" s="371"/>
      <c r="B45" s="73"/>
      <c r="C45" s="73"/>
      <c r="D45" s="73" t="s">
        <v>307</v>
      </c>
      <c r="E45" s="366"/>
      <c r="F45" s="367" t="n">
        <v>5812</v>
      </c>
      <c r="G45" s="368" t="n">
        <v>15</v>
      </c>
      <c r="H45" s="368" t="n">
        <v>438</v>
      </c>
      <c r="I45" s="368" t="n">
        <v>1216</v>
      </c>
      <c r="J45" s="368" t="n">
        <v>818</v>
      </c>
      <c r="K45" s="368" t="n">
        <v>871</v>
      </c>
      <c r="L45" s="368" t="n">
        <v>1734</v>
      </c>
      <c r="M45" s="368" t="n">
        <v>720</v>
      </c>
      <c r="N45" s="368" t="n">
        <v>10345</v>
      </c>
      <c r="O45" s="368" t="n">
        <v>24</v>
      </c>
      <c r="P45" s="368" t="n">
        <v>731</v>
      </c>
      <c r="Q45" s="368" t="n">
        <v>2225</v>
      </c>
      <c r="R45" s="368" t="n">
        <v>1509</v>
      </c>
      <c r="S45" s="368" t="n">
        <v>1599</v>
      </c>
      <c r="T45" s="368" t="n">
        <v>3207</v>
      </c>
      <c r="U45" s="388" t="n">
        <v>1050</v>
      </c>
      <c r="V45" s="369"/>
      <c r="W45" s="371"/>
      <c r="X45" s="73"/>
      <c r="Y45" s="73"/>
      <c r="Z45" s="73" t="s">
        <v>307</v>
      </c>
    </row>
    <row r="46" s="46" customFormat="true" ht="16.15" hidden="false" customHeight="true" outlineLevel="0" collapsed="false">
      <c r="A46" s="371"/>
      <c r="B46" s="73"/>
      <c r="C46" s="73"/>
      <c r="D46" s="73" t="s">
        <v>308</v>
      </c>
      <c r="E46" s="366"/>
      <c r="F46" s="367" t="n">
        <v>16305</v>
      </c>
      <c r="G46" s="368" t="n">
        <v>49</v>
      </c>
      <c r="H46" s="368" t="n">
        <v>2035</v>
      </c>
      <c r="I46" s="368" t="n">
        <v>4923</v>
      </c>
      <c r="J46" s="368" t="n">
        <v>2457</v>
      </c>
      <c r="K46" s="368" t="n">
        <v>1981</v>
      </c>
      <c r="L46" s="368" t="n">
        <v>1417</v>
      </c>
      <c r="M46" s="368" t="n">
        <v>3443</v>
      </c>
      <c r="N46" s="368" t="n">
        <v>28120</v>
      </c>
      <c r="O46" s="368" t="n">
        <v>114</v>
      </c>
      <c r="P46" s="368" t="n">
        <v>3354</v>
      </c>
      <c r="Q46" s="368" t="n">
        <v>8954</v>
      </c>
      <c r="R46" s="368" t="n">
        <v>4894</v>
      </c>
      <c r="S46" s="368" t="n">
        <v>3914</v>
      </c>
      <c r="T46" s="368" t="n">
        <v>2588</v>
      </c>
      <c r="U46" s="388" t="n">
        <v>4302</v>
      </c>
      <c r="V46" s="369"/>
      <c r="W46" s="371"/>
      <c r="X46" s="73"/>
      <c r="Y46" s="73"/>
      <c r="Z46" s="73" t="s">
        <v>308</v>
      </c>
    </row>
    <row r="47" s="46" customFormat="true" ht="16.15" hidden="false" customHeight="true" outlineLevel="0" collapsed="false">
      <c r="A47" s="371"/>
      <c r="B47" s="73"/>
      <c r="C47" s="73"/>
      <c r="D47" s="73" t="s">
        <v>309</v>
      </c>
      <c r="E47" s="366"/>
      <c r="F47" s="367" t="n">
        <v>1684</v>
      </c>
      <c r="G47" s="368" t="n">
        <v>5</v>
      </c>
      <c r="H47" s="368" t="n">
        <v>362</v>
      </c>
      <c r="I47" s="368" t="n">
        <v>737</v>
      </c>
      <c r="J47" s="368" t="n">
        <v>277</v>
      </c>
      <c r="K47" s="368" t="n">
        <v>139</v>
      </c>
      <c r="L47" s="368" t="n">
        <v>75</v>
      </c>
      <c r="M47" s="368" t="n">
        <v>89</v>
      </c>
      <c r="N47" s="368" t="n">
        <v>4367</v>
      </c>
      <c r="O47" s="368" t="n">
        <v>12</v>
      </c>
      <c r="P47" s="368" t="n">
        <v>760</v>
      </c>
      <c r="Q47" s="368" t="n">
        <v>1940</v>
      </c>
      <c r="R47" s="368" t="n">
        <v>853</v>
      </c>
      <c r="S47" s="368" t="n">
        <v>433</v>
      </c>
      <c r="T47" s="368" t="n">
        <v>201</v>
      </c>
      <c r="U47" s="388" t="n">
        <v>168</v>
      </c>
      <c r="V47" s="369"/>
      <c r="W47" s="371"/>
      <c r="X47" s="73"/>
      <c r="Y47" s="73"/>
      <c r="Z47" s="73" t="s">
        <v>309</v>
      </c>
    </row>
    <row r="48" s="46" customFormat="true" ht="16.5" hidden="false" customHeight="true" outlineLevel="0" collapsed="false">
      <c r="A48" s="371"/>
      <c r="B48" s="73"/>
      <c r="C48" s="73" t="s">
        <v>310</v>
      </c>
      <c r="D48" s="73"/>
      <c r="E48" s="366"/>
      <c r="F48" s="367" t="n">
        <v>450</v>
      </c>
      <c r="G48" s="368" t="n">
        <v>10</v>
      </c>
      <c r="H48" s="368" t="n">
        <v>65</v>
      </c>
      <c r="I48" s="368" t="n">
        <v>134</v>
      </c>
      <c r="J48" s="368" t="n">
        <v>87</v>
      </c>
      <c r="K48" s="368" t="n">
        <v>74</v>
      </c>
      <c r="L48" s="368" t="n">
        <v>70</v>
      </c>
      <c r="M48" s="368" t="n">
        <v>10</v>
      </c>
      <c r="N48" s="368" t="n">
        <v>836</v>
      </c>
      <c r="O48" s="368" t="n">
        <v>14</v>
      </c>
      <c r="P48" s="368" t="n">
        <v>115</v>
      </c>
      <c r="Q48" s="368" t="n">
        <v>225</v>
      </c>
      <c r="R48" s="368" t="n">
        <v>173</v>
      </c>
      <c r="S48" s="368" t="n">
        <v>142</v>
      </c>
      <c r="T48" s="368" t="n">
        <v>144</v>
      </c>
      <c r="U48" s="388" t="n">
        <v>23</v>
      </c>
      <c r="V48" s="369"/>
      <c r="W48" s="371"/>
      <c r="X48" s="73"/>
      <c r="Y48" s="73" t="s">
        <v>310</v>
      </c>
      <c r="Z48" s="73"/>
    </row>
    <row r="49" s="46" customFormat="true" ht="16.5" hidden="false" customHeight="true" outlineLevel="0" collapsed="false">
      <c r="A49" s="371"/>
      <c r="B49" s="73" t="s">
        <v>311</v>
      </c>
      <c r="C49" s="73"/>
      <c r="D49" s="73"/>
      <c r="E49" s="366"/>
      <c r="F49" s="367" t="n">
        <v>2034</v>
      </c>
      <c r="G49" s="368" t="n">
        <v>11</v>
      </c>
      <c r="H49" s="368" t="n">
        <v>434</v>
      </c>
      <c r="I49" s="368" t="n">
        <v>857</v>
      </c>
      <c r="J49" s="368" t="n">
        <v>430</v>
      </c>
      <c r="K49" s="368" t="n">
        <v>161</v>
      </c>
      <c r="L49" s="368" t="n">
        <v>79</v>
      </c>
      <c r="M49" s="368" t="n">
        <v>62</v>
      </c>
      <c r="N49" s="368" t="n">
        <v>2618</v>
      </c>
      <c r="O49" s="368" t="n">
        <v>35</v>
      </c>
      <c r="P49" s="368" t="n">
        <v>483</v>
      </c>
      <c r="Q49" s="368" t="n">
        <v>1015</v>
      </c>
      <c r="R49" s="368" t="n">
        <v>557</v>
      </c>
      <c r="S49" s="368" t="n">
        <v>309</v>
      </c>
      <c r="T49" s="368" t="n">
        <v>152</v>
      </c>
      <c r="U49" s="388" t="n">
        <v>67</v>
      </c>
      <c r="V49" s="369"/>
      <c r="W49" s="371"/>
      <c r="X49" s="73" t="s">
        <v>311</v>
      </c>
      <c r="Y49" s="73"/>
      <c r="Z49" s="73"/>
    </row>
    <row r="50" s="46" customFormat="true" ht="8.1" hidden="false" customHeight="true" outlineLevel="0" collapsed="false">
      <c r="B50" s="94"/>
      <c r="C50" s="94"/>
      <c r="D50" s="94"/>
      <c r="E50" s="366"/>
      <c r="F50" s="367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88"/>
      <c r="V50" s="369"/>
      <c r="X50" s="94"/>
      <c r="Y50" s="94"/>
      <c r="Z50" s="94"/>
    </row>
    <row r="51" s="46" customFormat="true" ht="20.1" hidden="false" customHeight="true" outlineLevel="0" collapsed="false">
      <c r="A51" s="365" t="s">
        <v>44</v>
      </c>
      <c r="B51" s="365"/>
      <c r="C51" s="365"/>
      <c r="D51" s="365"/>
      <c r="E51" s="366"/>
      <c r="F51" s="367" t="n">
        <v>97110</v>
      </c>
      <c r="G51" s="368" t="n">
        <v>3016</v>
      </c>
      <c r="H51" s="368" t="n">
        <v>4317</v>
      </c>
      <c r="I51" s="368" t="n">
        <v>13036</v>
      </c>
      <c r="J51" s="368" t="n">
        <v>11677</v>
      </c>
      <c r="K51" s="368" t="n">
        <v>21650</v>
      </c>
      <c r="L51" s="368" t="n">
        <v>30424</v>
      </c>
      <c r="M51" s="368" t="n">
        <v>12990</v>
      </c>
      <c r="N51" s="368" t="n">
        <v>239913</v>
      </c>
      <c r="O51" s="368" t="n">
        <v>9957</v>
      </c>
      <c r="P51" s="368" t="n">
        <v>8966</v>
      </c>
      <c r="Q51" s="368" t="n">
        <v>31502</v>
      </c>
      <c r="R51" s="368" t="n">
        <v>34168</v>
      </c>
      <c r="S51" s="368" t="n">
        <v>61143</v>
      </c>
      <c r="T51" s="368" t="n">
        <v>72493</v>
      </c>
      <c r="U51" s="388" t="n">
        <v>21684</v>
      </c>
      <c r="V51" s="369"/>
      <c r="W51" s="365" t="s">
        <v>44</v>
      </c>
      <c r="X51" s="365"/>
      <c r="Y51" s="365"/>
      <c r="Z51" s="365"/>
    </row>
    <row r="52" s="46" customFormat="true" ht="16.5" hidden="false" customHeight="true" outlineLevel="0" collapsed="false">
      <c r="A52" s="371"/>
      <c r="B52" s="73" t="s">
        <v>303</v>
      </c>
      <c r="C52" s="73"/>
      <c r="D52" s="73"/>
      <c r="E52" s="366"/>
      <c r="F52" s="367" t="n">
        <v>96366</v>
      </c>
      <c r="G52" s="368" t="n">
        <v>3004</v>
      </c>
      <c r="H52" s="368" t="n">
        <v>4190</v>
      </c>
      <c r="I52" s="368" t="n">
        <v>12804</v>
      </c>
      <c r="J52" s="368" t="n">
        <v>11553</v>
      </c>
      <c r="K52" s="368" t="n">
        <v>21559</v>
      </c>
      <c r="L52" s="368" t="n">
        <v>30360</v>
      </c>
      <c r="M52" s="368" t="n">
        <v>12896</v>
      </c>
      <c r="N52" s="368" t="n">
        <v>238664</v>
      </c>
      <c r="O52" s="368" t="n">
        <v>9920</v>
      </c>
      <c r="P52" s="368" t="n">
        <v>8798</v>
      </c>
      <c r="Q52" s="368" t="n">
        <v>31150</v>
      </c>
      <c r="R52" s="368" t="n">
        <v>33925</v>
      </c>
      <c r="S52" s="368" t="n">
        <v>60941</v>
      </c>
      <c r="T52" s="368" t="n">
        <v>72342</v>
      </c>
      <c r="U52" s="388" t="n">
        <v>21588</v>
      </c>
      <c r="V52" s="369"/>
      <c r="W52" s="371"/>
      <c r="X52" s="73" t="s">
        <v>303</v>
      </c>
      <c r="Y52" s="73"/>
      <c r="Z52" s="73"/>
    </row>
    <row r="53" s="46" customFormat="true" ht="16.5" hidden="false" customHeight="true" outlineLevel="0" collapsed="false">
      <c r="A53" s="371"/>
      <c r="B53" s="73"/>
      <c r="C53" s="73" t="s">
        <v>304</v>
      </c>
      <c r="D53" s="73"/>
      <c r="E53" s="366"/>
      <c r="F53" s="367" t="n">
        <v>95753</v>
      </c>
      <c r="G53" s="368" t="n">
        <v>2989</v>
      </c>
      <c r="H53" s="368" t="n">
        <v>4100</v>
      </c>
      <c r="I53" s="368" t="n">
        <v>12647</v>
      </c>
      <c r="J53" s="368" t="n">
        <v>11471</v>
      </c>
      <c r="K53" s="368" t="n">
        <v>21463</v>
      </c>
      <c r="L53" s="368" t="n">
        <v>30241</v>
      </c>
      <c r="M53" s="368" t="n">
        <v>12842</v>
      </c>
      <c r="N53" s="368" t="n">
        <v>237529</v>
      </c>
      <c r="O53" s="368" t="n">
        <v>9882</v>
      </c>
      <c r="P53" s="368" t="n">
        <v>8652</v>
      </c>
      <c r="Q53" s="368" t="n">
        <v>30865</v>
      </c>
      <c r="R53" s="368" t="n">
        <v>33736</v>
      </c>
      <c r="S53" s="368" t="n">
        <v>60745</v>
      </c>
      <c r="T53" s="368" t="n">
        <v>72132</v>
      </c>
      <c r="U53" s="388" t="n">
        <v>21517</v>
      </c>
      <c r="V53" s="369"/>
      <c r="W53" s="371"/>
      <c r="X53" s="73"/>
      <c r="Y53" s="73" t="s">
        <v>304</v>
      </c>
      <c r="Z53" s="73"/>
    </row>
    <row r="54" s="46" customFormat="true" ht="16.15" hidden="false" customHeight="true" outlineLevel="0" collapsed="false">
      <c r="A54" s="371"/>
      <c r="B54" s="73"/>
      <c r="C54" s="73"/>
      <c r="D54" s="73" t="s">
        <v>305</v>
      </c>
      <c r="E54" s="366"/>
      <c r="F54" s="367" t="n">
        <v>66389</v>
      </c>
      <c r="G54" s="368" t="n">
        <v>2914</v>
      </c>
      <c r="H54" s="368" t="n">
        <v>1337</v>
      </c>
      <c r="I54" s="368" t="n">
        <v>5369</v>
      </c>
      <c r="J54" s="368" t="n">
        <v>8038</v>
      </c>
      <c r="K54" s="368" t="n">
        <v>17529</v>
      </c>
      <c r="L54" s="368" t="n">
        <v>27345</v>
      </c>
      <c r="M54" s="368" t="n">
        <v>3857</v>
      </c>
      <c r="N54" s="368" t="n">
        <v>185367</v>
      </c>
      <c r="O54" s="368" t="n">
        <v>9717</v>
      </c>
      <c r="P54" s="368" t="n">
        <v>3807</v>
      </c>
      <c r="Q54" s="368" t="n">
        <v>16819</v>
      </c>
      <c r="R54" s="368" t="n">
        <v>26221</v>
      </c>
      <c r="S54" s="368" t="n">
        <v>52730</v>
      </c>
      <c r="T54" s="368" t="n">
        <v>66593</v>
      </c>
      <c r="U54" s="388" t="n">
        <v>9480</v>
      </c>
      <c r="V54" s="369"/>
      <c r="W54" s="371"/>
      <c r="X54" s="73"/>
      <c r="Y54" s="73"/>
      <c r="Z54" s="73" t="s">
        <v>305</v>
      </c>
    </row>
    <row r="55" s="46" customFormat="true" ht="16.15" hidden="false" customHeight="true" outlineLevel="0" collapsed="false">
      <c r="A55" s="371"/>
      <c r="B55" s="73"/>
      <c r="C55" s="73"/>
      <c r="D55" s="73" t="s">
        <v>306</v>
      </c>
      <c r="E55" s="366"/>
      <c r="F55" s="367" t="n">
        <v>6405</v>
      </c>
      <c r="G55" s="368" t="n">
        <v>42</v>
      </c>
      <c r="H55" s="368" t="n">
        <v>209</v>
      </c>
      <c r="I55" s="368" t="n">
        <v>681</v>
      </c>
      <c r="J55" s="368" t="n">
        <v>679</v>
      </c>
      <c r="K55" s="368" t="n">
        <v>1925</v>
      </c>
      <c r="L55" s="368" t="n">
        <v>1990</v>
      </c>
      <c r="M55" s="368" t="n">
        <v>879</v>
      </c>
      <c r="N55" s="368" t="n">
        <v>12135</v>
      </c>
      <c r="O55" s="368" t="n">
        <v>76</v>
      </c>
      <c r="P55" s="368" t="n">
        <v>445</v>
      </c>
      <c r="Q55" s="368" t="n">
        <v>1402</v>
      </c>
      <c r="R55" s="368" t="n">
        <v>1457</v>
      </c>
      <c r="S55" s="368" t="n">
        <v>3492</v>
      </c>
      <c r="T55" s="368" t="n">
        <v>3628</v>
      </c>
      <c r="U55" s="388" t="n">
        <v>1635</v>
      </c>
      <c r="V55" s="369"/>
      <c r="W55" s="371"/>
      <c r="X55" s="73"/>
      <c r="Y55" s="73"/>
      <c r="Z55" s="73" t="s">
        <v>306</v>
      </c>
    </row>
    <row r="56" s="46" customFormat="true" ht="16.15" hidden="false" customHeight="true" outlineLevel="0" collapsed="false">
      <c r="A56" s="371"/>
      <c r="B56" s="73"/>
      <c r="C56" s="73"/>
      <c r="D56" s="73" t="s">
        <v>307</v>
      </c>
      <c r="E56" s="366"/>
      <c r="F56" s="367" t="n">
        <v>2790</v>
      </c>
      <c r="G56" s="368" t="n">
        <v>3</v>
      </c>
      <c r="H56" s="368" t="n">
        <v>299</v>
      </c>
      <c r="I56" s="368" t="n">
        <v>790</v>
      </c>
      <c r="J56" s="368" t="n">
        <v>429</v>
      </c>
      <c r="K56" s="368" t="n">
        <v>547</v>
      </c>
      <c r="L56" s="368" t="n">
        <v>299</v>
      </c>
      <c r="M56" s="368" t="n">
        <v>423</v>
      </c>
      <c r="N56" s="368" t="n">
        <v>6246</v>
      </c>
      <c r="O56" s="368" t="n">
        <v>7</v>
      </c>
      <c r="P56" s="368" t="n">
        <v>692</v>
      </c>
      <c r="Q56" s="368" t="n">
        <v>1860</v>
      </c>
      <c r="R56" s="368" t="n">
        <v>1024</v>
      </c>
      <c r="S56" s="368" t="n">
        <v>1288</v>
      </c>
      <c r="T56" s="368" t="n">
        <v>639</v>
      </c>
      <c r="U56" s="388" t="n">
        <v>736</v>
      </c>
      <c r="V56" s="369"/>
      <c r="W56" s="371"/>
      <c r="X56" s="73"/>
      <c r="Y56" s="73"/>
      <c r="Z56" s="73" t="s">
        <v>307</v>
      </c>
    </row>
    <row r="57" s="46" customFormat="true" ht="16.15" hidden="false" customHeight="true" outlineLevel="0" collapsed="false">
      <c r="A57" s="371"/>
      <c r="B57" s="73"/>
      <c r="C57" s="73"/>
      <c r="D57" s="73" t="s">
        <v>308</v>
      </c>
      <c r="E57" s="366"/>
      <c r="F57" s="367" t="n">
        <v>18879</v>
      </c>
      <c r="G57" s="368" t="n">
        <v>26</v>
      </c>
      <c r="H57" s="368" t="n">
        <v>1994</v>
      </c>
      <c r="I57" s="368" t="n">
        <v>5252</v>
      </c>
      <c r="J57" s="368" t="n">
        <v>2150</v>
      </c>
      <c r="K57" s="368" t="n">
        <v>1357</v>
      </c>
      <c r="L57" s="368" t="n">
        <v>570</v>
      </c>
      <c r="M57" s="368" t="n">
        <v>7530</v>
      </c>
      <c r="N57" s="368" t="n">
        <v>31052</v>
      </c>
      <c r="O57" s="368" t="n">
        <v>68</v>
      </c>
      <c r="P57" s="368" t="n">
        <v>3231</v>
      </c>
      <c r="Q57" s="368" t="n">
        <v>9635</v>
      </c>
      <c r="R57" s="368" t="n">
        <v>4547</v>
      </c>
      <c r="S57" s="368" t="n">
        <v>2910</v>
      </c>
      <c r="T57" s="368" t="n">
        <v>1191</v>
      </c>
      <c r="U57" s="388" t="n">
        <v>9470</v>
      </c>
      <c r="V57" s="369"/>
      <c r="W57" s="371"/>
      <c r="X57" s="73"/>
      <c r="Y57" s="73"/>
      <c r="Z57" s="73" t="s">
        <v>308</v>
      </c>
    </row>
    <row r="58" s="46" customFormat="true" ht="16.15" hidden="false" customHeight="true" outlineLevel="0" collapsed="false">
      <c r="A58" s="371"/>
      <c r="B58" s="73"/>
      <c r="C58" s="73"/>
      <c r="D58" s="73" t="s">
        <v>309</v>
      </c>
      <c r="E58" s="366"/>
      <c r="F58" s="367" t="n">
        <v>1290</v>
      </c>
      <c r="G58" s="368" t="n">
        <v>4</v>
      </c>
      <c r="H58" s="368" t="n">
        <v>261</v>
      </c>
      <c r="I58" s="368" t="n">
        <v>555</v>
      </c>
      <c r="J58" s="368" t="n">
        <v>175</v>
      </c>
      <c r="K58" s="368" t="n">
        <v>105</v>
      </c>
      <c r="L58" s="368" t="n">
        <v>37</v>
      </c>
      <c r="M58" s="368" t="n">
        <v>153</v>
      </c>
      <c r="N58" s="368" t="n">
        <v>2729</v>
      </c>
      <c r="O58" s="368" t="n">
        <v>14</v>
      </c>
      <c r="P58" s="368" t="n">
        <v>477</v>
      </c>
      <c r="Q58" s="368" t="n">
        <v>1149</v>
      </c>
      <c r="R58" s="368" t="n">
        <v>487</v>
      </c>
      <c r="S58" s="368" t="n">
        <v>325</v>
      </c>
      <c r="T58" s="368" t="n">
        <v>81</v>
      </c>
      <c r="U58" s="388" t="n">
        <v>196</v>
      </c>
      <c r="V58" s="369"/>
      <c r="W58" s="371"/>
      <c r="X58" s="73"/>
      <c r="Y58" s="73"/>
      <c r="Z58" s="73" t="s">
        <v>309</v>
      </c>
    </row>
    <row r="59" s="46" customFormat="true" ht="16.5" hidden="false" customHeight="true" outlineLevel="0" collapsed="false">
      <c r="A59" s="371"/>
      <c r="B59" s="73"/>
      <c r="C59" s="73" t="s">
        <v>310</v>
      </c>
      <c r="D59" s="73"/>
      <c r="E59" s="366"/>
      <c r="F59" s="367" t="n">
        <v>613</v>
      </c>
      <c r="G59" s="368" t="n">
        <v>15</v>
      </c>
      <c r="H59" s="368" t="n">
        <v>90</v>
      </c>
      <c r="I59" s="368" t="n">
        <v>157</v>
      </c>
      <c r="J59" s="368" t="n">
        <v>82</v>
      </c>
      <c r="K59" s="368" t="n">
        <v>96</v>
      </c>
      <c r="L59" s="368" t="n">
        <v>119</v>
      </c>
      <c r="M59" s="368" t="n">
        <v>54</v>
      </c>
      <c r="N59" s="368" t="n">
        <v>1135</v>
      </c>
      <c r="O59" s="368" t="n">
        <v>38</v>
      </c>
      <c r="P59" s="368" t="n">
        <v>146</v>
      </c>
      <c r="Q59" s="368" t="n">
        <v>285</v>
      </c>
      <c r="R59" s="368" t="n">
        <v>189</v>
      </c>
      <c r="S59" s="368" t="n">
        <v>196</v>
      </c>
      <c r="T59" s="368" t="n">
        <v>210</v>
      </c>
      <c r="U59" s="388" t="n">
        <v>71</v>
      </c>
      <c r="V59" s="369"/>
      <c r="W59" s="371"/>
      <c r="X59" s="73"/>
      <c r="Y59" s="73" t="s">
        <v>310</v>
      </c>
      <c r="Z59" s="73"/>
    </row>
    <row r="60" s="46" customFormat="true" ht="16.5" hidden="false" customHeight="true" outlineLevel="0" collapsed="false">
      <c r="A60" s="371"/>
      <c r="B60" s="73" t="s">
        <v>311</v>
      </c>
      <c r="C60" s="73"/>
      <c r="D60" s="73"/>
      <c r="E60" s="366"/>
      <c r="F60" s="367" t="n">
        <v>744</v>
      </c>
      <c r="G60" s="368" t="n">
        <v>12</v>
      </c>
      <c r="H60" s="368" t="n">
        <v>127</v>
      </c>
      <c r="I60" s="368" t="n">
        <v>232</v>
      </c>
      <c r="J60" s="368" t="n">
        <v>124</v>
      </c>
      <c r="K60" s="368" t="n">
        <v>91</v>
      </c>
      <c r="L60" s="368" t="n">
        <v>64</v>
      </c>
      <c r="M60" s="368" t="n">
        <v>94</v>
      </c>
      <c r="N60" s="368" t="n">
        <v>1249</v>
      </c>
      <c r="O60" s="368" t="n">
        <v>37</v>
      </c>
      <c r="P60" s="368" t="n">
        <v>168</v>
      </c>
      <c r="Q60" s="368" t="n">
        <v>352</v>
      </c>
      <c r="R60" s="368" t="n">
        <v>243</v>
      </c>
      <c r="S60" s="368" t="n">
        <v>202</v>
      </c>
      <c r="T60" s="368" t="n">
        <v>151</v>
      </c>
      <c r="U60" s="388" t="n">
        <v>96</v>
      </c>
      <c r="V60" s="369"/>
      <c r="W60" s="371"/>
      <c r="X60" s="73" t="s">
        <v>311</v>
      </c>
      <c r="Y60" s="73"/>
      <c r="Z60" s="73"/>
    </row>
    <row r="61" s="46" customFormat="true" ht="5.1" hidden="false" customHeight="true" outlineLevel="0" collapsed="false">
      <c r="A61" s="82"/>
      <c r="B61" s="82"/>
      <c r="C61" s="82"/>
      <c r="D61" s="82"/>
      <c r="E61" s="83"/>
      <c r="F61" s="381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3"/>
      <c r="V61" s="382"/>
      <c r="W61" s="82"/>
      <c r="X61" s="82"/>
      <c r="Y61" s="82"/>
      <c r="Z61" s="82"/>
    </row>
  </sheetData>
  <mergeCells count="58">
    <mergeCell ref="A1:M1"/>
    <mergeCell ref="N1:Z1"/>
    <mergeCell ref="A3:E5"/>
    <mergeCell ref="F3:M3"/>
    <mergeCell ref="N3:U3"/>
    <mergeCell ref="V3:Z5"/>
    <mergeCell ref="F4:M4"/>
    <mergeCell ref="N4:U4"/>
    <mergeCell ref="A7:D7"/>
    <mergeCell ref="W7:Z7"/>
    <mergeCell ref="B8:D8"/>
    <mergeCell ref="X8:Z8"/>
    <mergeCell ref="C9:D9"/>
    <mergeCell ref="Y9:Z9"/>
    <mergeCell ref="C15:D15"/>
    <mergeCell ref="Y15:Z15"/>
    <mergeCell ref="B16:D16"/>
    <mergeCell ref="X16:Z16"/>
    <mergeCell ref="A18:D18"/>
    <mergeCell ref="W18:Z18"/>
    <mergeCell ref="B19:D19"/>
    <mergeCell ref="X19:Z19"/>
    <mergeCell ref="C20:D20"/>
    <mergeCell ref="Y20:Z20"/>
    <mergeCell ref="C26:D26"/>
    <mergeCell ref="Y26:Z26"/>
    <mergeCell ref="B27:D27"/>
    <mergeCell ref="X27:Z27"/>
    <mergeCell ref="A29:D29"/>
    <mergeCell ref="W29:Z29"/>
    <mergeCell ref="B30:D30"/>
    <mergeCell ref="X30:Z30"/>
    <mergeCell ref="C31:D31"/>
    <mergeCell ref="Y31:Z31"/>
    <mergeCell ref="C37:D37"/>
    <mergeCell ref="Y37:Z37"/>
    <mergeCell ref="B38:D38"/>
    <mergeCell ref="X38:Z38"/>
    <mergeCell ref="A40:D40"/>
    <mergeCell ref="W40:Z40"/>
    <mergeCell ref="B41:D41"/>
    <mergeCell ref="X41:Z41"/>
    <mergeCell ref="C42:D42"/>
    <mergeCell ref="Y42:Z42"/>
    <mergeCell ref="C48:D48"/>
    <mergeCell ref="Y48:Z48"/>
    <mergeCell ref="B49:D49"/>
    <mergeCell ref="X49:Z49"/>
    <mergeCell ref="A51:D51"/>
    <mergeCell ref="W51:Z51"/>
    <mergeCell ref="B52:D52"/>
    <mergeCell ref="X52:Z52"/>
    <mergeCell ref="C53:D53"/>
    <mergeCell ref="Y53:Z53"/>
    <mergeCell ref="C59:D59"/>
    <mergeCell ref="Y59:Z59"/>
    <mergeCell ref="B60:D60"/>
    <mergeCell ref="X60:Z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7" width="2.82"/>
    <col collapsed="false" customWidth="true" hidden="false" outlineLevel="0" max="2" min="2" style="7" width="4.65"/>
    <col collapsed="false" customWidth="true" hidden="false" outlineLevel="0" max="3" min="3" style="7" width="3.82"/>
    <col collapsed="false" customWidth="true" hidden="false" outlineLevel="0" max="4" min="4" style="7" width="4.82"/>
    <col collapsed="false" customWidth="true" hidden="false" outlineLevel="0" max="5" min="5" style="7" width="27.82"/>
    <col collapsed="false" customWidth="true" hidden="false" outlineLevel="0" max="6" min="6" style="8" width="1.82"/>
    <col collapsed="false" customWidth="true" hidden="false" outlineLevel="0" max="7" min="7" style="8" width="10.99"/>
    <col collapsed="false" customWidth="true" hidden="false" outlineLevel="0" max="16" min="8" style="8" width="9.82"/>
    <col collapsed="false" customWidth="false" hidden="false" outlineLevel="0" max="257" min="17" style="8" width="10.16"/>
  </cols>
  <sheetData>
    <row r="1" s="10" customFormat="true" ht="24.9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2" customFormat="true" ht="5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39.95" hidden="false" customHeight="true" outlineLevel="0" collapsed="false">
      <c r="A3" s="13" t="s">
        <v>34</v>
      </c>
      <c r="B3" s="13"/>
      <c r="C3" s="13"/>
      <c r="D3" s="13"/>
      <c r="E3" s="13"/>
      <c r="F3" s="13"/>
      <c r="G3" s="14" t="s">
        <v>35</v>
      </c>
      <c r="H3" s="15" t="s">
        <v>36</v>
      </c>
      <c r="I3" s="16" t="s">
        <v>37</v>
      </c>
      <c r="J3" s="16" t="s">
        <v>38</v>
      </c>
      <c r="K3" s="16" t="s">
        <v>39</v>
      </c>
      <c r="L3" s="16" t="s">
        <v>40</v>
      </c>
      <c r="M3" s="16" t="s">
        <v>41</v>
      </c>
      <c r="N3" s="16" t="s">
        <v>42</v>
      </c>
      <c r="O3" s="16" t="s">
        <v>43</v>
      </c>
      <c r="P3" s="14" t="s">
        <v>44</v>
      </c>
    </row>
    <row r="4" s="10" customFormat="true" ht="9.95" hidden="false" customHeight="true" outlineLevel="0" collapsed="false">
      <c r="A4" s="17"/>
      <c r="B4" s="17"/>
      <c r="C4" s="17"/>
      <c r="D4" s="17"/>
      <c r="E4" s="17"/>
      <c r="F4" s="18"/>
      <c r="G4" s="19"/>
      <c r="H4" s="20"/>
      <c r="I4" s="19"/>
      <c r="J4" s="19"/>
      <c r="K4" s="19"/>
      <c r="L4" s="19"/>
      <c r="M4" s="19"/>
      <c r="N4" s="19"/>
      <c r="O4" s="19"/>
      <c r="P4" s="19"/>
    </row>
    <row r="5" s="10" customFormat="true" ht="30" hidden="false" customHeight="true" outlineLevel="0" collapsed="false">
      <c r="A5" s="21" t="s">
        <v>45</v>
      </c>
      <c r="B5" s="21"/>
      <c r="C5" s="21"/>
      <c r="D5" s="21"/>
      <c r="E5" s="21"/>
      <c r="F5" s="22"/>
      <c r="G5" s="23" t="n">
        <v>704497</v>
      </c>
      <c r="H5" s="23" t="n">
        <v>97188</v>
      </c>
      <c r="I5" s="23" t="n">
        <v>67351</v>
      </c>
      <c r="J5" s="23" t="n">
        <v>80834</v>
      </c>
      <c r="K5" s="23" t="n">
        <v>57776</v>
      </c>
      <c r="L5" s="23" t="n">
        <v>86977</v>
      </c>
      <c r="M5" s="23" t="n">
        <v>48716</v>
      </c>
      <c r="N5" s="23" t="n">
        <v>73198</v>
      </c>
      <c r="O5" s="23" t="n">
        <v>95347</v>
      </c>
      <c r="P5" s="23" t="n">
        <v>97110</v>
      </c>
    </row>
    <row r="6" s="10" customFormat="true" ht="6.95" hidden="false" customHeight="true" outlineLevel="0" collapsed="false">
      <c r="A6" s="24"/>
      <c r="B6" s="24"/>
      <c r="C6" s="24"/>
      <c r="D6" s="24"/>
      <c r="E6" s="24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10" customFormat="true" ht="30" hidden="false" customHeight="true" outlineLevel="0" collapsed="false">
      <c r="A7" s="25"/>
      <c r="B7" s="26" t="s">
        <v>46</v>
      </c>
      <c r="C7" s="27" t="s">
        <v>47</v>
      </c>
      <c r="D7" s="27"/>
      <c r="E7" s="27"/>
      <c r="F7" s="22"/>
      <c r="G7" s="23" t="n">
        <v>418334</v>
      </c>
      <c r="H7" s="23" t="n">
        <v>59087</v>
      </c>
      <c r="I7" s="23" t="n">
        <v>35123</v>
      </c>
      <c r="J7" s="23" t="n">
        <v>29682</v>
      </c>
      <c r="K7" s="23" t="n">
        <v>25923</v>
      </c>
      <c r="L7" s="23" t="n">
        <v>62991</v>
      </c>
      <c r="M7" s="23" t="n">
        <v>25975</v>
      </c>
      <c r="N7" s="23" t="n">
        <v>47132</v>
      </c>
      <c r="O7" s="23" t="n">
        <v>63050</v>
      </c>
      <c r="P7" s="23" t="n">
        <v>69371</v>
      </c>
    </row>
    <row r="8" s="10" customFormat="true" ht="5.1" hidden="false" customHeight="true" outlineLevel="0" collapsed="false">
      <c r="A8" s="25"/>
      <c r="B8" s="26"/>
      <c r="C8" s="28"/>
      <c r="D8" s="28"/>
      <c r="E8" s="28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10" customFormat="true" ht="30" hidden="false" customHeight="true" outlineLevel="0" collapsed="false">
      <c r="A9" s="25"/>
      <c r="B9" s="29"/>
      <c r="C9" s="30" t="s">
        <v>48</v>
      </c>
      <c r="D9" s="21" t="s">
        <v>49</v>
      </c>
      <c r="E9" s="21"/>
      <c r="F9" s="22"/>
      <c r="G9" s="23" t="n">
        <v>388794</v>
      </c>
      <c r="H9" s="23" t="n">
        <v>55839</v>
      </c>
      <c r="I9" s="23" t="n">
        <v>32819</v>
      </c>
      <c r="J9" s="23" t="n">
        <v>27526</v>
      </c>
      <c r="K9" s="23" t="n">
        <v>23986</v>
      </c>
      <c r="L9" s="23" t="n">
        <v>57303</v>
      </c>
      <c r="M9" s="23" t="n">
        <v>23845</v>
      </c>
      <c r="N9" s="23" t="n">
        <v>44589</v>
      </c>
      <c r="O9" s="23" t="n">
        <v>59262</v>
      </c>
      <c r="P9" s="23" t="n">
        <v>63625</v>
      </c>
    </row>
    <row r="10" s="10" customFormat="true" ht="30" hidden="false" customHeight="true" outlineLevel="0" collapsed="false">
      <c r="A10" s="25"/>
      <c r="B10" s="29"/>
      <c r="C10" s="31"/>
      <c r="D10" s="32" t="s">
        <v>50</v>
      </c>
      <c r="E10" s="21" t="s">
        <v>51</v>
      </c>
      <c r="F10" s="22"/>
      <c r="G10" s="23" t="n">
        <v>143290</v>
      </c>
      <c r="H10" s="23" t="n">
        <v>20155</v>
      </c>
      <c r="I10" s="23" t="n">
        <v>11983</v>
      </c>
      <c r="J10" s="23" t="n">
        <v>11297</v>
      </c>
      <c r="K10" s="23" t="n">
        <v>9099</v>
      </c>
      <c r="L10" s="23" t="n">
        <v>21169</v>
      </c>
      <c r="M10" s="23" t="n">
        <v>8857</v>
      </c>
      <c r="N10" s="23" t="n">
        <v>17194</v>
      </c>
      <c r="O10" s="23" t="n">
        <v>21940</v>
      </c>
      <c r="P10" s="23" t="n">
        <v>21596</v>
      </c>
    </row>
    <row r="11" s="10" customFormat="true" ht="30" hidden="false" customHeight="true" outlineLevel="0" collapsed="false">
      <c r="A11" s="25"/>
      <c r="B11" s="29"/>
      <c r="C11" s="21"/>
      <c r="D11" s="32" t="s">
        <v>52</v>
      </c>
      <c r="E11" s="21" t="s">
        <v>53</v>
      </c>
      <c r="F11" s="22"/>
      <c r="G11" s="23" t="n">
        <v>183704</v>
      </c>
      <c r="H11" s="23" t="n">
        <v>27712</v>
      </c>
      <c r="I11" s="23" t="n">
        <v>15519</v>
      </c>
      <c r="J11" s="23" t="n">
        <v>11074</v>
      </c>
      <c r="K11" s="23" t="n">
        <v>9887</v>
      </c>
      <c r="L11" s="23" t="n">
        <v>28285</v>
      </c>
      <c r="M11" s="23" t="n">
        <v>9620</v>
      </c>
      <c r="N11" s="23" t="n">
        <v>19970</v>
      </c>
      <c r="O11" s="23" t="n">
        <v>27956</v>
      </c>
      <c r="P11" s="23" t="n">
        <v>33681</v>
      </c>
    </row>
    <row r="12" s="10" customFormat="true" ht="30" hidden="false" customHeight="true" outlineLevel="0" collapsed="false">
      <c r="A12" s="25"/>
      <c r="B12" s="29"/>
      <c r="C12" s="21"/>
      <c r="D12" s="32" t="s">
        <v>54</v>
      </c>
      <c r="E12" s="21" t="s">
        <v>55</v>
      </c>
      <c r="F12" s="22"/>
      <c r="G12" s="23" t="n">
        <v>7945</v>
      </c>
      <c r="H12" s="23" t="n">
        <v>899</v>
      </c>
      <c r="I12" s="23" t="n">
        <v>616</v>
      </c>
      <c r="J12" s="23" t="n">
        <v>648</v>
      </c>
      <c r="K12" s="23" t="n">
        <v>664</v>
      </c>
      <c r="L12" s="23" t="n">
        <v>1045</v>
      </c>
      <c r="M12" s="23" t="n">
        <v>733</v>
      </c>
      <c r="N12" s="23" t="n">
        <v>942</v>
      </c>
      <c r="O12" s="23" t="n">
        <v>1228</v>
      </c>
      <c r="P12" s="23" t="n">
        <v>1170</v>
      </c>
    </row>
    <row r="13" s="10" customFormat="true" ht="30" hidden="false" customHeight="true" outlineLevel="0" collapsed="false">
      <c r="A13" s="25"/>
      <c r="B13" s="29"/>
      <c r="C13" s="21"/>
      <c r="D13" s="32" t="s">
        <v>56</v>
      </c>
      <c r="E13" s="21" t="s">
        <v>57</v>
      </c>
      <c r="F13" s="22"/>
      <c r="G13" s="23" t="n">
        <v>53855</v>
      </c>
      <c r="H13" s="23" t="n">
        <v>7073</v>
      </c>
      <c r="I13" s="23" t="n">
        <v>4701</v>
      </c>
      <c r="J13" s="23" t="n">
        <v>4507</v>
      </c>
      <c r="K13" s="23" t="n">
        <v>4336</v>
      </c>
      <c r="L13" s="23" t="n">
        <v>6804</v>
      </c>
      <c r="M13" s="23" t="n">
        <v>4635</v>
      </c>
      <c r="N13" s="23" t="n">
        <v>6483</v>
      </c>
      <c r="O13" s="23" t="n">
        <v>8138</v>
      </c>
      <c r="P13" s="23" t="n">
        <v>7178</v>
      </c>
    </row>
    <row r="14" s="10" customFormat="true" ht="5.1" hidden="false" customHeight="true" outlineLevel="0" collapsed="false">
      <c r="A14" s="25"/>
      <c r="B14" s="29"/>
      <c r="C14" s="21"/>
      <c r="D14" s="32"/>
      <c r="E14" s="21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10" customFormat="true" ht="30" hidden="false" customHeight="true" outlineLevel="0" collapsed="false">
      <c r="A15" s="25"/>
      <c r="B15" s="29"/>
      <c r="C15" s="30" t="s">
        <v>58</v>
      </c>
      <c r="D15" s="21" t="s">
        <v>59</v>
      </c>
      <c r="E15" s="21"/>
      <c r="F15" s="22"/>
      <c r="G15" s="23" t="n">
        <v>29540</v>
      </c>
      <c r="H15" s="23" t="n">
        <v>3248</v>
      </c>
      <c r="I15" s="23" t="n">
        <v>2304</v>
      </c>
      <c r="J15" s="23" t="n">
        <v>2156</v>
      </c>
      <c r="K15" s="23" t="n">
        <v>1937</v>
      </c>
      <c r="L15" s="23" t="n">
        <v>5688</v>
      </c>
      <c r="M15" s="23" t="n">
        <v>2130</v>
      </c>
      <c r="N15" s="23" t="n">
        <v>2543</v>
      </c>
      <c r="O15" s="23" t="n">
        <v>3788</v>
      </c>
      <c r="P15" s="23" t="n">
        <v>5746</v>
      </c>
    </row>
    <row r="16" s="10" customFormat="true" ht="30" hidden="false" customHeight="true" outlineLevel="0" collapsed="false">
      <c r="A16" s="25"/>
      <c r="B16" s="29"/>
      <c r="C16" s="33"/>
      <c r="D16" s="32" t="s">
        <v>60</v>
      </c>
      <c r="E16" s="21" t="s">
        <v>61</v>
      </c>
      <c r="F16" s="22"/>
      <c r="G16" s="23" t="n">
        <v>646</v>
      </c>
      <c r="H16" s="23" t="n">
        <v>51</v>
      </c>
      <c r="I16" s="23" t="n">
        <v>36</v>
      </c>
      <c r="J16" s="23" t="n">
        <v>44</v>
      </c>
      <c r="K16" s="23" t="n">
        <v>28</v>
      </c>
      <c r="L16" s="23" t="n">
        <v>177</v>
      </c>
      <c r="M16" s="23" t="n">
        <v>38</v>
      </c>
      <c r="N16" s="23" t="n">
        <v>33</v>
      </c>
      <c r="O16" s="23" t="n">
        <v>76</v>
      </c>
      <c r="P16" s="23" t="n">
        <v>163</v>
      </c>
    </row>
    <row r="17" s="10" customFormat="true" ht="30" hidden="false" customHeight="true" outlineLevel="0" collapsed="false">
      <c r="A17" s="25"/>
      <c r="B17" s="29"/>
      <c r="C17" s="33"/>
      <c r="D17" s="32" t="s">
        <v>62</v>
      </c>
      <c r="E17" s="21" t="s">
        <v>63</v>
      </c>
      <c r="F17" s="22"/>
      <c r="G17" s="23" t="n">
        <v>4314</v>
      </c>
      <c r="H17" s="23" t="n">
        <v>474</v>
      </c>
      <c r="I17" s="23" t="n">
        <v>306</v>
      </c>
      <c r="J17" s="23" t="n">
        <v>227</v>
      </c>
      <c r="K17" s="23" t="n">
        <v>240</v>
      </c>
      <c r="L17" s="23" t="n">
        <v>919</v>
      </c>
      <c r="M17" s="23" t="n">
        <v>240</v>
      </c>
      <c r="N17" s="23" t="n">
        <v>377</v>
      </c>
      <c r="O17" s="23" t="n">
        <v>587</v>
      </c>
      <c r="P17" s="23" t="n">
        <v>944</v>
      </c>
    </row>
    <row r="18" s="10" customFormat="true" ht="30" hidden="false" customHeight="true" outlineLevel="0" collapsed="false">
      <c r="A18" s="25"/>
      <c r="B18" s="29"/>
      <c r="C18" s="33"/>
      <c r="D18" s="32" t="s">
        <v>64</v>
      </c>
      <c r="E18" s="21" t="s">
        <v>65</v>
      </c>
      <c r="F18" s="22"/>
      <c r="G18" s="23" t="n">
        <v>2155</v>
      </c>
      <c r="H18" s="23" t="n">
        <v>140</v>
      </c>
      <c r="I18" s="23" t="n">
        <v>108</v>
      </c>
      <c r="J18" s="23" t="n">
        <v>86</v>
      </c>
      <c r="K18" s="23" t="n">
        <v>79</v>
      </c>
      <c r="L18" s="23" t="n">
        <v>642</v>
      </c>
      <c r="M18" s="23" t="n">
        <v>90</v>
      </c>
      <c r="N18" s="23" t="n">
        <v>94</v>
      </c>
      <c r="O18" s="23" t="n">
        <v>222</v>
      </c>
      <c r="P18" s="23" t="n">
        <v>694</v>
      </c>
    </row>
    <row r="19" s="10" customFormat="true" ht="30" hidden="false" customHeight="true" outlineLevel="0" collapsed="false">
      <c r="A19" s="25"/>
      <c r="B19" s="29"/>
      <c r="C19" s="33"/>
      <c r="D19" s="32" t="s">
        <v>66</v>
      </c>
      <c r="E19" s="34" t="s">
        <v>67</v>
      </c>
      <c r="F19" s="22"/>
      <c r="G19" s="23" t="n">
        <v>7114</v>
      </c>
      <c r="H19" s="23" t="n">
        <v>764</v>
      </c>
      <c r="I19" s="23" t="n">
        <v>487</v>
      </c>
      <c r="J19" s="23" t="n">
        <v>383</v>
      </c>
      <c r="K19" s="23" t="n">
        <v>332</v>
      </c>
      <c r="L19" s="23" t="n">
        <v>1597</v>
      </c>
      <c r="M19" s="23" t="n">
        <v>362</v>
      </c>
      <c r="N19" s="23" t="n">
        <v>544</v>
      </c>
      <c r="O19" s="23" t="n">
        <v>982</v>
      </c>
      <c r="P19" s="23" t="n">
        <v>1663</v>
      </c>
    </row>
    <row r="20" s="10" customFormat="true" ht="30" hidden="false" customHeight="true" outlineLevel="0" collapsed="false">
      <c r="A20" s="25"/>
      <c r="B20" s="29"/>
      <c r="C20" s="33"/>
      <c r="D20" s="32" t="s">
        <v>68</v>
      </c>
      <c r="E20" s="35" t="s">
        <v>69</v>
      </c>
      <c r="F20" s="22"/>
      <c r="G20" s="23" t="n">
        <v>1072</v>
      </c>
      <c r="H20" s="23" t="n">
        <v>138</v>
      </c>
      <c r="I20" s="23" t="n">
        <v>82</v>
      </c>
      <c r="J20" s="23" t="n">
        <v>91</v>
      </c>
      <c r="K20" s="23" t="n">
        <v>89</v>
      </c>
      <c r="L20" s="23" t="n">
        <v>167</v>
      </c>
      <c r="M20" s="23" t="n">
        <v>97</v>
      </c>
      <c r="N20" s="23" t="n">
        <v>125</v>
      </c>
      <c r="O20" s="23" t="n">
        <v>135</v>
      </c>
      <c r="P20" s="23" t="n">
        <v>148</v>
      </c>
    </row>
    <row r="21" s="10" customFormat="true" ht="30" hidden="false" customHeight="true" outlineLevel="0" collapsed="false">
      <c r="A21" s="25"/>
      <c r="B21" s="29"/>
      <c r="C21" s="33"/>
      <c r="D21" s="32" t="s">
        <v>70</v>
      </c>
      <c r="E21" s="35" t="s">
        <v>71</v>
      </c>
      <c r="F21" s="22"/>
      <c r="G21" s="23" t="n">
        <v>3036</v>
      </c>
      <c r="H21" s="23" t="n">
        <v>305</v>
      </c>
      <c r="I21" s="23" t="n">
        <v>222</v>
      </c>
      <c r="J21" s="23" t="n">
        <v>188</v>
      </c>
      <c r="K21" s="23" t="n">
        <v>134</v>
      </c>
      <c r="L21" s="23" t="n">
        <v>631</v>
      </c>
      <c r="M21" s="23" t="n">
        <v>212</v>
      </c>
      <c r="N21" s="23" t="n">
        <v>291</v>
      </c>
      <c r="O21" s="23" t="n">
        <v>418</v>
      </c>
      <c r="P21" s="23" t="n">
        <v>635</v>
      </c>
    </row>
    <row r="22" s="10" customFormat="true" ht="30" hidden="false" customHeight="true" outlineLevel="0" collapsed="false">
      <c r="A22" s="25"/>
      <c r="B22" s="29"/>
      <c r="C22" s="33"/>
      <c r="D22" s="32" t="s">
        <v>72</v>
      </c>
      <c r="E22" s="35" t="s">
        <v>73</v>
      </c>
      <c r="F22" s="22"/>
      <c r="G22" s="23" t="n">
        <v>323</v>
      </c>
      <c r="H22" s="23" t="n">
        <v>30</v>
      </c>
      <c r="I22" s="23" t="n">
        <v>23</v>
      </c>
      <c r="J22" s="23" t="n">
        <v>24</v>
      </c>
      <c r="K22" s="23" t="n">
        <v>18</v>
      </c>
      <c r="L22" s="23" t="n">
        <v>75</v>
      </c>
      <c r="M22" s="23" t="n">
        <v>23</v>
      </c>
      <c r="N22" s="23" t="n">
        <v>21</v>
      </c>
      <c r="O22" s="23" t="n">
        <v>36</v>
      </c>
      <c r="P22" s="23" t="n">
        <v>73</v>
      </c>
    </row>
    <row r="23" s="10" customFormat="true" ht="30" hidden="false" customHeight="true" outlineLevel="0" collapsed="false">
      <c r="A23" s="25"/>
      <c r="B23" s="29"/>
      <c r="C23" s="33"/>
      <c r="D23" s="32" t="s">
        <v>74</v>
      </c>
      <c r="E23" s="34" t="s">
        <v>75</v>
      </c>
      <c r="F23" s="22"/>
      <c r="G23" s="23" t="n">
        <v>826</v>
      </c>
      <c r="H23" s="23" t="n">
        <v>60</v>
      </c>
      <c r="I23" s="23" t="n">
        <v>39</v>
      </c>
      <c r="J23" s="23" t="n">
        <v>37</v>
      </c>
      <c r="K23" s="23" t="n">
        <v>45</v>
      </c>
      <c r="L23" s="23" t="n">
        <v>223</v>
      </c>
      <c r="M23" s="23" t="n">
        <v>52</v>
      </c>
      <c r="N23" s="23" t="n">
        <v>53</v>
      </c>
      <c r="O23" s="23" t="n">
        <v>77</v>
      </c>
      <c r="P23" s="23" t="n">
        <v>240</v>
      </c>
    </row>
    <row r="24" s="10" customFormat="true" ht="30" hidden="false" customHeight="true" outlineLevel="0" collapsed="false">
      <c r="A24" s="25"/>
      <c r="B24" s="29"/>
      <c r="C24" s="33"/>
      <c r="D24" s="32" t="s">
        <v>76</v>
      </c>
      <c r="E24" s="21" t="s">
        <v>77</v>
      </c>
      <c r="F24" s="22"/>
      <c r="G24" s="23" t="n">
        <v>4429</v>
      </c>
      <c r="H24" s="23" t="n">
        <v>617</v>
      </c>
      <c r="I24" s="23" t="n">
        <v>545</v>
      </c>
      <c r="J24" s="23" t="n">
        <v>594</v>
      </c>
      <c r="K24" s="23" t="n">
        <v>475</v>
      </c>
      <c r="L24" s="23" t="n">
        <v>416</v>
      </c>
      <c r="M24" s="23" t="n">
        <v>470</v>
      </c>
      <c r="N24" s="23" t="n">
        <v>446</v>
      </c>
      <c r="O24" s="23" t="n">
        <v>490</v>
      </c>
      <c r="P24" s="23" t="n">
        <v>376</v>
      </c>
    </row>
    <row r="25" s="10" customFormat="true" ht="30" hidden="false" customHeight="true" outlineLevel="0" collapsed="false">
      <c r="A25" s="25"/>
      <c r="B25" s="29"/>
      <c r="C25" s="33"/>
      <c r="D25" s="32" t="s">
        <v>78</v>
      </c>
      <c r="E25" s="21" t="s">
        <v>79</v>
      </c>
      <c r="F25" s="22"/>
      <c r="G25" s="23" t="n">
        <v>5625</v>
      </c>
      <c r="H25" s="23" t="n">
        <v>669</v>
      </c>
      <c r="I25" s="23" t="n">
        <v>456</v>
      </c>
      <c r="J25" s="23" t="n">
        <v>482</v>
      </c>
      <c r="K25" s="23" t="n">
        <v>497</v>
      </c>
      <c r="L25" s="23" t="n">
        <v>841</v>
      </c>
      <c r="M25" s="23" t="n">
        <v>546</v>
      </c>
      <c r="N25" s="23" t="n">
        <v>559</v>
      </c>
      <c r="O25" s="23" t="n">
        <v>765</v>
      </c>
      <c r="P25" s="23" t="n">
        <v>810</v>
      </c>
    </row>
    <row r="26" s="10" customFormat="true" ht="5.1" hidden="false" customHeight="true" outlineLevel="0" collapsed="false">
      <c r="A26" s="25"/>
      <c r="B26" s="29"/>
      <c r="C26" s="33"/>
      <c r="D26" s="32"/>
      <c r="E26" s="21"/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10" customFormat="true" ht="30" hidden="false" customHeight="true" outlineLevel="0" collapsed="false">
      <c r="A27" s="25"/>
      <c r="B27" s="26" t="s">
        <v>80</v>
      </c>
      <c r="C27" s="21" t="s">
        <v>81</v>
      </c>
      <c r="D27" s="21"/>
      <c r="E27" s="21"/>
      <c r="F27" s="22"/>
      <c r="G27" s="23" t="n">
        <v>4381</v>
      </c>
      <c r="H27" s="23" t="n">
        <v>492</v>
      </c>
      <c r="I27" s="23" t="n">
        <v>420</v>
      </c>
      <c r="J27" s="23" t="n">
        <v>652</v>
      </c>
      <c r="K27" s="23" t="n">
        <v>540</v>
      </c>
      <c r="L27" s="23" t="n">
        <v>533</v>
      </c>
      <c r="M27" s="23" t="n">
        <v>344</v>
      </c>
      <c r="N27" s="23" t="n">
        <v>316</v>
      </c>
      <c r="O27" s="23" t="n">
        <v>563</v>
      </c>
      <c r="P27" s="23" t="n">
        <v>521</v>
      </c>
    </row>
    <row r="28" s="10" customFormat="true" ht="5.1" hidden="false" customHeight="true" outlineLevel="0" collapsed="false">
      <c r="A28" s="25"/>
      <c r="B28" s="26"/>
      <c r="C28" s="24"/>
      <c r="D28" s="24"/>
      <c r="E28" s="24"/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10" customFormat="true" ht="30" hidden="false" customHeight="true" outlineLevel="0" collapsed="false">
      <c r="A29" s="25"/>
      <c r="B29" s="26" t="s">
        <v>82</v>
      </c>
      <c r="C29" s="21" t="s">
        <v>83</v>
      </c>
      <c r="D29" s="21"/>
      <c r="E29" s="21"/>
      <c r="F29" s="22"/>
      <c r="G29" s="23" t="n">
        <v>280073</v>
      </c>
      <c r="H29" s="23" t="n">
        <v>37122</v>
      </c>
      <c r="I29" s="23" t="n">
        <v>31660</v>
      </c>
      <c r="J29" s="23" t="n">
        <v>50420</v>
      </c>
      <c r="K29" s="23" t="n">
        <v>31171</v>
      </c>
      <c r="L29" s="23" t="n">
        <v>23009</v>
      </c>
      <c r="M29" s="23" t="n">
        <v>22310</v>
      </c>
      <c r="N29" s="23" t="n">
        <v>25674</v>
      </c>
      <c r="O29" s="23" t="n">
        <v>31531</v>
      </c>
      <c r="P29" s="23" t="n">
        <v>27176</v>
      </c>
    </row>
    <row r="30" s="10" customFormat="true" ht="5.1" hidden="false" customHeight="true" outlineLevel="0" collapsed="false">
      <c r="A30" s="25"/>
      <c r="B30" s="26"/>
      <c r="C30" s="24"/>
      <c r="D30" s="24"/>
      <c r="E30" s="24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10" customFormat="true" ht="30" hidden="false" customHeight="true" outlineLevel="0" collapsed="false">
      <c r="A31" s="25"/>
      <c r="B31" s="21" t="s">
        <v>84</v>
      </c>
      <c r="C31" s="21"/>
      <c r="D31" s="21"/>
      <c r="E31" s="21"/>
      <c r="F31" s="22"/>
      <c r="G31" s="23" t="n">
        <v>1709</v>
      </c>
      <c r="H31" s="23" t="n">
        <v>487</v>
      </c>
      <c r="I31" s="23" t="n">
        <v>148</v>
      </c>
      <c r="J31" s="23" t="n">
        <v>80</v>
      </c>
      <c r="K31" s="23" t="n">
        <v>142</v>
      </c>
      <c r="L31" s="23" t="n">
        <v>444</v>
      </c>
      <c r="M31" s="23" t="n">
        <v>87</v>
      </c>
      <c r="N31" s="23" t="n">
        <v>76</v>
      </c>
      <c r="O31" s="23" t="n">
        <v>203</v>
      </c>
      <c r="P31" s="23" t="n">
        <v>42</v>
      </c>
    </row>
    <row r="32" s="10" customFormat="true" ht="9.95" hidden="false" customHeight="true" outlineLevel="0" collapsed="false">
      <c r="A32" s="25"/>
      <c r="B32" s="24"/>
      <c r="C32" s="24"/>
      <c r="D32" s="24"/>
      <c r="E32" s="24"/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s="10" customFormat="true" ht="30" hidden="false" customHeight="true" outlineLevel="0" collapsed="false">
      <c r="A33" s="25"/>
      <c r="B33" s="36" t="s">
        <v>85</v>
      </c>
      <c r="C33" s="36"/>
      <c r="D33" s="36"/>
      <c r="E33" s="21" t="s">
        <v>86</v>
      </c>
      <c r="F33" s="22"/>
      <c r="G33" s="23" t="n">
        <v>16643</v>
      </c>
      <c r="H33" s="23" t="n">
        <v>1694</v>
      </c>
      <c r="I33" s="23" t="n">
        <v>1114</v>
      </c>
      <c r="J33" s="23" t="n">
        <v>928</v>
      </c>
      <c r="K33" s="23" t="n">
        <v>884</v>
      </c>
      <c r="L33" s="23" t="n">
        <v>3697</v>
      </c>
      <c r="M33" s="23" t="n">
        <v>1001</v>
      </c>
      <c r="N33" s="23" t="n">
        <v>1339</v>
      </c>
      <c r="O33" s="23" t="n">
        <v>2207</v>
      </c>
      <c r="P33" s="23" t="n">
        <v>3779</v>
      </c>
    </row>
    <row r="34" s="10" customFormat="true" ht="30" hidden="false" customHeight="true" outlineLevel="0" collapsed="false">
      <c r="A34" s="25"/>
      <c r="B34" s="36" t="s">
        <v>85</v>
      </c>
      <c r="C34" s="36"/>
      <c r="D34" s="36"/>
      <c r="E34" s="21" t="s">
        <v>87</v>
      </c>
      <c r="F34" s="22"/>
      <c r="G34" s="23" t="n">
        <v>83339</v>
      </c>
      <c r="H34" s="23" t="n">
        <v>10769</v>
      </c>
      <c r="I34" s="23" t="n">
        <v>6498</v>
      </c>
      <c r="J34" s="23" t="n">
        <v>5125</v>
      </c>
      <c r="K34" s="23" t="n">
        <v>5103</v>
      </c>
      <c r="L34" s="23" t="n">
        <v>13534</v>
      </c>
      <c r="M34" s="23" t="n">
        <v>5492</v>
      </c>
      <c r="N34" s="23" t="n">
        <v>10997</v>
      </c>
      <c r="O34" s="23" t="n">
        <v>13518</v>
      </c>
      <c r="P34" s="23" t="n">
        <v>12303</v>
      </c>
    </row>
    <row r="35" s="10" customFormat="true" ht="30" hidden="false" customHeight="true" outlineLevel="0" collapsed="false">
      <c r="A35" s="25"/>
      <c r="B35" s="36" t="s">
        <v>85</v>
      </c>
      <c r="C35" s="36"/>
      <c r="D35" s="36"/>
      <c r="E35" s="21" t="s">
        <v>88</v>
      </c>
      <c r="F35" s="22"/>
      <c r="G35" s="23" t="n">
        <v>99962</v>
      </c>
      <c r="H35" s="23" t="n">
        <v>11504</v>
      </c>
      <c r="I35" s="23" t="n">
        <v>8809</v>
      </c>
      <c r="J35" s="23" t="n">
        <v>13201</v>
      </c>
      <c r="K35" s="23" t="n">
        <v>11363</v>
      </c>
      <c r="L35" s="23" t="n">
        <v>10736</v>
      </c>
      <c r="M35" s="23" t="n">
        <v>10020</v>
      </c>
      <c r="N35" s="23" t="n">
        <v>11289</v>
      </c>
      <c r="O35" s="23" t="n">
        <v>13999</v>
      </c>
      <c r="P35" s="23" t="n">
        <v>9041</v>
      </c>
    </row>
    <row r="36" customFormat="false" ht="5.1" hidden="false" customHeight="true" outlineLevel="0" collapsed="false">
      <c r="A36" s="37"/>
      <c r="B36" s="37"/>
      <c r="C36" s="37"/>
      <c r="D36" s="37"/>
      <c r="E36" s="37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5.1" hidden="false" customHeight="true" outlineLevel="0" collapsed="false"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9.95" hidden="false" customHeight="true" outlineLevel="0" collapsed="false"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4.65" hidden="false" customHeight="true" outlineLevel="0" collapsed="false"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4.65" hidden="false" customHeight="true" outlineLevel="0" collapsed="false"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4.65" hidden="false" customHeight="true" outlineLevel="0" collapsed="false"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4.65" hidden="false" customHeight="true" outlineLevel="0" collapsed="false"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4.65" hidden="false" customHeight="true" outlineLevel="0" collapsed="false"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4.65" hidden="false" customHeight="true" outlineLevel="0" collapsed="false"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4.65" hidden="false" customHeight="true" outlineLevel="0" collapsed="false"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4.65" hidden="false" customHeight="true" outlineLevel="0" collapsed="false"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4.65" hidden="false" customHeight="true" outlineLevel="0" collapsed="false"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4.65" hidden="false" customHeight="true" outlineLevel="0" collapsed="false"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4.65" hidden="false" customHeight="true" outlineLevel="0" collapsed="false"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4.65" hidden="false" customHeight="true" outlineLevel="0" collapsed="false"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4.65" hidden="false" customHeight="true" outlineLevel="0" collapsed="false"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4.65" hidden="false" customHeight="true" outlineLevel="0" collapsed="false"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4.65" hidden="false" customHeight="true" outlineLevel="0" collapsed="false"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customFormat="false" ht="14.65" hidden="false" customHeight="true" outlineLevel="0" collapsed="false"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4.65" hidden="false" customHeight="true" outlineLevel="0" collapsed="false"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4.65" hidden="false" customHeight="true" outlineLevel="0" collapsed="false"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4.65" hidden="false" customHeight="true" outlineLevel="0" collapsed="false"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4.65" hidden="false" customHeight="true" outlineLevel="0" collapsed="false"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14.65" hidden="false" customHeight="true" outlineLevel="0" collapsed="false"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4.65" hidden="false" customHeight="true" outlineLevel="0" collapsed="false"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14.65" hidden="false" customHeight="true" outlineLevel="0" collapsed="false">
      <c r="G61" s="40"/>
      <c r="H61" s="40"/>
      <c r="I61" s="40"/>
      <c r="J61" s="40"/>
      <c r="K61" s="40"/>
      <c r="L61" s="40"/>
      <c r="M61" s="40"/>
      <c r="N61" s="40"/>
      <c r="O61" s="40"/>
      <c r="P61" s="40"/>
    </row>
    <row r="62" customFormat="false" ht="14.65" hidden="false" customHeight="true" outlineLevel="0" collapsed="false">
      <c r="G62" s="40"/>
      <c r="H62" s="40"/>
      <c r="I62" s="40"/>
      <c r="J62" s="40"/>
      <c r="K62" s="40"/>
      <c r="L62" s="40"/>
      <c r="M62" s="40"/>
      <c r="N62" s="40"/>
      <c r="O62" s="40"/>
      <c r="P62" s="40"/>
    </row>
  </sheetData>
  <mergeCells count="12">
    <mergeCell ref="A1:P1"/>
    <mergeCell ref="A3:F3"/>
    <mergeCell ref="A5:E5"/>
    <mergeCell ref="C7:E7"/>
    <mergeCell ref="D9:E9"/>
    <mergeCell ref="D15:E15"/>
    <mergeCell ref="C27:E27"/>
    <mergeCell ref="C29:E29"/>
    <mergeCell ref="B31:E31"/>
    <mergeCell ref="B33:D33"/>
    <mergeCell ref="B34:D34"/>
    <mergeCell ref="B35:D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41" width="2.33"/>
    <col collapsed="false" customWidth="true" hidden="false" outlineLevel="0" max="2" min="2" style="42" width="2.33"/>
    <col collapsed="false" customWidth="true" hidden="false" outlineLevel="0" max="3" min="3" style="42" width="11.82"/>
    <col collapsed="false" customWidth="true" hidden="false" outlineLevel="0" max="4" min="4" style="42" width="3.33"/>
    <col collapsed="false" customWidth="true" hidden="false" outlineLevel="0" max="5" min="5" style="42" width="0.99"/>
    <col collapsed="false" customWidth="true" hidden="false" outlineLevel="0" max="7" min="6" style="43" width="12.33"/>
    <col collapsed="false" customWidth="true" hidden="false" outlineLevel="0" max="11" min="8" style="43" width="10.82"/>
    <col collapsed="false" customWidth="true" hidden="false" outlineLevel="0" max="13" min="12" style="43" width="12.33"/>
    <col collapsed="false" customWidth="true" hidden="false" outlineLevel="0" max="17" min="14" style="43" width="10.82"/>
    <col collapsed="false" customWidth="true" hidden="false" outlineLevel="0" max="41" min="18" style="43" width="11.82"/>
    <col collapsed="false" customWidth="false" hidden="false" outlineLevel="0" max="53" min="42" style="43" width="10.16"/>
    <col collapsed="false" customWidth="false" hidden="false" outlineLevel="0" max="94" min="54" style="42" width="10.16"/>
    <col collapsed="false" customWidth="true" hidden="false" outlineLevel="0" max="95" min="95" style="42" width="10.33"/>
    <col collapsed="false" customWidth="false" hidden="false" outlineLevel="0" max="113" min="96" style="42" width="10.16"/>
    <col collapsed="false" customWidth="false" hidden="false" outlineLevel="0" max="257" min="114" style="8" width="10.16"/>
  </cols>
  <sheetData>
    <row r="1" s="10" customFormat="true" ht="24.95" hidden="false" customHeight="true" outlineLevel="0" collapsed="false">
      <c r="A1" s="44" t="s">
        <v>8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</row>
    <row r="2" s="12" customFormat="true" ht="5.1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</row>
    <row r="3" s="42" customFormat="true" ht="15" hidden="false" customHeight="true" outlineLevel="0" collapsed="false">
      <c r="A3" s="49" t="s">
        <v>90</v>
      </c>
      <c r="B3" s="49"/>
      <c r="C3" s="49"/>
      <c r="D3" s="49"/>
      <c r="E3" s="49"/>
      <c r="F3" s="50" t="s">
        <v>91</v>
      </c>
      <c r="G3" s="50"/>
      <c r="H3" s="50"/>
      <c r="I3" s="50"/>
      <c r="J3" s="50"/>
      <c r="K3" s="50"/>
      <c r="L3" s="51" t="s">
        <v>92</v>
      </c>
      <c r="M3" s="51"/>
      <c r="N3" s="51"/>
      <c r="O3" s="51"/>
      <c r="P3" s="51"/>
      <c r="Q3" s="51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</row>
    <row r="4" s="42" customFormat="true" ht="15" hidden="false" customHeight="true" outlineLevel="0" collapsed="false">
      <c r="A4" s="49"/>
      <c r="B4" s="49"/>
      <c r="C4" s="49"/>
      <c r="D4" s="49"/>
      <c r="E4" s="49"/>
      <c r="F4" s="52" t="s">
        <v>93</v>
      </c>
      <c r="G4" s="53"/>
      <c r="H4" s="53"/>
      <c r="I4" s="53"/>
      <c r="J4" s="53"/>
      <c r="K4" s="54"/>
      <c r="L4" s="52" t="s">
        <v>93</v>
      </c>
      <c r="M4" s="53"/>
      <c r="N4" s="53"/>
      <c r="O4" s="53"/>
      <c r="P4" s="53"/>
      <c r="Q4" s="55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</row>
    <row r="5" s="42" customFormat="true" ht="11.25" hidden="false" customHeight="true" outlineLevel="0" collapsed="false">
      <c r="A5" s="49"/>
      <c r="B5" s="49"/>
      <c r="C5" s="49"/>
      <c r="D5" s="49"/>
      <c r="E5" s="49"/>
      <c r="F5" s="52"/>
      <c r="G5" s="56" t="s">
        <v>94</v>
      </c>
      <c r="H5" s="52" t="s">
        <v>95</v>
      </c>
      <c r="I5" s="57"/>
      <c r="J5" s="58"/>
      <c r="K5" s="56" t="s">
        <v>96</v>
      </c>
      <c r="L5" s="52"/>
      <c r="M5" s="56" t="s">
        <v>97</v>
      </c>
      <c r="N5" s="59" t="s">
        <v>95</v>
      </c>
      <c r="O5" s="57"/>
      <c r="P5" s="58"/>
      <c r="Q5" s="60" t="s">
        <v>96</v>
      </c>
      <c r="S5" s="43"/>
      <c r="AP5" s="43"/>
      <c r="AR5" s="43"/>
      <c r="AS5" s="43"/>
      <c r="AT5" s="43"/>
      <c r="AU5" s="43"/>
      <c r="AV5" s="43"/>
      <c r="AW5" s="43"/>
      <c r="AX5" s="43"/>
      <c r="AY5" s="43"/>
      <c r="AZ5" s="43"/>
      <c r="BA5" s="43"/>
    </row>
    <row r="6" s="42" customFormat="true" ht="39.95" hidden="false" customHeight="true" outlineLevel="0" collapsed="false">
      <c r="A6" s="49"/>
      <c r="B6" s="49"/>
      <c r="C6" s="49"/>
      <c r="D6" s="49"/>
      <c r="E6" s="49"/>
      <c r="F6" s="52"/>
      <c r="G6" s="56"/>
      <c r="H6" s="52"/>
      <c r="I6" s="56" t="s">
        <v>98</v>
      </c>
      <c r="J6" s="56" t="s">
        <v>99</v>
      </c>
      <c r="K6" s="56"/>
      <c r="L6" s="52"/>
      <c r="M6" s="56"/>
      <c r="N6" s="59"/>
      <c r="O6" s="56" t="s">
        <v>98</v>
      </c>
      <c r="P6" s="56" t="s">
        <v>99</v>
      </c>
      <c r="Q6" s="60"/>
      <c r="S6" s="43"/>
      <c r="AP6" s="43"/>
      <c r="AR6" s="43"/>
      <c r="AS6" s="43"/>
      <c r="AT6" s="43"/>
      <c r="AU6" s="43"/>
      <c r="AV6" s="43"/>
      <c r="AW6" s="43"/>
      <c r="AX6" s="43"/>
      <c r="AY6" s="43"/>
      <c r="AZ6" s="43"/>
      <c r="BA6" s="43"/>
    </row>
    <row r="7" s="42" customFormat="true" ht="5.1" hidden="false" customHeight="true" outlineLevel="0" collapsed="false">
      <c r="A7" s="61"/>
      <c r="B7" s="62"/>
      <c r="C7" s="61"/>
      <c r="D7" s="61"/>
      <c r="E7" s="61"/>
      <c r="F7" s="63"/>
      <c r="G7" s="64"/>
      <c r="H7" s="64"/>
      <c r="I7" s="65"/>
      <c r="J7" s="65"/>
      <c r="K7" s="66"/>
      <c r="L7" s="64"/>
      <c r="M7" s="64"/>
      <c r="N7" s="64"/>
      <c r="O7" s="65"/>
      <c r="P7" s="65"/>
      <c r="Q7" s="64"/>
      <c r="S7" s="43"/>
      <c r="AP7" s="43"/>
      <c r="AR7" s="43"/>
      <c r="AS7" s="43"/>
      <c r="AT7" s="43"/>
      <c r="AU7" s="43"/>
      <c r="AV7" s="43"/>
      <c r="AW7" s="43"/>
      <c r="AX7" s="43"/>
      <c r="AY7" s="43"/>
      <c r="AZ7" s="43"/>
      <c r="BA7" s="43"/>
    </row>
    <row r="8" s="42" customFormat="true" ht="17.1" hidden="false" customHeight="true" outlineLevel="0" collapsed="false">
      <c r="A8" s="67" t="s">
        <v>100</v>
      </c>
      <c r="B8" s="67"/>
      <c r="C8" s="67"/>
      <c r="D8" s="67"/>
      <c r="E8" s="68"/>
      <c r="F8" s="69"/>
      <c r="G8" s="70"/>
      <c r="H8" s="70"/>
      <c r="I8" s="70"/>
      <c r="J8" s="70"/>
      <c r="K8" s="71"/>
      <c r="L8" s="70"/>
      <c r="M8" s="70"/>
      <c r="N8" s="70"/>
      <c r="O8" s="70"/>
      <c r="P8" s="70"/>
      <c r="Q8" s="70"/>
      <c r="AP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s="42" customFormat="true" ht="15.6" hidden="false" customHeight="true" outlineLevel="0" collapsed="false">
      <c r="A9" s="72"/>
      <c r="B9" s="73" t="s">
        <v>101</v>
      </c>
      <c r="C9" s="73"/>
      <c r="D9" s="73"/>
      <c r="E9" s="74"/>
      <c r="F9" s="75" t="n">
        <v>1537272</v>
      </c>
      <c r="G9" s="76" t="n">
        <v>1079422</v>
      </c>
      <c r="H9" s="76" t="n">
        <v>452327</v>
      </c>
      <c r="I9" s="76" t="n">
        <v>384316</v>
      </c>
      <c r="J9" s="76" t="n">
        <v>68011</v>
      </c>
      <c r="K9" s="77" t="n">
        <v>5523</v>
      </c>
      <c r="L9" s="76" t="n">
        <v>554859</v>
      </c>
      <c r="M9" s="76" t="n">
        <v>149194</v>
      </c>
      <c r="N9" s="76" t="n">
        <v>405584</v>
      </c>
      <c r="O9" s="76" t="n">
        <v>375193</v>
      </c>
      <c r="P9" s="76" t="n">
        <v>30391</v>
      </c>
      <c r="Q9" s="76" t="n">
        <v>81</v>
      </c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</row>
    <row r="10" s="42" customFormat="true" ht="15.6" hidden="false" customHeight="true" outlineLevel="0" collapsed="false">
      <c r="A10" s="68"/>
      <c r="B10" s="68"/>
      <c r="C10" s="73" t="s">
        <v>102</v>
      </c>
      <c r="D10" s="73" t="s">
        <v>103</v>
      </c>
      <c r="E10" s="68"/>
      <c r="F10" s="75" t="n">
        <v>57707</v>
      </c>
      <c r="G10" s="76" t="n">
        <v>184</v>
      </c>
      <c r="H10" s="76" t="n">
        <v>57486</v>
      </c>
      <c r="I10" s="76" t="n">
        <v>54327</v>
      </c>
      <c r="J10" s="76" t="n">
        <v>3159</v>
      </c>
      <c r="K10" s="77" t="n">
        <v>37</v>
      </c>
      <c r="L10" s="76" t="n">
        <v>57707</v>
      </c>
      <c r="M10" s="76" t="n">
        <v>184</v>
      </c>
      <c r="N10" s="76" t="n">
        <v>57486</v>
      </c>
      <c r="O10" s="76" t="n">
        <v>54327</v>
      </c>
      <c r="P10" s="76" t="n">
        <v>3159</v>
      </c>
      <c r="Q10" s="76" t="n">
        <v>37</v>
      </c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</row>
    <row r="11" customFormat="false" ht="15.6" hidden="false" customHeight="true" outlineLevel="0" collapsed="false">
      <c r="A11" s="68"/>
      <c r="B11" s="68"/>
      <c r="C11" s="73" t="s">
        <v>104</v>
      </c>
      <c r="D11" s="72"/>
      <c r="E11" s="68"/>
      <c r="F11" s="75" t="n">
        <v>62206</v>
      </c>
      <c r="G11" s="76" t="n">
        <v>280</v>
      </c>
      <c r="H11" s="76" t="n">
        <v>61905</v>
      </c>
      <c r="I11" s="76" t="n">
        <v>58049</v>
      </c>
      <c r="J11" s="76" t="n">
        <v>3856</v>
      </c>
      <c r="K11" s="77" t="n">
        <v>21</v>
      </c>
      <c r="L11" s="76" t="n">
        <v>62206</v>
      </c>
      <c r="M11" s="76" t="n">
        <v>280</v>
      </c>
      <c r="N11" s="76" t="n">
        <v>61905</v>
      </c>
      <c r="O11" s="76" t="n">
        <v>58049</v>
      </c>
      <c r="P11" s="76" t="n">
        <v>3856</v>
      </c>
      <c r="Q11" s="76" t="n">
        <v>21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</row>
    <row r="12" customFormat="false" ht="15.6" hidden="false" customHeight="true" outlineLevel="0" collapsed="false">
      <c r="A12" s="68"/>
      <c r="B12" s="68"/>
      <c r="C12" s="72" t="s">
        <v>105</v>
      </c>
      <c r="D12" s="72"/>
      <c r="E12" s="68"/>
      <c r="F12" s="75" t="n">
        <v>65171</v>
      </c>
      <c r="G12" s="76" t="n">
        <v>505</v>
      </c>
      <c r="H12" s="76" t="n">
        <v>64658</v>
      </c>
      <c r="I12" s="76" t="n">
        <v>59976</v>
      </c>
      <c r="J12" s="76" t="n">
        <v>4682</v>
      </c>
      <c r="K12" s="77" t="n">
        <v>8</v>
      </c>
      <c r="L12" s="76" t="n">
        <v>65171</v>
      </c>
      <c r="M12" s="76" t="n">
        <v>505</v>
      </c>
      <c r="N12" s="76" t="n">
        <v>64658</v>
      </c>
      <c r="O12" s="76" t="n">
        <v>59976</v>
      </c>
      <c r="P12" s="76" t="n">
        <v>4682</v>
      </c>
      <c r="Q12" s="76" t="n">
        <v>8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</row>
    <row r="13" customFormat="false" ht="15.6" hidden="false" customHeight="true" outlineLevel="0" collapsed="false">
      <c r="A13" s="68"/>
      <c r="B13" s="68"/>
      <c r="C13" s="72" t="s">
        <v>106</v>
      </c>
      <c r="D13" s="72"/>
      <c r="E13" s="68"/>
      <c r="F13" s="75" t="n">
        <v>72765</v>
      </c>
      <c r="G13" s="76" t="n">
        <v>8932</v>
      </c>
      <c r="H13" s="76" t="n">
        <v>63829</v>
      </c>
      <c r="I13" s="76" t="n">
        <v>58150</v>
      </c>
      <c r="J13" s="76" t="n">
        <v>5679</v>
      </c>
      <c r="K13" s="77" t="n">
        <v>4</v>
      </c>
      <c r="L13" s="76" t="n">
        <v>71307</v>
      </c>
      <c r="M13" s="76" t="n">
        <v>7573</v>
      </c>
      <c r="N13" s="76" t="n">
        <v>63731</v>
      </c>
      <c r="O13" s="76" t="n">
        <v>58103</v>
      </c>
      <c r="P13" s="76" t="n">
        <v>5628</v>
      </c>
      <c r="Q13" s="76" t="n">
        <v>3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</row>
    <row r="14" customFormat="false" ht="15.6" hidden="false" customHeight="true" outlineLevel="0" collapsed="false">
      <c r="A14" s="68"/>
      <c r="B14" s="68"/>
      <c r="C14" s="72" t="s">
        <v>107</v>
      </c>
      <c r="D14" s="72"/>
      <c r="E14" s="68"/>
      <c r="F14" s="75" t="n">
        <v>76174</v>
      </c>
      <c r="G14" s="76" t="n">
        <v>30032</v>
      </c>
      <c r="H14" s="76" t="n">
        <v>46140</v>
      </c>
      <c r="I14" s="76" t="n">
        <v>41086</v>
      </c>
      <c r="J14" s="76" t="n">
        <v>5054</v>
      </c>
      <c r="K14" s="77" t="n">
        <v>2</v>
      </c>
      <c r="L14" s="76" t="n">
        <v>68909</v>
      </c>
      <c r="M14" s="76" t="n">
        <v>23302</v>
      </c>
      <c r="N14" s="76" t="n">
        <v>45605</v>
      </c>
      <c r="O14" s="76" t="n">
        <v>40892</v>
      </c>
      <c r="P14" s="76" t="n">
        <v>4713</v>
      </c>
      <c r="Q14" s="76" t="n">
        <v>2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</row>
    <row r="15" customFormat="false" ht="15.6" hidden="false" customHeight="true" outlineLevel="0" collapsed="false">
      <c r="A15" s="68"/>
      <c r="B15" s="68"/>
      <c r="C15" s="72" t="s">
        <v>108</v>
      </c>
      <c r="D15" s="72"/>
      <c r="E15" s="68"/>
      <c r="F15" s="75" t="n">
        <v>76586</v>
      </c>
      <c r="G15" s="76" t="n">
        <v>43534</v>
      </c>
      <c r="H15" s="76" t="n">
        <v>33049</v>
      </c>
      <c r="I15" s="76" t="n">
        <v>28626</v>
      </c>
      <c r="J15" s="76" t="n">
        <v>4423</v>
      </c>
      <c r="K15" s="77" t="n">
        <v>3</v>
      </c>
      <c r="L15" s="76" t="n">
        <v>51260</v>
      </c>
      <c r="M15" s="76" t="n">
        <v>19607</v>
      </c>
      <c r="N15" s="76" t="n">
        <v>31652</v>
      </c>
      <c r="O15" s="76" t="n">
        <v>28214</v>
      </c>
      <c r="P15" s="76" t="n">
        <v>3438</v>
      </c>
      <c r="Q15" s="76" t="n">
        <v>1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</row>
    <row r="16" customFormat="false" ht="15.6" hidden="false" customHeight="true" outlineLevel="0" collapsed="false">
      <c r="A16" s="68"/>
      <c r="B16" s="68"/>
      <c r="C16" s="72" t="s">
        <v>109</v>
      </c>
      <c r="D16" s="72"/>
      <c r="E16" s="68"/>
      <c r="F16" s="75" t="n">
        <v>85533</v>
      </c>
      <c r="G16" s="76" t="n">
        <v>61693</v>
      </c>
      <c r="H16" s="76" t="n">
        <v>23835</v>
      </c>
      <c r="I16" s="76" t="n">
        <v>19832</v>
      </c>
      <c r="J16" s="76" t="n">
        <v>4003</v>
      </c>
      <c r="K16" s="77" t="n">
        <v>5</v>
      </c>
      <c r="L16" s="76" t="n">
        <v>35144</v>
      </c>
      <c r="M16" s="76" t="n">
        <v>13912</v>
      </c>
      <c r="N16" s="76" t="n">
        <v>21230</v>
      </c>
      <c r="O16" s="76" t="n">
        <v>19221</v>
      </c>
      <c r="P16" s="76" t="n">
        <v>2009</v>
      </c>
      <c r="Q16" s="76" t="n">
        <v>2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</row>
    <row r="17" customFormat="false" ht="15.6" hidden="false" customHeight="true" outlineLevel="0" collapsed="false">
      <c r="A17" s="68"/>
      <c r="B17" s="68"/>
      <c r="C17" s="72" t="s">
        <v>110</v>
      </c>
      <c r="D17" s="72"/>
      <c r="E17" s="68"/>
      <c r="F17" s="75" t="n">
        <v>97783</v>
      </c>
      <c r="G17" s="76" t="n">
        <v>77037</v>
      </c>
      <c r="H17" s="76" t="n">
        <v>20741</v>
      </c>
      <c r="I17" s="76" t="n">
        <v>16568</v>
      </c>
      <c r="J17" s="76" t="n">
        <v>4173</v>
      </c>
      <c r="K17" s="77" t="n">
        <v>5</v>
      </c>
      <c r="L17" s="76" t="n">
        <v>28888</v>
      </c>
      <c r="M17" s="76" t="n">
        <v>11915</v>
      </c>
      <c r="N17" s="76" t="n">
        <v>16971</v>
      </c>
      <c r="O17" s="76" t="n">
        <v>15783</v>
      </c>
      <c r="P17" s="76" t="n">
        <v>1188</v>
      </c>
      <c r="Q17" s="76" t="n">
        <v>2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</row>
    <row r="18" customFormat="false" ht="15.6" hidden="false" customHeight="true" outlineLevel="0" collapsed="false">
      <c r="A18" s="68"/>
      <c r="B18" s="68"/>
      <c r="C18" s="72" t="s">
        <v>111</v>
      </c>
      <c r="D18" s="72"/>
      <c r="E18" s="68"/>
      <c r="F18" s="75" t="n">
        <v>119499</v>
      </c>
      <c r="G18" s="76" t="n">
        <v>97306</v>
      </c>
      <c r="H18" s="76" t="n">
        <v>22189</v>
      </c>
      <c r="I18" s="76" t="n">
        <v>16824</v>
      </c>
      <c r="J18" s="76" t="n">
        <v>5365</v>
      </c>
      <c r="K18" s="77" t="n">
        <v>4</v>
      </c>
      <c r="L18" s="76" t="n">
        <v>29203</v>
      </c>
      <c r="M18" s="76" t="n">
        <v>12742</v>
      </c>
      <c r="N18" s="76" t="n">
        <v>16461</v>
      </c>
      <c r="O18" s="76" t="n">
        <v>15661</v>
      </c>
      <c r="P18" s="76" t="n">
        <v>800</v>
      </c>
      <c r="Q18" s="76" t="n">
        <v>0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</row>
    <row r="19" customFormat="false" ht="15.6" hidden="false" customHeight="true" outlineLevel="0" collapsed="false">
      <c r="A19" s="68"/>
      <c r="B19" s="68"/>
      <c r="C19" s="72" t="s">
        <v>112</v>
      </c>
      <c r="D19" s="72"/>
      <c r="E19" s="68"/>
      <c r="F19" s="75" t="n">
        <v>106176</v>
      </c>
      <c r="G19" s="76" t="n">
        <v>88707</v>
      </c>
      <c r="H19" s="76" t="n">
        <v>17467</v>
      </c>
      <c r="I19" s="76" t="n">
        <v>12142</v>
      </c>
      <c r="J19" s="76" t="n">
        <v>5325</v>
      </c>
      <c r="K19" s="77" t="n">
        <v>2</v>
      </c>
      <c r="L19" s="76" t="n">
        <v>22108</v>
      </c>
      <c r="M19" s="76" t="n">
        <v>10886</v>
      </c>
      <c r="N19" s="76" t="n">
        <v>11221</v>
      </c>
      <c r="O19" s="76" t="n">
        <v>10798</v>
      </c>
      <c r="P19" s="76" t="n">
        <v>423</v>
      </c>
      <c r="Q19" s="76" t="n">
        <v>1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</row>
    <row r="20" customFormat="false" ht="15.6" hidden="false" customHeight="true" outlineLevel="0" collapsed="false">
      <c r="A20" s="68"/>
      <c r="B20" s="68"/>
      <c r="C20" s="72" t="s">
        <v>113</v>
      </c>
      <c r="D20" s="72"/>
      <c r="E20" s="68"/>
      <c r="F20" s="75" t="n">
        <v>97117</v>
      </c>
      <c r="G20" s="76" t="n">
        <v>82804</v>
      </c>
      <c r="H20" s="76" t="n">
        <v>14312</v>
      </c>
      <c r="I20" s="76" t="n">
        <v>8481</v>
      </c>
      <c r="J20" s="76" t="n">
        <v>5831</v>
      </c>
      <c r="K20" s="77" t="n">
        <v>1</v>
      </c>
      <c r="L20" s="76" t="n">
        <v>16090</v>
      </c>
      <c r="M20" s="76" t="n">
        <v>8750</v>
      </c>
      <c r="N20" s="76" t="n">
        <v>7339</v>
      </c>
      <c r="O20" s="76" t="n">
        <v>7096</v>
      </c>
      <c r="P20" s="76" t="n">
        <v>243</v>
      </c>
      <c r="Q20" s="76" t="n">
        <v>1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</row>
    <row r="21" customFormat="false" ht="15.6" hidden="false" customHeight="true" outlineLevel="0" collapsed="false">
      <c r="A21" s="68"/>
      <c r="B21" s="68"/>
      <c r="C21" s="72" t="s">
        <v>114</v>
      </c>
      <c r="D21" s="72"/>
      <c r="E21" s="68"/>
      <c r="F21" s="75" t="n">
        <v>90603</v>
      </c>
      <c r="G21" s="76" t="n">
        <v>79203</v>
      </c>
      <c r="H21" s="76" t="n">
        <v>11399</v>
      </c>
      <c r="I21" s="76" t="n">
        <v>5103</v>
      </c>
      <c r="J21" s="76" t="n">
        <v>6296</v>
      </c>
      <c r="K21" s="77" t="n">
        <v>1</v>
      </c>
      <c r="L21" s="76" t="n">
        <v>11355</v>
      </c>
      <c r="M21" s="76" t="n">
        <v>7370</v>
      </c>
      <c r="N21" s="76" t="n">
        <v>3984</v>
      </c>
      <c r="O21" s="76" t="n">
        <v>3862</v>
      </c>
      <c r="P21" s="76" t="n">
        <v>122</v>
      </c>
      <c r="Q21" s="76" t="n">
        <v>1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</row>
    <row r="22" customFormat="false" ht="15.6" hidden="false" customHeight="true" outlineLevel="0" collapsed="false">
      <c r="A22" s="68"/>
      <c r="B22" s="68"/>
      <c r="C22" s="72" t="s">
        <v>115</v>
      </c>
      <c r="D22" s="72"/>
      <c r="E22" s="68"/>
      <c r="F22" s="75" t="n">
        <v>99731</v>
      </c>
      <c r="G22" s="76" t="n">
        <v>91462</v>
      </c>
      <c r="H22" s="76" t="n">
        <v>8269</v>
      </c>
      <c r="I22" s="76" t="n">
        <v>3064</v>
      </c>
      <c r="J22" s="76" t="n">
        <v>5205</v>
      </c>
      <c r="K22" s="77" t="n">
        <v>0</v>
      </c>
      <c r="L22" s="76" t="n">
        <v>10333</v>
      </c>
      <c r="M22" s="76" t="n">
        <v>8217</v>
      </c>
      <c r="N22" s="76" t="n">
        <v>2116</v>
      </c>
      <c r="O22" s="76" t="n">
        <v>2033</v>
      </c>
      <c r="P22" s="76" t="n">
        <v>83</v>
      </c>
      <c r="Q22" s="76" t="n">
        <v>0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</row>
    <row r="23" customFormat="false" ht="15.6" hidden="false" customHeight="true" outlineLevel="0" collapsed="false">
      <c r="A23" s="68"/>
      <c r="B23" s="68"/>
      <c r="C23" s="72" t="s">
        <v>116</v>
      </c>
      <c r="D23" s="72"/>
      <c r="E23" s="68"/>
      <c r="F23" s="75" t="n">
        <v>120078</v>
      </c>
      <c r="G23" s="76" t="n">
        <v>114699</v>
      </c>
      <c r="H23" s="76" t="n">
        <v>5377</v>
      </c>
      <c r="I23" s="76" t="n">
        <v>1691</v>
      </c>
      <c r="J23" s="76" t="n">
        <v>3686</v>
      </c>
      <c r="K23" s="77" t="n">
        <v>2</v>
      </c>
      <c r="L23" s="76" t="n">
        <v>10192</v>
      </c>
      <c r="M23" s="76" t="n">
        <v>9183</v>
      </c>
      <c r="N23" s="76" t="n">
        <v>1009</v>
      </c>
      <c r="O23" s="76" t="n">
        <v>973</v>
      </c>
      <c r="P23" s="76" t="n">
        <v>36</v>
      </c>
      <c r="Q23" s="76" t="n">
        <v>0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</row>
    <row r="24" customFormat="false" ht="15.6" hidden="false" customHeight="true" outlineLevel="0" collapsed="false">
      <c r="A24" s="68"/>
      <c r="B24" s="68"/>
      <c r="C24" s="72" t="s">
        <v>117</v>
      </c>
      <c r="D24" s="72"/>
      <c r="E24" s="68"/>
      <c r="F24" s="75" t="n">
        <v>97297</v>
      </c>
      <c r="G24" s="76" t="n">
        <v>95920</v>
      </c>
      <c r="H24" s="76" t="n">
        <v>1377</v>
      </c>
      <c r="I24" s="76" t="n">
        <v>336</v>
      </c>
      <c r="J24" s="76" t="n">
        <v>1041</v>
      </c>
      <c r="K24" s="77" t="n">
        <v>0</v>
      </c>
      <c r="L24" s="76" t="n">
        <v>6081</v>
      </c>
      <c r="M24" s="76" t="n">
        <v>5893</v>
      </c>
      <c r="N24" s="76" t="n">
        <v>188</v>
      </c>
      <c r="O24" s="76" t="n">
        <v>180</v>
      </c>
      <c r="P24" s="76" t="n">
        <v>8</v>
      </c>
      <c r="Q24" s="76" t="n">
        <v>0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</row>
    <row r="25" customFormat="false" ht="15.6" hidden="false" customHeight="true" outlineLevel="0" collapsed="false">
      <c r="A25" s="68"/>
      <c r="B25" s="68"/>
      <c r="C25" s="72" t="s">
        <v>118</v>
      </c>
      <c r="D25" s="72"/>
      <c r="E25" s="68"/>
      <c r="F25" s="75" t="n">
        <v>76636</v>
      </c>
      <c r="G25" s="76" t="n">
        <v>76380</v>
      </c>
      <c r="H25" s="76" t="n">
        <v>254</v>
      </c>
      <c r="I25" s="76" t="n">
        <v>55</v>
      </c>
      <c r="J25" s="76" t="n">
        <v>199</v>
      </c>
      <c r="K25" s="77" t="n">
        <v>2</v>
      </c>
      <c r="L25" s="76" t="n">
        <v>3732</v>
      </c>
      <c r="M25" s="76" t="n">
        <v>3706</v>
      </c>
      <c r="N25" s="76" t="n">
        <v>25</v>
      </c>
      <c r="O25" s="76" t="n">
        <v>22</v>
      </c>
      <c r="P25" s="76" t="n">
        <v>3</v>
      </c>
      <c r="Q25" s="76" t="n">
        <v>1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</row>
    <row r="26" customFormat="false" ht="15.6" hidden="false" customHeight="true" outlineLevel="0" collapsed="false">
      <c r="A26" s="68"/>
      <c r="B26" s="68"/>
      <c r="C26" s="72" t="s">
        <v>119</v>
      </c>
      <c r="D26" s="72"/>
      <c r="E26" s="68"/>
      <c r="F26" s="75" t="n">
        <v>61605</v>
      </c>
      <c r="G26" s="76" t="n">
        <v>61564</v>
      </c>
      <c r="H26" s="76" t="n">
        <v>36</v>
      </c>
      <c r="I26" s="76" t="n">
        <v>4</v>
      </c>
      <c r="J26" s="76" t="n">
        <v>32</v>
      </c>
      <c r="K26" s="77" t="n">
        <v>5</v>
      </c>
      <c r="L26" s="76" t="n">
        <v>2820</v>
      </c>
      <c r="M26" s="76" t="n">
        <v>2816</v>
      </c>
      <c r="N26" s="76" t="n">
        <v>3</v>
      </c>
      <c r="O26" s="76" t="n">
        <v>3</v>
      </c>
      <c r="P26" s="76" t="n">
        <v>0</v>
      </c>
      <c r="Q26" s="76" t="n">
        <v>1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</row>
    <row r="27" customFormat="false" ht="15.6" hidden="false" customHeight="true" outlineLevel="0" collapsed="false">
      <c r="A27" s="68"/>
      <c r="B27" s="68"/>
      <c r="C27" s="72" t="s">
        <v>120</v>
      </c>
      <c r="D27" s="72"/>
      <c r="E27" s="68"/>
      <c r="F27" s="75" t="n">
        <v>55811</v>
      </c>
      <c r="G27" s="76" t="n">
        <v>55803</v>
      </c>
      <c r="H27" s="76" t="n">
        <v>4</v>
      </c>
      <c r="I27" s="76" t="n">
        <v>2</v>
      </c>
      <c r="J27" s="76" t="n">
        <v>2</v>
      </c>
      <c r="K27" s="77" t="n">
        <v>4</v>
      </c>
      <c r="L27" s="76" t="n">
        <v>2353</v>
      </c>
      <c r="M27" s="76" t="n">
        <v>2353</v>
      </c>
      <c r="N27" s="76" t="n">
        <v>0</v>
      </c>
      <c r="O27" s="76" t="n">
        <v>0</v>
      </c>
      <c r="P27" s="76" t="n">
        <v>0</v>
      </c>
      <c r="Q27" s="76" t="n">
        <v>0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</row>
    <row r="28" s="42" customFormat="true" ht="15.6" hidden="false" customHeight="true" outlineLevel="0" collapsed="false">
      <c r="A28" s="68"/>
      <c r="B28" s="68"/>
      <c r="C28" s="73" t="s">
        <v>121</v>
      </c>
      <c r="D28" s="73"/>
      <c r="E28" s="68"/>
      <c r="F28" s="75" t="n">
        <v>18794</v>
      </c>
      <c r="G28" s="76" t="n">
        <v>13377</v>
      </c>
      <c r="H28" s="76" t="n">
        <v>0</v>
      </c>
      <c r="I28" s="76" t="n">
        <v>0</v>
      </c>
      <c r="J28" s="76" t="n">
        <v>0</v>
      </c>
      <c r="K28" s="77" t="n">
        <v>5417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9.95" hidden="false" customHeight="true" outlineLevel="0" collapsed="false">
      <c r="A29" s="78"/>
      <c r="B29" s="78"/>
      <c r="C29" s="78"/>
      <c r="D29" s="78"/>
      <c r="E29" s="78"/>
      <c r="F29" s="75"/>
      <c r="G29" s="76"/>
      <c r="H29" s="76"/>
      <c r="I29" s="76"/>
      <c r="J29" s="76"/>
      <c r="K29" s="77"/>
      <c r="L29" s="76"/>
      <c r="M29" s="76"/>
      <c r="N29" s="76"/>
      <c r="O29" s="76"/>
      <c r="P29" s="76"/>
      <c r="Q29" s="76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</row>
    <row r="30" customFormat="false" ht="17.1" hidden="false" customHeight="true" outlineLevel="0" collapsed="false">
      <c r="A30" s="79" t="s">
        <v>122</v>
      </c>
      <c r="B30" s="79"/>
      <c r="C30" s="79"/>
      <c r="D30" s="79"/>
      <c r="E30" s="80"/>
      <c r="F30" s="81"/>
      <c r="G30" s="76"/>
      <c r="H30" s="76"/>
      <c r="I30" s="76"/>
      <c r="J30" s="76"/>
      <c r="K30" s="77"/>
      <c r="L30" s="76"/>
      <c r="M30" s="76"/>
      <c r="N30" s="76"/>
      <c r="O30" s="76"/>
      <c r="P30" s="76"/>
      <c r="Q30" s="76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</row>
    <row r="31" customFormat="false" ht="15.6" hidden="false" customHeight="true" outlineLevel="0" collapsed="false">
      <c r="A31" s="78"/>
      <c r="B31" s="73" t="s">
        <v>101</v>
      </c>
      <c r="C31" s="73"/>
      <c r="D31" s="73"/>
      <c r="E31" s="68"/>
      <c r="F31" s="75" t="n">
        <v>726700</v>
      </c>
      <c r="G31" s="76" t="n">
        <v>496456</v>
      </c>
      <c r="H31" s="76" t="n">
        <v>227485</v>
      </c>
      <c r="I31" s="76" t="n">
        <v>195482</v>
      </c>
      <c r="J31" s="76" t="n">
        <v>32003</v>
      </c>
      <c r="K31" s="77" t="n">
        <v>2759</v>
      </c>
      <c r="L31" s="76" t="n">
        <v>283174</v>
      </c>
      <c r="M31" s="76" t="n">
        <v>77467</v>
      </c>
      <c r="N31" s="76" t="n">
        <v>205667</v>
      </c>
      <c r="O31" s="76" t="n">
        <v>190509</v>
      </c>
      <c r="P31" s="76" t="n">
        <v>15158</v>
      </c>
      <c r="Q31" s="76" t="n">
        <v>40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</row>
    <row r="32" customFormat="false" ht="15.6" hidden="false" customHeight="true" outlineLevel="0" collapsed="false">
      <c r="A32" s="78"/>
      <c r="B32" s="68"/>
      <c r="C32" s="73" t="s">
        <v>102</v>
      </c>
      <c r="D32" s="73" t="s">
        <v>103</v>
      </c>
      <c r="E32" s="68"/>
      <c r="F32" s="75" t="n">
        <v>29381</v>
      </c>
      <c r="G32" s="76" t="n">
        <v>90</v>
      </c>
      <c r="H32" s="76" t="n">
        <v>29274</v>
      </c>
      <c r="I32" s="76" t="n">
        <v>27625</v>
      </c>
      <c r="J32" s="76" t="n">
        <v>1649</v>
      </c>
      <c r="K32" s="77" t="n">
        <v>17</v>
      </c>
      <c r="L32" s="76" t="n">
        <v>29381</v>
      </c>
      <c r="M32" s="76" t="n">
        <v>90</v>
      </c>
      <c r="N32" s="76" t="n">
        <v>29274</v>
      </c>
      <c r="O32" s="76" t="n">
        <v>27625</v>
      </c>
      <c r="P32" s="76" t="n">
        <v>1649</v>
      </c>
      <c r="Q32" s="76" t="n">
        <v>17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</row>
    <row r="33" customFormat="false" ht="15.6" hidden="false" customHeight="true" outlineLevel="0" collapsed="false">
      <c r="A33" s="78"/>
      <c r="B33" s="68"/>
      <c r="C33" s="73" t="s">
        <v>104</v>
      </c>
      <c r="D33" s="72"/>
      <c r="E33" s="68"/>
      <c r="F33" s="75" t="n">
        <v>31861</v>
      </c>
      <c r="G33" s="76" t="n">
        <v>147</v>
      </c>
      <c r="H33" s="76" t="n">
        <v>31702</v>
      </c>
      <c r="I33" s="76" t="n">
        <v>29739</v>
      </c>
      <c r="J33" s="76" t="n">
        <v>1963</v>
      </c>
      <c r="K33" s="77" t="n">
        <v>12</v>
      </c>
      <c r="L33" s="76" t="n">
        <v>31861</v>
      </c>
      <c r="M33" s="76" t="n">
        <v>147</v>
      </c>
      <c r="N33" s="76" t="n">
        <v>31702</v>
      </c>
      <c r="O33" s="76" t="n">
        <v>29739</v>
      </c>
      <c r="P33" s="76" t="n">
        <v>1963</v>
      </c>
      <c r="Q33" s="76" t="n">
        <v>12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</row>
    <row r="34" customFormat="false" ht="15.6" hidden="false" customHeight="true" outlineLevel="0" collapsed="false">
      <c r="A34" s="78"/>
      <c r="B34" s="68"/>
      <c r="C34" s="72" t="s">
        <v>105</v>
      </c>
      <c r="D34" s="72"/>
      <c r="E34" s="68"/>
      <c r="F34" s="75" t="n">
        <v>33338</v>
      </c>
      <c r="G34" s="76" t="n">
        <v>289</v>
      </c>
      <c r="H34" s="76" t="n">
        <v>33045</v>
      </c>
      <c r="I34" s="76" t="n">
        <v>30711</v>
      </c>
      <c r="J34" s="76" t="n">
        <v>2334</v>
      </c>
      <c r="K34" s="77" t="n">
        <v>4</v>
      </c>
      <c r="L34" s="76" t="n">
        <v>33338</v>
      </c>
      <c r="M34" s="76" t="n">
        <v>289</v>
      </c>
      <c r="N34" s="76" t="n">
        <v>33045</v>
      </c>
      <c r="O34" s="76" t="n">
        <v>30711</v>
      </c>
      <c r="P34" s="76" t="n">
        <v>2334</v>
      </c>
      <c r="Q34" s="76" t="n">
        <v>4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</row>
    <row r="35" customFormat="false" ht="15.6" hidden="false" customHeight="true" outlineLevel="0" collapsed="false">
      <c r="A35" s="78"/>
      <c r="B35" s="68"/>
      <c r="C35" s="72" t="s">
        <v>106</v>
      </c>
      <c r="D35" s="72"/>
      <c r="E35" s="68"/>
      <c r="F35" s="75" t="n">
        <v>36937</v>
      </c>
      <c r="G35" s="76" t="n">
        <v>4761</v>
      </c>
      <c r="H35" s="76" t="n">
        <v>32174</v>
      </c>
      <c r="I35" s="76" t="n">
        <v>29325</v>
      </c>
      <c r="J35" s="76" t="n">
        <v>2849</v>
      </c>
      <c r="K35" s="77" t="n">
        <v>2</v>
      </c>
      <c r="L35" s="76" t="n">
        <v>36087</v>
      </c>
      <c r="M35" s="76" t="n">
        <v>3956</v>
      </c>
      <c r="N35" s="76" t="n">
        <v>32129</v>
      </c>
      <c r="O35" s="76" t="n">
        <v>29305</v>
      </c>
      <c r="P35" s="76" t="n">
        <v>2824</v>
      </c>
      <c r="Q35" s="76" t="n">
        <v>2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</row>
    <row r="36" customFormat="false" ht="15.6" hidden="false" customHeight="true" outlineLevel="0" collapsed="false">
      <c r="A36" s="78"/>
      <c r="B36" s="68"/>
      <c r="C36" s="72" t="s">
        <v>107</v>
      </c>
      <c r="D36" s="72"/>
      <c r="E36" s="68"/>
      <c r="F36" s="75" t="n">
        <v>37089</v>
      </c>
      <c r="G36" s="76" t="n">
        <v>14995</v>
      </c>
      <c r="H36" s="76" t="n">
        <v>22094</v>
      </c>
      <c r="I36" s="76" t="n">
        <v>19685</v>
      </c>
      <c r="J36" s="76" t="n">
        <v>2409</v>
      </c>
      <c r="K36" s="77" t="n">
        <v>0</v>
      </c>
      <c r="L36" s="76" t="n">
        <v>33585</v>
      </c>
      <c r="M36" s="76" t="n">
        <v>11688</v>
      </c>
      <c r="N36" s="76" t="n">
        <v>21897</v>
      </c>
      <c r="O36" s="76" t="n">
        <v>19594</v>
      </c>
      <c r="P36" s="76" t="n">
        <v>2303</v>
      </c>
      <c r="Q36" s="76" t="n">
        <v>0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</row>
    <row r="37" customFormat="false" ht="15.6" hidden="false" customHeight="true" outlineLevel="0" collapsed="false">
      <c r="A37" s="78"/>
      <c r="B37" s="68"/>
      <c r="C37" s="72" t="s">
        <v>108</v>
      </c>
      <c r="D37" s="72"/>
      <c r="E37" s="68"/>
      <c r="F37" s="75" t="n">
        <v>36884</v>
      </c>
      <c r="G37" s="76" t="n">
        <v>21178</v>
      </c>
      <c r="H37" s="76" t="n">
        <v>15704</v>
      </c>
      <c r="I37" s="76" t="n">
        <v>13711</v>
      </c>
      <c r="J37" s="76" t="n">
        <v>1993</v>
      </c>
      <c r="K37" s="77" t="n">
        <v>2</v>
      </c>
      <c r="L37" s="76" t="n">
        <v>25769</v>
      </c>
      <c r="M37" s="76" t="n">
        <v>10606</v>
      </c>
      <c r="N37" s="76" t="n">
        <v>15162</v>
      </c>
      <c r="O37" s="76" t="n">
        <v>13498</v>
      </c>
      <c r="P37" s="76" t="n">
        <v>1664</v>
      </c>
      <c r="Q37" s="76" t="n">
        <v>1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</row>
    <row r="38" customFormat="false" ht="15.6" hidden="false" customHeight="true" outlineLevel="0" collapsed="false">
      <c r="A38" s="78"/>
      <c r="B38" s="68"/>
      <c r="C38" s="72" t="s">
        <v>109</v>
      </c>
      <c r="D38" s="72"/>
      <c r="E38" s="68"/>
      <c r="F38" s="75" t="n">
        <v>41108</v>
      </c>
      <c r="G38" s="76" t="n">
        <v>29254</v>
      </c>
      <c r="H38" s="76" t="n">
        <v>11850</v>
      </c>
      <c r="I38" s="76" t="n">
        <v>10117</v>
      </c>
      <c r="J38" s="76" t="n">
        <v>1733</v>
      </c>
      <c r="K38" s="77" t="n">
        <v>4</v>
      </c>
      <c r="L38" s="76" t="n">
        <v>18118</v>
      </c>
      <c r="M38" s="76" t="n">
        <v>7318</v>
      </c>
      <c r="N38" s="76" t="n">
        <v>10799</v>
      </c>
      <c r="O38" s="76" t="n">
        <v>9755</v>
      </c>
      <c r="P38" s="76" t="n">
        <v>1044</v>
      </c>
      <c r="Q38" s="76" t="n">
        <v>1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</row>
    <row r="39" customFormat="false" ht="15.6" hidden="false" customHeight="true" outlineLevel="0" collapsed="false">
      <c r="A39" s="78"/>
      <c r="B39" s="68"/>
      <c r="C39" s="72" t="s">
        <v>110</v>
      </c>
      <c r="D39" s="72"/>
      <c r="E39" s="68"/>
      <c r="F39" s="75" t="n">
        <v>46698</v>
      </c>
      <c r="G39" s="76" t="n">
        <v>36312</v>
      </c>
      <c r="H39" s="76" t="n">
        <v>10384</v>
      </c>
      <c r="I39" s="76" t="n">
        <v>8734</v>
      </c>
      <c r="J39" s="76" t="n">
        <v>1650</v>
      </c>
      <c r="K39" s="77" t="n">
        <v>2</v>
      </c>
      <c r="L39" s="76" t="n">
        <v>15056</v>
      </c>
      <c r="M39" s="76" t="n">
        <v>6218</v>
      </c>
      <c r="N39" s="76" t="n">
        <v>8838</v>
      </c>
      <c r="O39" s="76" t="n">
        <v>8263</v>
      </c>
      <c r="P39" s="76" t="n">
        <v>575</v>
      </c>
      <c r="Q39" s="76" t="n">
        <v>0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</row>
    <row r="40" customFormat="false" ht="15.6" hidden="false" customHeight="true" outlineLevel="0" collapsed="false">
      <c r="A40" s="78"/>
      <c r="B40" s="68"/>
      <c r="C40" s="72" t="s">
        <v>111</v>
      </c>
      <c r="D40" s="72"/>
      <c r="E40" s="68"/>
      <c r="F40" s="75" t="n">
        <v>57885</v>
      </c>
      <c r="G40" s="76" t="n">
        <v>46489</v>
      </c>
      <c r="H40" s="76" t="n">
        <v>11394</v>
      </c>
      <c r="I40" s="76" t="n">
        <v>9259</v>
      </c>
      <c r="J40" s="76" t="n">
        <v>2135</v>
      </c>
      <c r="K40" s="77" t="n">
        <v>2</v>
      </c>
      <c r="L40" s="76" t="n">
        <v>15746</v>
      </c>
      <c r="M40" s="76" t="n">
        <v>6833</v>
      </c>
      <c r="N40" s="76" t="n">
        <v>8913</v>
      </c>
      <c r="O40" s="76" t="n">
        <v>8539</v>
      </c>
      <c r="P40" s="76" t="n">
        <v>374</v>
      </c>
      <c r="Q40" s="76" t="n">
        <v>0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</row>
    <row r="41" customFormat="false" ht="15.6" hidden="false" customHeight="true" outlineLevel="0" collapsed="false">
      <c r="A41" s="78"/>
      <c r="B41" s="68"/>
      <c r="C41" s="72" t="s">
        <v>112</v>
      </c>
      <c r="D41" s="72"/>
      <c r="E41" s="68"/>
      <c r="F41" s="75" t="n">
        <v>51418</v>
      </c>
      <c r="G41" s="76" t="n">
        <v>42704</v>
      </c>
      <c r="H41" s="76" t="n">
        <v>8713</v>
      </c>
      <c r="I41" s="76" t="n">
        <v>6559</v>
      </c>
      <c r="J41" s="76" t="n">
        <v>2154</v>
      </c>
      <c r="K41" s="77" t="n">
        <v>1</v>
      </c>
      <c r="L41" s="76" t="n">
        <v>11859</v>
      </c>
      <c r="M41" s="76" t="n">
        <v>5903</v>
      </c>
      <c r="N41" s="76" t="n">
        <v>5955</v>
      </c>
      <c r="O41" s="76" t="n">
        <v>5759</v>
      </c>
      <c r="P41" s="76" t="n">
        <v>196</v>
      </c>
      <c r="Q41" s="76" t="n">
        <v>1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</row>
    <row r="42" customFormat="false" ht="15.6" hidden="false" customHeight="true" outlineLevel="0" collapsed="false">
      <c r="A42" s="78"/>
      <c r="B42" s="68"/>
      <c r="C42" s="72" t="s">
        <v>113</v>
      </c>
      <c r="D42" s="72"/>
      <c r="E42" s="68"/>
      <c r="F42" s="75" t="n">
        <v>46486</v>
      </c>
      <c r="G42" s="76" t="n">
        <v>39390</v>
      </c>
      <c r="H42" s="76" t="n">
        <v>7095</v>
      </c>
      <c r="I42" s="76" t="n">
        <v>4609</v>
      </c>
      <c r="J42" s="76" t="n">
        <v>2486</v>
      </c>
      <c r="K42" s="77" t="n">
        <v>1</v>
      </c>
      <c r="L42" s="76" t="n">
        <v>8778</v>
      </c>
      <c r="M42" s="76" t="n">
        <v>4808</v>
      </c>
      <c r="N42" s="76" t="n">
        <v>3969</v>
      </c>
      <c r="O42" s="76" t="n">
        <v>3855</v>
      </c>
      <c r="P42" s="76" t="n">
        <v>114</v>
      </c>
      <c r="Q42" s="76" t="n">
        <v>1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</row>
    <row r="43" customFormat="false" ht="15.6" hidden="false" customHeight="true" outlineLevel="0" collapsed="false">
      <c r="A43" s="78"/>
      <c r="B43" s="68"/>
      <c r="C43" s="72" t="s">
        <v>114</v>
      </c>
      <c r="D43" s="72"/>
      <c r="E43" s="68"/>
      <c r="F43" s="75" t="n">
        <v>43014</v>
      </c>
      <c r="G43" s="76" t="n">
        <v>37328</v>
      </c>
      <c r="H43" s="76" t="n">
        <v>5686</v>
      </c>
      <c r="I43" s="76" t="n">
        <v>2768</v>
      </c>
      <c r="J43" s="76" t="n">
        <v>2918</v>
      </c>
      <c r="K43" s="77" t="n">
        <v>0</v>
      </c>
      <c r="L43" s="76" t="n">
        <v>6489</v>
      </c>
      <c r="M43" s="76" t="n">
        <v>4302</v>
      </c>
      <c r="N43" s="76" t="n">
        <v>2187</v>
      </c>
      <c r="O43" s="76" t="n">
        <v>2130</v>
      </c>
      <c r="P43" s="76" t="n">
        <v>57</v>
      </c>
      <c r="Q43" s="76" t="n">
        <v>0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</row>
    <row r="44" customFormat="false" ht="15.6" hidden="false" customHeight="true" outlineLevel="0" collapsed="false">
      <c r="A44" s="78"/>
      <c r="B44" s="68"/>
      <c r="C44" s="72" t="s">
        <v>115</v>
      </c>
      <c r="D44" s="72"/>
      <c r="E44" s="68"/>
      <c r="F44" s="75" t="n">
        <v>47944</v>
      </c>
      <c r="G44" s="76" t="n">
        <v>43549</v>
      </c>
      <c r="H44" s="76" t="n">
        <v>4395</v>
      </c>
      <c r="I44" s="76" t="n">
        <v>1656</v>
      </c>
      <c r="J44" s="76" t="n">
        <v>2739</v>
      </c>
      <c r="K44" s="77" t="n">
        <v>0</v>
      </c>
      <c r="L44" s="76" t="n">
        <v>6267</v>
      </c>
      <c r="M44" s="76" t="n">
        <v>5066</v>
      </c>
      <c r="N44" s="76" t="n">
        <v>1201</v>
      </c>
      <c r="O44" s="76" t="n">
        <v>1161</v>
      </c>
      <c r="P44" s="76" t="n">
        <v>40</v>
      </c>
      <c r="Q44" s="76" t="n">
        <v>0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</row>
    <row r="45" customFormat="false" ht="15.6" hidden="false" customHeight="true" outlineLevel="0" collapsed="false">
      <c r="A45" s="78"/>
      <c r="B45" s="68"/>
      <c r="C45" s="72" t="s">
        <v>116</v>
      </c>
      <c r="D45" s="72"/>
      <c r="E45" s="68"/>
      <c r="F45" s="75" t="n">
        <v>57216</v>
      </c>
      <c r="G45" s="76" t="n">
        <v>54257</v>
      </c>
      <c r="H45" s="76" t="n">
        <v>2958</v>
      </c>
      <c r="I45" s="76" t="n">
        <v>854</v>
      </c>
      <c r="J45" s="76" t="n">
        <v>2104</v>
      </c>
      <c r="K45" s="77" t="n">
        <v>1</v>
      </c>
      <c r="L45" s="76" t="n">
        <v>5649</v>
      </c>
      <c r="M45" s="76" t="n">
        <v>5125</v>
      </c>
      <c r="N45" s="76" t="n">
        <v>524</v>
      </c>
      <c r="O45" s="76" t="n">
        <v>511</v>
      </c>
      <c r="P45" s="76" t="n">
        <v>13</v>
      </c>
      <c r="Q45" s="76" t="n">
        <v>0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</row>
    <row r="46" customFormat="false" ht="15.6" hidden="false" customHeight="true" outlineLevel="0" collapsed="false">
      <c r="A46" s="78"/>
      <c r="B46" s="68"/>
      <c r="C46" s="72" t="s">
        <v>117</v>
      </c>
      <c r="D46" s="72"/>
      <c r="E46" s="68"/>
      <c r="F46" s="75" t="n">
        <v>44584</v>
      </c>
      <c r="G46" s="76" t="n">
        <v>43751</v>
      </c>
      <c r="H46" s="76" t="n">
        <v>833</v>
      </c>
      <c r="I46" s="76" t="n">
        <v>118</v>
      </c>
      <c r="J46" s="76" t="n">
        <v>715</v>
      </c>
      <c r="K46" s="77" t="n">
        <v>0</v>
      </c>
      <c r="L46" s="76" t="n">
        <v>2805</v>
      </c>
      <c r="M46" s="76" t="n">
        <v>2739</v>
      </c>
      <c r="N46" s="76" t="n">
        <v>66</v>
      </c>
      <c r="O46" s="76" t="n">
        <v>61</v>
      </c>
      <c r="P46" s="76" t="n">
        <v>5</v>
      </c>
      <c r="Q46" s="76" t="n">
        <v>0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</row>
    <row r="47" customFormat="false" ht="15.6" hidden="false" customHeight="true" outlineLevel="0" collapsed="false">
      <c r="A47" s="78"/>
      <c r="B47" s="68"/>
      <c r="C47" s="72" t="s">
        <v>118</v>
      </c>
      <c r="D47" s="72"/>
      <c r="E47" s="68"/>
      <c r="F47" s="75" t="n">
        <v>33121</v>
      </c>
      <c r="G47" s="76" t="n">
        <v>32963</v>
      </c>
      <c r="H47" s="76" t="n">
        <v>156</v>
      </c>
      <c r="I47" s="76" t="n">
        <v>11</v>
      </c>
      <c r="J47" s="76" t="n">
        <v>145</v>
      </c>
      <c r="K47" s="77" t="n">
        <v>2</v>
      </c>
      <c r="L47" s="76" t="n">
        <v>1393</v>
      </c>
      <c r="M47" s="76" t="n">
        <v>1386</v>
      </c>
      <c r="N47" s="76" t="n">
        <v>6</v>
      </c>
      <c r="O47" s="76" t="n">
        <v>3</v>
      </c>
      <c r="P47" s="76" t="n">
        <v>3</v>
      </c>
      <c r="Q47" s="76" t="n">
        <v>1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</row>
    <row r="48" customFormat="false" ht="15.6" hidden="false" customHeight="true" outlineLevel="0" collapsed="false">
      <c r="A48" s="78"/>
      <c r="B48" s="68"/>
      <c r="C48" s="72" t="s">
        <v>119</v>
      </c>
      <c r="D48" s="72"/>
      <c r="E48" s="68"/>
      <c r="F48" s="75" t="n">
        <v>24210</v>
      </c>
      <c r="G48" s="76" t="n">
        <v>24183</v>
      </c>
      <c r="H48" s="76" t="n">
        <v>25</v>
      </c>
      <c r="I48" s="76" t="n">
        <v>0</v>
      </c>
      <c r="J48" s="76" t="n">
        <v>25</v>
      </c>
      <c r="K48" s="77" t="n">
        <v>2</v>
      </c>
      <c r="L48" s="76" t="n">
        <v>683</v>
      </c>
      <c r="M48" s="76" t="n">
        <v>683</v>
      </c>
      <c r="N48" s="76" t="n">
        <v>0</v>
      </c>
      <c r="O48" s="76" t="n">
        <v>0</v>
      </c>
      <c r="P48" s="76" t="n">
        <v>0</v>
      </c>
      <c r="Q48" s="76" t="n">
        <v>0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</row>
    <row r="49" customFormat="false" ht="15.6" hidden="false" customHeight="true" outlineLevel="0" collapsed="false">
      <c r="A49" s="78"/>
      <c r="B49" s="68"/>
      <c r="C49" s="72" t="s">
        <v>120</v>
      </c>
      <c r="D49" s="72"/>
      <c r="E49" s="68"/>
      <c r="F49" s="75" t="n">
        <v>16693</v>
      </c>
      <c r="G49" s="76" t="n">
        <v>16689</v>
      </c>
      <c r="H49" s="76" t="n">
        <v>3</v>
      </c>
      <c r="I49" s="76" t="n">
        <v>1</v>
      </c>
      <c r="J49" s="76" t="n">
        <v>2</v>
      </c>
      <c r="K49" s="77" t="n">
        <v>1</v>
      </c>
      <c r="L49" s="76" t="n">
        <v>310</v>
      </c>
      <c r="M49" s="76" t="n">
        <v>310</v>
      </c>
      <c r="N49" s="76" t="n">
        <v>0</v>
      </c>
      <c r="O49" s="76" t="n">
        <v>0</v>
      </c>
      <c r="P49" s="76" t="n">
        <v>0</v>
      </c>
      <c r="Q49" s="76" t="n">
        <v>0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</row>
    <row r="50" customFormat="false" ht="15.6" hidden="false" customHeight="true" outlineLevel="0" collapsed="false">
      <c r="A50" s="78"/>
      <c r="B50" s="68"/>
      <c r="C50" s="73" t="s">
        <v>121</v>
      </c>
      <c r="D50" s="73"/>
      <c r="E50" s="68"/>
      <c r="F50" s="75" t="n">
        <v>10833</v>
      </c>
      <c r="G50" s="76" t="n">
        <v>8127</v>
      </c>
      <c r="H50" s="76" t="n">
        <v>0</v>
      </c>
      <c r="I50" s="76" t="n">
        <v>0</v>
      </c>
      <c r="J50" s="76" t="n">
        <v>0</v>
      </c>
      <c r="K50" s="77" t="n">
        <v>2706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5"/>
      <c r="G51" s="76"/>
      <c r="H51" s="76"/>
      <c r="I51" s="76"/>
      <c r="J51" s="76"/>
      <c r="K51" s="77"/>
      <c r="L51" s="76"/>
      <c r="M51" s="76"/>
      <c r="N51" s="76"/>
      <c r="O51" s="76"/>
      <c r="P51" s="76"/>
      <c r="Q51" s="76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</row>
    <row r="52" customFormat="false" ht="17.1" hidden="false" customHeight="true" outlineLevel="0" collapsed="false">
      <c r="A52" s="79" t="s">
        <v>123</v>
      </c>
      <c r="B52" s="79"/>
      <c r="C52" s="79"/>
      <c r="D52" s="79"/>
      <c r="E52" s="80"/>
      <c r="F52" s="81"/>
      <c r="G52" s="76"/>
      <c r="H52" s="76"/>
      <c r="I52" s="76"/>
      <c r="J52" s="76"/>
      <c r="K52" s="77"/>
      <c r="L52" s="76"/>
      <c r="M52" s="76"/>
      <c r="N52" s="76"/>
      <c r="O52" s="76"/>
      <c r="P52" s="76"/>
      <c r="Q52" s="76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</row>
    <row r="53" customFormat="false" ht="15.6" hidden="false" customHeight="true" outlineLevel="0" collapsed="false">
      <c r="A53" s="68"/>
      <c r="B53" s="73" t="s">
        <v>101</v>
      </c>
      <c r="C53" s="73"/>
      <c r="D53" s="73"/>
      <c r="E53" s="68"/>
      <c r="F53" s="75" t="n">
        <v>810572</v>
      </c>
      <c r="G53" s="76" t="n">
        <v>582966</v>
      </c>
      <c r="H53" s="76" t="n">
        <v>224842</v>
      </c>
      <c r="I53" s="76" t="n">
        <v>188834</v>
      </c>
      <c r="J53" s="76" t="n">
        <v>36008</v>
      </c>
      <c r="K53" s="77" t="n">
        <v>2764</v>
      </c>
      <c r="L53" s="76" t="n">
        <v>271685</v>
      </c>
      <c r="M53" s="76" t="n">
        <v>71727</v>
      </c>
      <c r="N53" s="76" t="n">
        <v>199917</v>
      </c>
      <c r="O53" s="76" t="n">
        <v>184684</v>
      </c>
      <c r="P53" s="76" t="n">
        <v>15233</v>
      </c>
      <c r="Q53" s="76" t="n">
        <v>41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</row>
    <row r="54" customFormat="false" ht="15.6" hidden="false" customHeight="true" outlineLevel="0" collapsed="false">
      <c r="A54" s="68"/>
      <c r="B54" s="68"/>
      <c r="C54" s="73" t="s">
        <v>102</v>
      </c>
      <c r="D54" s="73" t="s">
        <v>103</v>
      </c>
      <c r="E54" s="68"/>
      <c r="F54" s="75" t="n">
        <v>28326</v>
      </c>
      <c r="G54" s="76" t="n">
        <v>94</v>
      </c>
      <c r="H54" s="76" t="n">
        <v>28212</v>
      </c>
      <c r="I54" s="76" t="n">
        <v>26702</v>
      </c>
      <c r="J54" s="76" t="n">
        <v>1510</v>
      </c>
      <c r="K54" s="77" t="n">
        <v>20</v>
      </c>
      <c r="L54" s="76" t="n">
        <v>28326</v>
      </c>
      <c r="M54" s="76" t="n">
        <v>94</v>
      </c>
      <c r="N54" s="76" t="n">
        <v>28212</v>
      </c>
      <c r="O54" s="76" t="n">
        <v>26702</v>
      </c>
      <c r="P54" s="76" t="n">
        <v>1510</v>
      </c>
      <c r="Q54" s="76" t="n">
        <v>20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</row>
    <row r="55" customFormat="false" ht="15.6" hidden="false" customHeight="true" outlineLevel="0" collapsed="false">
      <c r="A55" s="68"/>
      <c r="B55" s="68"/>
      <c r="C55" s="73" t="s">
        <v>104</v>
      </c>
      <c r="D55" s="72"/>
      <c r="E55" s="68"/>
      <c r="F55" s="75" t="n">
        <v>30345</v>
      </c>
      <c r="G55" s="76" t="n">
        <v>133</v>
      </c>
      <c r="H55" s="76" t="n">
        <v>30203</v>
      </c>
      <c r="I55" s="76" t="n">
        <v>28310</v>
      </c>
      <c r="J55" s="76" t="n">
        <v>1893</v>
      </c>
      <c r="K55" s="77" t="n">
        <v>9</v>
      </c>
      <c r="L55" s="76" t="n">
        <v>30345</v>
      </c>
      <c r="M55" s="76" t="n">
        <v>133</v>
      </c>
      <c r="N55" s="76" t="n">
        <v>30203</v>
      </c>
      <c r="O55" s="76" t="n">
        <v>28310</v>
      </c>
      <c r="P55" s="76" t="n">
        <v>1893</v>
      </c>
      <c r="Q55" s="76" t="n">
        <v>9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</row>
    <row r="56" customFormat="false" ht="15.6" hidden="false" customHeight="true" outlineLevel="0" collapsed="false">
      <c r="A56" s="68"/>
      <c r="B56" s="68"/>
      <c r="C56" s="72" t="s">
        <v>105</v>
      </c>
      <c r="D56" s="72"/>
      <c r="E56" s="68"/>
      <c r="F56" s="75" t="n">
        <v>31833</v>
      </c>
      <c r="G56" s="76" t="n">
        <v>216</v>
      </c>
      <c r="H56" s="76" t="n">
        <v>31613</v>
      </c>
      <c r="I56" s="76" t="n">
        <v>29265</v>
      </c>
      <c r="J56" s="76" t="n">
        <v>2348</v>
      </c>
      <c r="K56" s="77" t="n">
        <v>4</v>
      </c>
      <c r="L56" s="76" t="n">
        <v>31833</v>
      </c>
      <c r="M56" s="76" t="n">
        <v>216</v>
      </c>
      <c r="N56" s="76" t="n">
        <v>31613</v>
      </c>
      <c r="O56" s="76" t="n">
        <v>29265</v>
      </c>
      <c r="P56" s="76" t="n">
        <v>2348</v>
      </c>
      <c r="Q56" s="76" t="n">
        <v>4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</row>
    <row r="57" customFormat="false" ht="15.6" hidden="false" customHeight="true" outlineLevel="0" collapsed="false">
      <c r="A57" s="68"/>
      <c r="B57" s="68"/>
      <c r="C57" s="72" t="s">
        <v>106</v>
      </c>
      <c r="D57" s="72"/>
      <c r="E57" s="68"/>
      <c r="F57" s="75" t="n">
        <v>35828</v>
      </c>
      <c r="G57" s="76" t="n">
        <v>4171</v>
      </c>
      <c r="H57" s="76" t="n">
        <v>31655</v>
      </c>
      <c r="I57" s="76" t="n">
        <v>28825</v>
      </c>
      <c r="J57" s="76" t="n">
        <v>2830</v>
      </c>
      <c r="K57" s="77" t="n">
        <v>2</v>
      </c>
      <c r="L57" s="76" t="n">
        <v>35220</v>
      </c>
      <c r="M57" s="76" t="n">
        <v>3617</v>
      </c>
      <c r="N57" s="76" t="n">
        <v>31602</v>
      </c>
      <c r="O57" s="76" t="n">
        <v>28798</v>
      </c>
      <c r="P57" s="76" t="n">
        <v>2804</v>
      </c>
      <c r="Q57" s="76" t="n">
        <v>1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</row>
    <row r="58" customFormat="false" ht="15.6" hidden="false" customHeight="true" outlineLevel="0" collapsed="false">
      <c r="A58" s="68"/>
      <c r="B58" s="68"/>
      <c r="C58" s="72" t="s">
        <v>107</v>
      </c>
      <c r="D58" s="72"/>
      <c r="E58" s="68"/>
      <c r="F58" s="75" t="n">
        <v>39085</v>
      </c>
      <c r="G58" s="76" t="n">
        <v>15037</v>
      </c>
      <c r="H58" s="76" t="n">
        <v>24046</v>
      </c>
      <c r="I58" s="76" t="n">
        <v>21401</v>
      </c>
      <c r="J58" s="76" t="n">
        <v>2645</v>
      </c>
      <c r="K58" s="77" t="n">
        <v>2</v>
      </c>
      <c r="L58" s="76" t="n">
        <v>35324</v>
      </c>
      <c r="M58" s="76" t="n">
        <v>11614</v>
      </c>
      <c r="N58" s="76" t="n">
        <v>23708</v>
      </c>
      <c r="O58" s="76" t="n">
        <v>21298</v>
      </c>
      <c r="P58" s="76" t="n">
        <v>2410</v>
      </c>
      <c r="Q58" s="76" t="n">
        <v>2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</row>
    <row r="59" customFormat="false" ht="15.6" hidden="false" customHeight="true" outlineLevel="0" collapsed="false">
      <c r="A59" s="68"/>
      <c r="B59" s="68"/>
      <c r="C59" s="72" t="s">
        <v>108</v>
      </c>
      <c r="D59" s="72"/>
      <c r="E59" s="68"/>
      <c r="F59" s="75" t="n">
        <v>39702</v>
      </c>
      <c r="G59" s="76" t="n">
        <v>22356</v>
      </c>
      <c r="H59" s="76" t="n">
        <v>17345</v>
      </c>
      <c r="I59" s="76" t="n">
        <v>14915</v>
      </c>
      <c r="J59" s="76" t="n">
        <v>2430</v>
      </c>
      <c r="K59" s="77" t="n">
        <v>1</v>
      </c>
      <c r="L59" s="76" t="n">
        <v>25491</v>
      </c>
      <c r="M59" s="76" t="n">
        <v>9001</v>
      </c>
      <c r="N59" s="76" t="n">
        <v>16490</v>
      </c>
      <c r="O59" s="76" t="n">
        <v>14716</v>
      </c>
      <c r="P59" s="76" t="n">
        <v>1774</v>
      </c>
      <c r="Q59" s="76" t="n">
        <v>0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</row>
    <row r="60" customFormat="false" ht="15.6" hidden="false" customHeight="true" outlineLevel="0" collapsed="false">
      <c r="A60" s="68"/>
      <c r="B60" s="68"/>
      <c r="C60" s="72" t="s">
        <v>109</v>
      </c>
      <c r="D60" s="72"/>
      <c r="E60" s="68"/>
      <c r="F60" s="75" t="n">
        <v>44425</v>
      </c>
      <c r="G60" s="76" t="n">
        <v>32439</v>
      </c>
      <c r="H60" s="76" t="n">
        <v>11985</v>
      </c>
      <c r="I60" s="76" t="n">
        <v>9715</v>
      </c>
      <c r="J60" s="76" t="n">
        <v>2270</v>
      </c>
      <c r="K60" s="77" t="n">
        <v>1</v>
      </c>
      <c r="L60" s="76" t="n">
        <v>17026</v>
      </c>
      <c r="M60" s="76" t="n">
        <v>6594</v>
      </c>
      <c r="N60" s="76" t="n">
        <v>10431</v>
      </c>
      <c r="O60" s="76" t="n">
        <v>9466</v>
      </c>
      <c r="P60" s="76" t="n">
        <v>965</v>
      </c>
      <c r="Q60" s="76" t="n">
        <v>1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</row>
    <row r="61" customFormat="false" ht="15.6" hidden="false" customHeight="true" outlineLevel="0" collapsed="false">
      <c r="A61" s="68"/>
      <c r="B61" s="68"/>
      <c r="C61" s="72" t="s">
        <v>110</v>
      </c>
      <c r="D61" s="72"/>
      <c r="E61" s="68"/>
      <c r="F61" s="75" t="n">
        <v>51085</v>
      </c>
      <c r="G61" s="76" t="n">
        <v>40725</v>
      </c>
      <c r="H61" s="76" t="n">
        <v>10357</v>
      </c>
      <c r="I61" s="76" t="n">
        <v>7834</v>
      </c>
      <c r="J61" s="76" t="n">
        <v>2523</v>
      </c>
      <c r="K61" s="77" t="n">
        <v>3</v>
      </c>
      <c r="L61" s="76" t="n">
        <v>13832</v>
      </c>
      <c r="M61" s="76" t="n">
        <v>5697</v>
      </c>
      <c r="N61" s="76" t="n">
        <v>8133</v>
      </c>
      <c r="O61" s="76" t="n">
        <v>7520</v>
      </c>
      <c r="P61" s="76" t="n">
        <v>613</v>
      </c>
      <c r="Q61" s="76" t="n">
        <v>2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</row>
    <row r="62" customFormat="false" ht="15.6" hidden="false" customHeight="true" outlineLevel="0" collapsed="false">
      <c r="A62" s="68"/>
      <c r="B62" s="68"/>
      <c r="C62" s="72" t="s">
        <v>111</v>
      </c>
      <c r="D62" s="72"/>
      <c r="E62" s="68"/>
      <c r="F62" s="75" t="n">
        <v>61614</v>
      </c>
      <c r="G62" s="76" t="n">
        <v>50817</v>
      </c>
      <c r="H62" s="76" t="n">
        <v>10795</v>
      </c>
      <c r="I62" s="76" t="n">
        <v>7565</v>
      </c>
      <c r="J62" s="76" t="n">
        <v>3230</v>
      </c>
      <c r="K62" s="77" t="n">
        <v>2</v>
      </c>
      <c r="L62" s="76" t="n">
        <v>13457</v>
      </c>
      <c r="M62" s="76" t="n">
        <v>5909</v>
      </c>
      <c r="N62" s="76" t="n">
        <v>7548</v>
      </c>
      <c r="O62" s="76" t="n">
        <v>7122</v>
      </c>
      <c r="P62" s="76" t="n">
        <v>426</v>
      </c>
      <c r="Q62" s="76" t="n">
        <v>0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</row>
    <row r="63" customFormat="false" ht="15.6" hidden="false" customHeight="true" outlineLevel="0" collapsed="false">
      <c r="A63" s="68"/>
      <c r="B63" s="68"/>
      <c r="C63" s="72" t="s">
        <v>112</v>
      </c>
      <c r="D63" s="72"/>
      <c r="E63" s="68"/>
      <c r="F63" s="75" t="n">
        <v>54758</v>
      </c>
      <c r="G63" s="76" t="n">
        <v>46003</v>
      </c>
      <c r="H63" s="76" t="n">
        <v>8754</v>
      </c>
      <c r="I63" s="76" t="n">
        <v>5583</v>
      </c>
      <c r="J63" s="76" t="n">
        <v>3171</v>
      </c>
      <c r="K63" s="77" t="n">
        <v>1</v>
      </c>
      <c r="L63" s="76" t="n">
        <v>10249</v>
      </c>
      <c r="M63" s="76" t="n">
        <v>4983</v>
      </c>
      <c r="N63" s="76" t="n">
        <v>5266</v>
      </c>
      <c r="O63" s="76" t="n">
        <v>5039</v>
      </c>
      <c r="P63" s="76" t="n">
        <v>227</v>
      </c>
      <c r="Q63" s="76" t="n">
        <v>0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</row>
    <row r="64" customFormat="false" ht="15.6" hidden="false" customHeight="true" outlineLevel="0" collapsed="false">
      <c r="A64" s="68"/>
      <c r="B64" s="68"/>
      <c r="C64" s="72" t="s">
        <v>113</v>
      </c>
      <c r="D64" s="72"/>
      <c r="E64" s="68"/>
      <c r="F64" s="75" t="n">
        <v>50631</v>
      </c>
      <c r="G64" s="76" t="n">
        <v>43414</v>
      </c>
      <c r="H64" s="76" t="n">
        <v>7217</v>
      </c>
      <c r="I64" s="76" t="n">
        <v>3872</v>
      </c>
      <c r="J64" s="76" t="n">
        <v>3345</v>
      </c>
      <c r="K64" s="77" t="n">
        <v>0</v>
      </c>
      <c r="L64" s="76" t="n">
        <v>7312</v>
      </c>
      <c r="M64" s="76" t="n">
        <v>3942</v>
      </c>
      <c r="N64" s="76" t="n">
        <v>3370</v>
      </c>
      <c r="O64" s="76" t="n">
        <v>3241</v>
      </c>
      <c r="P64" s="76" t="n">
        <v>129</v>
      </c>
      <c r="Q64" s="76" t="n">
        <v>0</v>
      </c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</row>
    <row r="65" customFormat="false" ht="15.6" hidden="false" customHeight="true" outlineLevel="0" collapsed="false">
      <c r="A65" s="68"/>
      <c r="B65" s="68"/>
      <c r="C65" s="72" t="s">
        <v>114</v>
      </c>
      <c r="D65" s="72"/>
      <c r="E65" s="68"/>
      <c r="F65" s="75" t="n">
        <v>47589</v>
      </c>
      <c r="G65" s="76" t="n">
        <v>41875</v>
      </c>
      <c r="H65" s="76" t="n">
        <v>5713</v>
      </c>
      <c r="I65" s="76" t="n">
        <v>2335</v>
      </c>
      <c r="J65" s="76" t="n">
        <v>3378</v>
      </c>
      <c r="K65" s="77" t="n">
        <v>1</v>
      </c>
      <c r="L65" s="76" t="n">
        <v>4866</v>
      </c>
      <c r="M65" s="76" t="n">
        <v>3068</v>
      </c>
      <c r="N65" s="76" t="n">
        <v>1797</v>
      </c>
      <c r="O65" s="76" t="n">
        <v>1732</v>
      </c>
      <c r="P65" s="76" t="n">
        <v>65</v>
      </c>
      <c r="Q65" s="76" t="n">
        <v>1</v>
      </c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</row>
    <row r="66" customFormat="false" ht="15.6" hidden="false" customHeight="true" outlineLevel="0" collapsed="false">
      <c r="A66" s="68"/>
      <c r="B66" s="68"/>
      <c r="C66" s="72" t="s">
        <v>115</v>
      </c>
      <c r="D66" s="72"/>
      <c r="E66" s="68"/>
      <c r="F66" s="75" t="n">
        <v>51787</v>
      </c>
      <c r="G66" s="76" t="n">
        <v>47913</v>
      </c>
      <c r="H66" s="76" t="n">
        <v>3874</v>
      </c>
      <c r="I66" s="76" t="n">
        <v>1408</v>
      </c>
      <c r="J66" s="76" t="n">
        <v>2466</v>
      </c>
      <c r="K66" s="77" t="n">
        <v>0</v>
      </c>
      <c r="L66" s="76" t="n">
        <v>4066</v>
      </c>
      <c r="M66" s="76" t="n">
        <v>3151</v>
      </c>
      <c r="N66" s="76" t="n">
        <v>915</v>
      </c>
      <c r="O66" s="76" t="n">
        <v>872</v>
      </c>
      <c r="P66" s="76" t="n">
        <v>43</v>
      </c>
      <c r="Q66" s="76" t="n">
        <v>0</v>
      </c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</row>
    <row r="67" customFormat="false" ht="15.6" hidden="false" customHeight="true" outlineLevel="0" collapsed="false">
      <c r="A67" s="68"/>
      <c r="B67" s="68"/>
      <c r="C67" s="72" t="s">
        <v>116</v>
      </c>
      <c r="D67" s="72"/>
      <c r="E67" s="68"/>
      <c r="F67" s="75" t="n">
        <v>62862</v>
      </c>
      <c r="G67" s="76" t="n">
        <v>60442</v>
      </c>
      <c r="H67" s="76" t="n">
        <v>2419</v>
      </c>
      <c r="I67" s="76" t="n">
        <v>837</v>
      </c>
      <c r="J67" s="76" t="n">
        <v>1582</v>
      </c>
      <c r="K67" s="77" t="n">
        <v>1</v>
      </c>
      <c r="L67" s="76" t="n">
        <v>4543</v>
      </c>
      <c r="M67" s="76" t="n">
        <v>4058</v>
      </c>
      <c r="N67" s="76" t="n">
        <v>485</v>
      </c>
      <c r="O67" s="76" t="n">
        <v>462</v>
      </c>
      <c r="P67" s="76" t="n">
        <v>23</v>
      </c>
      <c r="Q67" s="76" t="n">
        <v>0</v>
      </c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</row>
    <row r="68" customFormat="false" ht="15.6" hidden="false" customHeight="true" outlineLevel="0" collapsed="false">
      <c r="A68" s="68"/>
      <c r="B68" s="68"/>
      <c r="C68" s="72" t="s">
        <v>117</v>
      </c>
      <c r="D68" s="72"/>
      <c r="E68" s="68"/>
      <c r="F68" s="75" t="n">
        <v>52713</v>
      </c>
      <c r="G68" s="76" t="n">
        <v>52169</v>
      </c>
      <c r="H68" s="76" t="n">
        <v>544</v>
      </c>
      <c r="I68" s="76" t="n">
        <v>218</v>
      </c>
      <c r="J68" s="76" t="n">
        <v>326</v>
      </c>
      <c r="K68" s="77" t="n">
        <v>0</v>
      </c>
      <c r="L68" s="76" t="n">
        <v>3276</v>
      </c>
      <c r="M68" s="76" t="n">
        <v>3154</v>
      </c>
      <c r="N68" s="76" t="n">
        <v>122</v>
      </c>
      <c r="O68" s="76" t="n">
        <v>119</v>
      </c>
      <c r="P68" s="76" t="n">
        <v>3</v>
      </c>
      <c r="Q68" s="76" t="n">
        <v>0</v>
      </c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</row>
    <row r="69" customFormat="false" ht="15.6" hidden="false" customHeight="true" outlineLevel="0" collapsed="false">
      <c r="A69" s="68"/>
      <c r="B69" s="68"/>
      <c r="C69" s="72" t="s">
        <v>118</v>
      </c>
      <c r="D69" s="72"/>
      <c r="E69" s="68"/>
      <c r="F69" s="75" t="n">
        <v>43515</v>
      </c>
      <c r="G69" s="76" t="n">
        <v>43417</v>
      </c>
      <c r="H69" s="76" t="n">
        <v>98</v>
      </c>
      <c r="I69" s="76" t="n">
        <v>44</v>
      </c>
      <c r="J69" s="76" t="n">
        <v>54</v>
      </c>
      <c r="K69" s="77" t="n">
        <v>0</v>
      </c>
      <c r="L69" s="76" t="n">
        <v>2339</v>
      </c>
      <c r="M69" s="76" t="n">
        <v>2320</v>
      </c>
      <c r="N69" s="76" t="n">
        <v>19</v>
      </c>
      <c r="O69" s="76" t="n">
        <v>19</v>
      </c>
      <c r="P69" s="76" t="n">
        <v>0</v>
      </c>
      <c r="Q69" s="76" t="n">
        <v>0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</row>
    <row r="70" customFormat="false" ht="15.6" hidden="false" customHeight="true" outlineLevel="0" collapsed="false">
      <c r="A70" s="68"/>
      <c r="B70" s="68"/>
      <c r="C70" s="72" t="s">
        <v>119</v>
      </c>
      <c r="D70" s="72"/>
      <c r="E70" s="68"/>
      <c r="F70" s="75" t="n">
        <v>37395</v>
      </c>
      <c r="G70" s="76" t="n">
        <v>37381</v>
      </c>
      <c r="H70" s="76" t="n">
        <v>11</v>
      </c>
      <c r="I70" s="76" t="n">
        <v>4</v>
      </c>
      <c r="J70" s="76" t="n">
        <v>7</v>
      </c>
      <c r="K70" s="77" t="n">
        <v>3</v>
      </c>
      <c r="L70" s="76" t="n">
        <v>2137</v>
      </c>
      <c r="M70" s="76" t="n">
        <v>2133</v>
      </c>
      <c r="N70" s="76" t="n">
        <v>3</v>
      </c>
      <c r="O70" s="76" t="n">
        <v>3</v>
      </c>
      <c r="P70" s="76" t="n">
        <v>0</v>
      </c>
      <c r="Q70" s="76" t="n">
        <v>1</v>
      </c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</row>
    <row r="71" customFormat="false" ht="15.6" hidden="false" customHeight="true" outlineLevel="0" collapsed="false">
      <c r="A71" s="68"/>
      <c r="B71" s="68"/>
      <c r="C71" s="72" t="s">
        <v>120</v>
      </c>
      <c r="D71" s="72"/>
      <c r="E71" s="68"/>
      <c r="F71" s="75" t="n">
        <v>39118</v>
      </c>
      <c r="G71" s="76" t="n">
        <v>39114</v>
      </c>
      <c r="H71" s="76" t="n">
        <v>1</v>
      </c>
      <c r="I71" s="76" t="n">
        <v>1</v>
      </c>
      <c r="J71" s="76" t="n">
        <v>0</v>
      </c>
      <c r="K71" s="77" t="n">
        <v>3</v>
      </c>
      <c r="L71" s="76" t="n">
        <v>2043</v>
      </c>
      <c r="M71" s="76" t="n">
        <v>2043</v>
      </c>
      <c r="N71" s="76" t="n">
        <v>0</v>
      </c>
      <c r="O71" s="76" t="n">
        <v>0</v>
      </c>
      <c r="P71" s="76" t="n">
        <v>0</v>
      </c>
      <c r="Q71" s="76" t="n">
        <v>0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</row>
    <row r="72" customFormat="false" ht="15.6" hidden="false" customHeight="true" outlineLevel="0" collapsed="false">
      <c r="A72" s="68"/>
      <c r="B72" s="68"/>
      <c r="C72" s="73" t="s">
        <v>121</v>
      </c>
      <c r="D72" s="73"/>
      <c r="E72" s="68"/>
      <c r="F72" s="75" t="n">
        <v>7961</v>
      </c>
      <c r="G72" s="76" t="n">
        <v>5250</v>
      </c>
      <c r="H72" s="76" t="n">
        <v>0</v>
      </c>
      <c r="I72" s="76" t="n">
        <v>0</v>
      </c>
      <c r="J72" s="76" t="n">
        <v>0</v>
      </c>
      <c r="K72" s="77" t="n">
        <v>2711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</row>
    <row r="73" customFormat="false" ht="5.1" hidden="false" customHeight="true" outlineLevel="0" collapsed="false">
      <c r="A73" s="82"/>
      <c r="B73" s="82"/>
      <c r="C73" s="82"/>
      <c r="D73" s="82"/>
      <c r="E73" s="83"/>
      <c r="F73" s="84"/>
      <c r="G73" s="84"/>
      <c r="H73" s="84"/>
      <c r="I73" s="84"/>
      <c r="J73" s="84"/>
      <c r="K73" s="85"/>
      <c r="L73" s="84"/>
      <c r="M73" s="84"/>
      <c r="N73" s="84"/>
      <c r="O73" s="84"/>
      <c r="P73" s="84"/>
      <c r="Q73" s="84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</row>
    <row r="74" customFormat="false" ht="5.1" hidden="false" customHeight="true" outlineLevel="0" collapsed="false"/>
    <row r="75" s="43" customFormat="true" ht="14.65" hidden="false" customHeight="true" outlineLevel="0" collapsed="false">
      <c r="A75" s="41" t="s">
        <v>124</v>
      </c>
      <c r="B75" s="42"/>
      <c r="C75" s="42"/>
      <c r="D75" s="42"/>
      <c r="E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</row>
    <row r="76" s="43" customFormat="true" ht="14.65" hidden="false" customHeight="true" outlineLevel="0" collapsed="false">
      <c r="A76" s="41" t="s">
        <v>125</v>
      </c>
      <c r="B76" s="42"/>
      <c r="C76" s="42"/>
      <c r="D76" s="42"/>
      <c r="E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</row>
    <row r="77" s="43" customFormat="true" ht="14.65" hidden="false" customHeight="true" outlineLevel="0" collapsed="false">
      <c r="A77" s="41" t="s">
        <v>126</v>
      </c>
      <c r="B77" s="42"/>
      <c r="C77" s="42"/>
      <c r="D77" s="42"/>
      <c r="E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</row>
  </sheetData>
  <mergeCells count="24">
    <mergeCell ref="A1:Q1"/>
    <mergeCell ref="A3:E6"/>
    <mergeCell ref="F3:K3"/>
    <mergeCell ref="L3:Q3"/>
    <mergeCell ref="F4:F6"/>
    <mergeCell ref="L4:L6"/>
    <mergeCell ref="G5:G6"/>
    <mergeCell ref="H5:H6"/>
    <mergeCell ref="K5:K6"/>
    <mergeCell ref="M5:M6"/>
    <mergeCell ref="N5:N6"/>
    <mergeCell ref="Q5:Q6"/>
    <mergeCell ref="A8:D8"/>
    <mergeCell ref="B9:D9"/>
    <mergeCell ref="C27:D27"/>
    <mergeCell ref="C28:D28"/>
    <mergeCell ref="A30:D30"/>
    <mergeCell ref="B31:D31"/>
    <mergeCell ref="C49:D49"/>
    <mergeCell ref="C50:D50"/>
    <mergeCell ref="A52:D52"/>
    <mergeCell ref="B53:D53"/>
    <mergeCell ref="C71:D71"/>
    <mergeCell ref="C72:D72"/>
  </mergeCell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41" width="2.33"/>
    <col collapsed="false" customWidth="true" hidden="false" outlineLevel="0" max="2" min="2" style="42" width="2.33"/>
    <col collapsed="false" customWidth="true" hidden="false" outlineLevel="0" max="3" min="3" style="42" width="11.82"/>
    <col collapsed="false" customWidth="true" hidden="false" outlineLevel="0" max="4" min="4" style="42" width="3.33"/>
    <col collapsed="false" customWidth="true" hidden="false" outlineLevel="0" max="5" min="5" style="42" width="0.99"/>
    <col collapsed="false" customWidth="true" hidden="false" outlineLevel="0" max="7" min="6" style="43" width="12.33"/>
    <col collapsed="false" customWidth="true" hidden="false" outlineLevel="0" max="11" min="8" style="43" width="10.82"/>
    <col collapsed="false" customWidth="true" hidden="false" outlineLevel="0" max="13" min="12" style="43" width="12.33"/>
    <col collapsed="false" customWidth="true" hidden="false" outlineLevel="0" max="17" min="14" style="43" width="10.82"/>
    <col collapsed="false" customWidth="true" hidden="false" outlineLevel="0" max="41" min="18" style="43" width="11.82"/>
    <col collapsed="false" customWidth="false" hidden="false" outlineLevel="0" max="53" min="42" style="43" width="10.16"/>
    <col collapsed="false" customWidth="false" hidden="false" outlineLevel="0" max="94" min="54" style="42" width="10.16"/>
    <col collapsed="false" customWidth="true" hidden="false" outlineLevel="0" max="95" min="95" style="42" width="10.33"/>
    <col collapsed="false" customWidth="false" hidden="false" outlineLevel="0" max="113" min="96" style="42" width="10.16"/>
    <col collapsed="false" customWidth="false" hidden="false" outlineLevel="0" max="257" min="114" style="8" width="10.16"/>
  </cols>
  <sheetData>
    <row r="1" customFormat="false" ht="24.95" hidden="false" customHeight="true" outlineLevel="0" collapsed="false">
      <c r="A1" s="44" t="s">
        <v>1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5.1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90</v>
      </c>
      <c r="B3" s="49"/>
      <c r="C3" s="49"/>
      <c r="D3" s="49"/>
      <c r="E3" s="49"/>
      <c r="F3" s="50" t="s">
        <v>128</v>
      </c>
      <c r="G3" s="50"/>
      <c r="H3" s="50"/>
      <c r="I3" s="50"/>
      <c r="J3" s="50"/>
      <c r="K3" s="50"/>
      <c r="L3" s="51" t="s">
        <v>129</v>
      </c>
      <c r="M3" s="51"/>
      <c r="N3" s="51"/>
      <c r="O3" s="51"/>
      <c r="P3" s="51"/>
      <c r="Q3" s="51"/>
    </row>
    <row r="4" s="43" customFormat="true" ht="15" hidden="false" customHeight="true" outlineLevel="0" collapsed="false">
      <c r="A4" s="49"/>
      <c r="B4" s="49"/>
      <c r="C4" s="49"/>
      <c r="D4" s="49"/>
      <c r="E4" s="49"/>
      <c r="F4" s="52" t="s">
        <v>93</v>
      </c>
      <c r="G4" s="53"/>
      <c r="H4" s="53"/>
      <c r="I4" s="53"/>
      <c r="J4" s="53"/>
      <c r="K4" s="54"/>
      <c r="L4" s="52" t="s">
        <v>93</v>
      </c>
      <c r="M4" s="53"/>
      <c r="N4" s="53"/>
      <c r="O4" s="53"/>
      <c r="P4" s="53"/>
      <c r="Q4" s="55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8"/>
    </row>
    <row r="5" s="43" customFormat="true" ht="11.25" hidden="false" customHeight="true" outlineLevel="0" collapsed="false">
      <c r="A5" s="49"/>
      <c r="B5" s="49"/>
      <c r="C5" s="49"/>
      <c r="D5" s="49"/>
      <c r="E5" s="49"/>
      <c r="F5" s="52"/>
      <c r="G5" s="56" t="s">
        <v>97</v>
      </c>
      <c r="H5" s="52" t="s">
        <v>95</v>
      </c>
      <c r="I5" s="57"/>
      <c r="J5" s="58"/>
      <c r="K5" s="56" t="s">
        <v>96</v>
      </c>
      <c r="L5" s="52"/>
      <c r="M5" s="56" t="s">
        <v>97</v>
      </c>
      <c r="N5" s="59" t="s">
        <v>95</v>
      </c>
      <c r="O5" s="57"/>
      <c r="P5" s="58"/>
      <c r="Q5" s="60" t="s">
        <v>96</v>
      </c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8"/>
    </row>
    <row r="6" s="43" customFormat="true" ht="39.95" hidden="false" customHeight="true" outlineLevel="0" collapsed="false">
      <c r="A6" s="49"/>
      <c r="B6" s="49"/>
      <c r="C6" s="49"/>
      <c r="D6" s="49"/>
      <c r="E6" s="49"/>
      <c r="F6" s="52"/>
      <c r="G6" s="56"/>
      <c r="H6" s="52"/>
      <c r="I6" s="56" t="s">
        <v>98</v>
      </c>
      <c r="J6" s="56" t="s">
        <v>99</v>
      </c>
      <c r="K6" s="56"/>
      <c r="L6" s="52"/>
      <c r="M6" s="56"/>
      <c r="N6" s="59"/>
      <c r="O6" s="56" t="s">
        <v>98</v>
      </c>
      <c r="P6" s="56" t="s">
        <v>99</v>
      </c>
      <c r="Q6" s="60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8"/>
    </row>
    <row r="7" s="43" customFormat="true" ht="5.1" hidden="false" customHeight="true" outlineLevel="0" collapsed="false">
      <c r="A7" s="61"/>
      <c r="B7" s="62"/>
      <c r="C7" s="61"/>
      <c r="D7" s="61"/>
      <c r="E7" s="61"/>
      <c r="F7" s="63"/>
      <c r="G7" s="64"/>
      <c r="H7" s="64"/>
      <c r="I7" s="86"/>
      <c r="J7" s="86"/>
      <c r="K7" s="66"/>
      <c r="L7" s="64"/>
      <c r="M7" s="64"/>
      <c r="N7" s="64"/>
      <c r="O7" s="65"/>
      <c r="P7" s="65"/>
      <c r="Q7" s="64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8"/>
    </row>
    <row r="8" s="43" customFormat="true" ht="17.1" hidden="false" customHeight="true" outlineLevel="0" collapsed="false">
      <c r="A8" s="87" t="s">
        <v>130</v>
      </c>
      <c r="B8" s="87"/>
      <c r="C8" s="87"/>
      <c r="D8" s="87"/>
      <c r="E8" s="68"/>
      <c r="F8" s="88"/>
      <c r="K8" s="89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8"/>
    </row>
    <row r="9" s="43" customFormat="true" ht="15.6" hidden="false" customHeight="true" outlineLevel="0" collapsed="false">
      <c r="A9" s="72"/>
      <c r="B9" s="73" t="s">
        <v>101</v>
      </c>
      <c r="C9" s="73"/>
      <c r="D9" s="73"/>
      <c r="E9" s="68"/>
      <c r="F9" s="75" t="n">
        <v>732259</v>
      </c>
      <c r="G9" s="76" t="n">
        <v>697763</v>
      </c>
      <c r="H9" s="76" t="n">
        <v>34484</v>
      </c>
      <c r="I9" s="76" t="n">
        <v>2189</v>
      </c>
      <c r="J9" s="76" t="n">
        <v>32295</v>
      </c>
      <c r="K9" s="77" t="n">
        <v>12</v>
      </c>
      <c r="L9" s="76" t="n">
        <v>115703</v>
      </c>
      <c r="M9" s="76" t="n">
        <v>114377</v>
      </c>
      <c r="N9" s="76" t="n">
        <v>1321</v>
      </c>
      <c r="O9" s="76" t="n">
        <v>659</v>
      </c>
      <c r="P9" s="76" t="n">
        <v>662</v>
      </c>
      <c r="Q9" s="76" t="n">
        <v>5</v>
      </c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8"/>
    </row>
    <row r="10" s="43" customFormat="true" ht="15.6" hidden="false" customHeight="true" outlineLevel="0" collapsed="false">
      <c r="A10" s="68"/>
      <c r="B10" s="68"/>
      <c r="C10" s="73" t="s">
        <v>102</v>
      </c>
      <c r="D10" s="73" t="s">
        <v>103</v>
      </c>
      <c r="E10" s="68"/>
      <c r="F10" s="75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8"/>
    </row>
    <row r="11" s="43" customFormat="true" ht="15.6" hidden="false" customHeight="true" outlineLevel="0" collapsed="false">
      <c r="A11" s="68"/>
      <c r="B11" s="68"/>
      <c r="C11" s="73" t="s">
        <v>104</v>
      </c>
      <c r="D11" s="72"/>
      <c r="E11" s="68"/>
      <c r="F11" s="75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8"/>
    </row>
    <row r="12" s="43" customFormat="true" ht="15.6" hidden="false" customHeight="true" outlineLevel="0" collapsed="false">
      <c r="A12" s="68"/>
      <c r="B12" s="68"/>
      <c r="C12" s="72" t="s">
        <v>105</v>
      </c>
      <c r="D12" s="72"/>
      <c r="E12" s="68"/>
      <c r="F12" s="75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8"/>
    </row>
    <row r="13" s="43" customFormat="true" ht="15.6" hidden="false" customHeight="true" outlineLevel="0" collapsed="false">
      <c r="A13" s="68"/>
      <c r="B13" s="68"/>
      <c r="C13" s="72" t="s">
        <v>106</v>
      </c>
      <c r="D13" s="72"/>
      <c r="E13" s="68"/>
      <c r="F13" s="75" t="n">
        <v>265</v>
      </c>
      <c r="G13" s="76" t="n">
        <v>186</v>
      </c>
      <c r="H13" s="76" t="n">
        <v>78</v>
      </c>
      <c r="I13" s="76" t="n">
        <v>39</v>
      </c>
      <c r="J13" s="76" t="n">
        <v>39</v>
      </c>
      <c r="K13" s="77" t="n">
        <v>1</v>
      </c>
      <c r="L13" s="76" t="n">
        <v>3</v>
      </c>
      <c r="M13" s="76" t="n">
        <v>3</v>
      </c>
      <c r="N13" s="76" t="n">
        <v>0</v>
      </c>
      <c r="O13" s="76" t="n">
        <v>0</v>
      </c>
      <c r="P13" s="76" t="n">
        <v>0</v>
      </c>
      <c r="Q13" s="76" t="n">
        <v>0</v>
      </c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8"/>
    </row>
    <row r="14" s="43" customFormat="true" ht="15.6" hidden="false" customHeight="true" outlineLevel="0" collapsed="false">
      <c r="A14" s="68"/>
      <c r="B14" s="68"/>
      <c r="C14" s="72" t="s">
        <v>107</v>
      </c>
      <c r="D14" s="72"/>
      <c r="E14" s="68"/>
      <c r="F14" s="75" t="n">
        <v>3511</v>
      </c>
      <c r="G14" s="76" t="n">
        <v>3105</v>
      </c>
      <c r="H14" s="76" t="n">
        <v>406</v>
      </c>
      <c r="I14" s="76" t="n">
        <v>150</v>
      </c>
      <c r="J14" s="76" t="n">
        <v>256</v>
      </c>
      <c r="K14" s="77" t="n">
        <v>0</v>
      </c>
      <c r="L14" s="76" t="n">
        <v>20</v>
      </c>
      <c r="M14" s="76" t="n">
        <v>15</v>
      </c>
      <c r="N14" s="76" t="n">
        <v>5</v>
      </c>
      <c r="O14" s="76" t="n">
        <v>5</v>
      </c>
      <c r="P14" s="76" t="n">
        <v>0</v>
      </c>
      <c r="Q14" s="76" t="n">
        <v>0</v>
      </c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8"/>
    </row>
    <row r="15" s="43" customFormat="true" ht="15.6" hidden="false" customHeight="true" outlineLevel="0" collapsed="false">
      <c r="A15" s="68"/>
      <c r="B15" s="68"/>
      <c r="C15" s="72" t="s">
        <v>108</v>
      </c>
      <c r="D15" s="72"/>
      <c r="E15" s="68"/>
      <c r="F15" s="75" t="n">
        <v>20460</v>
      </c>
      <c r="G15" s="76" t="n">
        <v>19463</v>
      </c>
      <c r="H15" s="76" t="n">
        <v>995</v>
      </c>
      <c r="I15" s="76" t="n">
        <v>258</v>
      </c>
      <c r="J15" s="76" t="n">
        <v>737</v>
      </c>
      <c r="K15" s="77" t="n">
        <v>2</v>
      </c>
      <c r="L15" s="76" t="n">
        <v>45</v>
      </c>
      <c r="M15" s="76" t="n">
        <v>34</v>
      </c>
      <c r="N15" s="76" t="n">
        <v>11</v>
      </c>
      <c r="O15" s="76" t="n">
        <v>6</v>
      </c>
      <c r="P15" s="76" t="n">
        <v>5</v>
      </c>
      <c r="Q15" s="76" t="n">
        <v>0</v>
      </c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8"/>
    </row>
    <row r="16" s="43" customFormat="true" ht="15.6" hidden="false" customHeight="true" outlineLevel="0" collapsed="false">
      <c r="A16" s="68"/>
      <c r="B16" s="68"/>
      <c r="C16" s="72" t="s">
        <v>109</v>
      </c>
      <c r="D16" s="72"/>
      <c r="E16" s="68"/>
      <c r="F16" s="75" t="n">
        <v>44147</v>
      </c>
      <c r="G16" s="76" t="n">
        <v>42369</v>
      </c>
      <c r="H16" s="76" t="n">
        <v>1775</v>
      </c>
      <c r="I16" s="76" t="n">
        <v>251</v>
      </c>
      <c r="J16" s="76" t="n">
        <v>1524</v>
      </c>
      <c r="K16" s="77" t="n">
        <v>3</v>
      </c>
      <c r="L16" s="76" t="n">
        <v>69</v>
      </c>
      <c r="M16" s="76" t="n">
        <v>55</v>
      </c>
      <c r="N16" s="76" t="n">
        <v>14</v>
      </c>
      <c r="O16" s="76" t="n">
        <v>7</v>
      </c>
      <c r="P16" s="76" t="n">
        <v>7</v>
      </c>
      <c r="Q16" s="76" t="n">
        <v>0</v>
      </c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8"/>
    </row>
    <row r="17" s="43" customFormat="true" ht="15.6" hidden="false" customHeight="true" outlineLevel="0" collapsed="false">
      <c r="A17" s="68"/>
      <c r="B17" s="68"/>
      <c r="C17" s="72" t="s">
        <v>110</v>
      </c>
      <c r="D17" s="72"/>
      <c r="E17" s="68"/>
      <c r="F17" s="75" t="n">
        <v>61061</v>
      </c>
      <c r="G17" s="76" t="n">
        <v>58578</v>
      </c>
      <c r="H17" s="76" t="n">
        <v>2481</v>
      </c>
      <c r="I17" s="76" t="n">
        <v>233</v>
      </c>
      <c r="J17" s="76" t="n">
        <v>2248</v>
      </c>
      <c r="K17" s="77" t="n">
        <v>2</v>
      </c>
      <c r="L17" s="76" t="n">
        <v>179</v>
      </c>
      <c r="M17" s="76" t="n">
        <v>150</v>
      </c>
      <c r="N17" s="76" t="n">
        <v>29</v>
      </c>
      <c r="O17" s="76" t="n">
        <v>9</v>
      </c>
      <c r="P17" s="76" t="n">
        <v>20</v>
      </c>
      <c r="Q17" s="76" t="n">
        <v>0</v>
      </c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8"/>
    </row>
    <row r="18" s="43" customFormat="true" ht="15.6" hidden="false" customHeight="true" outlineLevel="0" collapsed="false">
      <c r="A18" s="68"/>
      <c r="B18" s="68"/>
      <c r="C18" s="72" t="s">
        <v>111</v>
      </c>
      <c r="D18" s="72"/>
      <c r="E18" s="68"/>
      <c r="F18" s="75" t="n">
        <v>78388</v>
      </c>
      <c r="G18" s="76" t="n">
        <v>74524</v>
      </c>
      <c r="H18" s="76" t="n">
        <v>3861</v>
      </c>
      <c r="I18" s="76" t="n">
        <v>272</v>
      </c>
      <c r="J18" s="76" t="n">
        <v>3589</v>
      </c>
      <c r="K18" s="77" t="n">
        <v>3</v>
      </c>
      <c r="L18" s="76" t="n">
        <v>459</v>
      </c>
      <c r="M18" s="76" t="n">
        <v>400</v>
      </c>
      <c r="N18" s="76" t="n">
        <v>59</v>
      </c>
      <c r="O18" s="76" t="n">
        <v>20</v>
      </c>
      <c r="P18" s="76" t="n">
        <v>39</v>
      </c>
      <c r="Q18" s="76" t="n">
        <v>0</v>
      </c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8"/>
    </row>
    <row r="19" s="43" customFormat="true" ht="15.6" hidden="false" customHeight="true" outlineLevel="0" collapsed="false">
      <c r="A19" s="68"/>
      <c r="B19" s="68"/>
      <c r="C19" s="72" t="s">
        <v>112</v>
      </c>
      <c r="D19" s="72"/>
      <c r="E19" s="68"/>
      <c r="F19" s="75" t="n">
        <v>71191</v>
      </c>
      <c r="G19" s="76" t="n">
        <v>66904</v>
      </c>
      <c r="H19" s="76" t="n">
        <v>4286</v>
      </c>
      <c r="I19" s="76" t="n">
        <v>265</v>
      </c>
      <c r="J19" s="76" t="n">
        <v>4021</v>
      </c>
      <c r="K19" s="77" t="n">
        <v>1</v>
      </c>
      <c r="L19" s="76" t="n">
        <v>862</v>
      </c>
      <c r="M19" s="76" t="n">
        <v>760</v>
      </c>
      <c r="N19" s="76" t="n">
        <v>102</v>
      </c>
      <c r="O19" s="76" t="n">
        <v>37</v>
      </c>
      <c r="P19" s="76" t="n">
        <v>65</v>
      </c>
      <c r="Q19" s="76" t="n">
        <v>0</v>
      </c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8"/>
    </row>
    <row r="20" s="43" customFormat="true" ht="15.6" hidden="false" customHeight="true" outlineLevel="0" collapsed="false">
      <c r="A20" s="68"/>
      <c r="B20" s="68"/>
      <c r="C20" s="72" t="s">
        <v>113</v>
      </c>
      <c r="D20" s="72"/>
      <c r="E20" s="68"/>
      <c r="F20" s="75" t="n">
        <v>67669</v>
      </c>
      <c r="G20" s="76" t="n">
        <v>62567</v>
      </c>
      <c r="H20" s="76" t="n">
        <v>5102</v>
      </c>
      <c r="I20" s="76" t="n">
        <v>229</v>
      </c>
      <c r="J20" s="76" t="n">
        <v>4873</v>
      </c>
      <c r="K20" s="77" t="n">
        <v>0</v>
      </c>
      <c r="L20" s="76" t="n">
        <v>1541</v>
      </c>
      <c r="M20" s="76" t="n">
        <v>1377</v>
      </c>
      <c r="N20" s="76" t="n">
        <v>164</v>
      </c>
      <c r="O20" s="76" t="n">
        <v>72</v>
      </c>
      <c r="P20" s="76" t="n">
        <v>92</v>
      </c>
      <c r="Q20" s="76" t="n">
        <v>0</v>
      </c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8"/>
    </row>
    <row r="21" s="43" customFormat="true" ht="15.6" hidden="false" customHeight="true" outlineLevel="0" collapsed="false">
      <c r="A21" s="68"/>
      <c r="B21" s="68"/>
      <c r="C21" s="72" t="s">
        <v>114</v>
      </c>
      <c r="D21" s="72"/>
      <c r="E21" s="68"/>
      <c r="F21" s="75" t="n">
        <v>65933</v>
      </c>
      <c r="G21" s="76" t="n">
        <v>60083</v>
      </c>
      <c r="H21" s="76" t="n">
        <v>5850</v>
      </c>
      <c r="I21" s="76" t="n">
        <v>211</v>
      </c>
      <c r="J21" s="76" t="n">
        <v>5639</v>
      </c>
      <c r="K21" s="77" t="n">
        <v>0</v>
      </c>
      <c r="L21" s="76" t="n">
        <v>2754</v>
      </c>
      <c r="M21" s="76" t="n">
        <v>2522</v>
      </c>
      <c r="N21" s="76" t="n">
        <v>232</v>
      </c>
      <c r="O21" s="76" t="n">
        <v>89</v>
      </c>
      <c r="P21" s="76" t="n">
        <v>143</v>
      </c>
      <c r="Q21" s="76" t="n">
        <v>0</v>
      </c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8"/>
    </row>
    <row r="22" s="43" customFormat="true" ht="15.6" hidden="false" customHeight="true" outlineLevel="0" collapsed="false">
      <c r="A22" s="68"/>
      <c r="B22" s="68"/>
      <c r="C22" s="72" t="s">
        <v>115</v>
      </c>
      <c r="D22" s="72"/>
      <c r="E22" s="68"/>
      <c r="F22" s="75" t="n">
        <v>72866</v>
      </c>
      <c r="G22" s="76" t="n">
        <v>67910</v>
      </c>
      <c r="H22" s="76" t="n">
        <v>4956</v>
      </c>
      <c r="I22" s="76" t="n">
        <v>170</v>
      </c>
      <c r="J22" s="76" t="n">
        <v>4786</v>
      </c>
      <c r="K22" s="77" t="n">
        <v>0</v>
      </c>
      <c r="L22" s="76" t="n">
        <v>5191</v>
      </c>
      <c r="M22" s="76" t="n">
        <v>4922</v>
      </c>
      <c r="N22" s="76" t="n">
        <v>269</v>
      </c>
      <c r="O22" s="76" t="n">
        <v>156</v>
      </c>
      <c r="P22" s="76" t="n">
        <v>113</v>
      </c>
      <c r="Q22" s="76" t="n">
        <v>0</v>
      </c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8"/>
    </row>
    <row r="23" s="43" customFormat="true" ht="15.6" hidden="false" customHeight="true" outlineLevel="0" collapsed="false">
      <c r="A23" s="68"/>
      <c r="B23" s="68"/>
      <c r="C23" s="72" t="s">
        <v>116</v>
      </c>
      <c r="D23" s="72"/>
      <c r="E23" s="68"/>
      <c r="F23" s="75" t="n">
        <v>86254</v>
      </c>
      <c r="G23" s="76" t="n">
        <v>82755</v>
      </c>
      <c r="H23" s="76" t="n">
        <v>3499</v>
      </c>
      <c r="I23" s="76" t="n">
        <v>91</v>
      </c>
      <c r="J23" s="76" t="n">
        <v>3408</v>
      </c>
      <c r="K23" s="77" t="n">
        <v>0</v>
      </c>
      <c r="L23" s="76" t="n">
        <v>10722</v>
      </c>
      <c r="M23" s="76" t="n">
        <v>10423</v>
      </c>
      <c r="N23" s="76" t="n">
        <v>299</v>
      </c>
      <c r="O23" s="76" t="n">
        <v>174</v>
      </c>
      <c r="P23" s="76" t="n">
        <v>125</v>
      </c>
      <c r="Q23" s="76" t="n">
        <v>0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8"/>
    </row>
    <row r="24" s="43" customFormat="true" ht="15.6" hidden="false" customHeight="true" outlineLevel="0" collapsed="false">
      <c r="A24" s="68"/>
      <c r="B24" s="68"/>
      <c r="C24" s="72" t="s">
        <v>117</v>
      </c>
      <c r="D24" s="72"/>
      <c r="E24" s="68"/>
      <c r="F24" s="75" t="n">
        <v>66840</v>
      </c>
      <c r="G24" s="76" t="n">
        <v>65865</v>
      </c>
      <c r="H24" s="76" t="n">
        <v>975</v>
      </c>
      <c r="I24" s="76" t="n">
        <v>15</v>
      </c>
      <c r="J24" s="76" t="n">
        <v>960</v>
      </c>
      <c r="K24" s="77" t="n">
        <v>0</v>
      </c>
      <c r="L24" s="76" t="n">
        <v>15487</v>
      </c>
      <c r="M24" s="76" t="n">
        <v>15376</v>
      </c>
      <c r="N24" s="76" t="n">
        <v>111</v>
      </c>
      <c r="O24" s="76" t="n">
        <v>69</v>
      </c>
      <c r="P24" s="76" t="n">
        <v>42</v>
      </c>
      <c r="Q24" s="76" t="n">
        <v>0</v>
      </c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8"/>
    </row>
    <row r="25" s="43" customFormat="true" ht="15.6" hidden="false" customHeight="true" outlineLevel="0" collapsed="false">
      <c r="A25" s="68"/>
      <c r="B25" s="68"/>
      <c r="C25" s="72" t="s">
        <v>118</v>
      </c>
      <c r="D25" s="72"/>
      <c r="E25" s="68"/>
      <c r="F25" s="75" t="n">
        <v>47401</v>
      </c>
      <c r="G25" s="76" t="n">
        <v>47214</v>
      </c>
      <c r="H25" s="76" t="n">
        <v>187</v>
      </c>
      <c r="I25" s="76" t="n">
        <v>4</v>
      </c>
      <c r="J25" s="76" t="n">
        <v>183</v>
      </c>
      <c r="K25" s="77" t="n">
        <v>0</v>
      </c>
      <c r="L25" s="76" t="n">
        <v>19663</v>
      </c>
      <c r="M25" s="76" t="n">
        <v>19640</v>
      </c>
      <c r="N25" s="76" t="n">
        <v>23</v>
      </c>
      <c r="O25" s="76" t="n">
        <v>13</v>
      </c>
      <c r="P25" s="76" t="n">
        <v>10</v>
      </c>
      <c r="Q25" s="76" t="n">
        <v>0</v>
      </c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8"/>
    </row>
    <row r="26" s="43" customFormat="true" ht="15.6" hidden="false" customHeight="true" outlineLevel="0" collapsed="false">
      <c r="A26" s="68"/>
      <c r="B26" s="68"/>
      <c r="C26" s="72" t="s">
        <v>119</v>
      </c>
      <c r="D26" s="72"/>
      <c r="E26" s="68"/>
      <c r="F26" s="75" t="n">
        <v>30700</v>
      </c>
      <c r="G26" s="76" t="n">
        <v>30670</v>
      </c>
      <c r="H26" s="76" t="n">
        <v>30</v>
      </c>
      <c r="I26" s="76" t="n">
        <v>0</v>
      </c>
      <c r="J26" s="76" t="n">
        <v>30</v>
      </c>
      <c r="K26" s="77" t="n">
        <v>0</v>
      </c>
      <c r="L26" s="76" t="n">
        <v>24070</v>
      </c>
      <c r="M26" s="76" t="n">
        <v>24066</v>
      </c>
      <c r="N26" s="76" t="n">
        <v>2</v>
      </c>
      <c r="O26" s="76" t="n">
        <v>1</v>
      </c>
      <c r="P26" s="76" t="n">
        <v>1</v>
      </c>
      <c r="Q26" s="76" t="n">
        <v>2</v>
      </c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8"/>
    </row>
    <row r="27" s="43" customFormat="true" ht="15.6" hidden="false" customHeight="true" outlineLevel="0" collapsed="false">
      <c r="A27" s="68"/>
      <c r="B27" s="68"/>
      <c r="C27" s="72" t="s">
        <v>120</v>
      </c>
      <c r="D27" s="72"/>
      <c r="E27" s="68"/>
      <c r="F27" s="75" t="n">
        <v>15573</v>
      </c>
      <c r="G27" s="76" t="n">
        <v>15570</v>
      </c>
      <c r="H27" s="76" t="n">
        <v>3</v>
      </c>
      <c r="I27" s="76" t="n">
        <v>1</v>
      </c>
      <c r="J27" s="76" t="n">
        <v>2</v>
      </c>
      <c r="K27" s="77" t="n">
        <v>0</v>
      </c>
      <c r="L27" s="76" t="n">
        <v>34638</v>
      </c>
      <c r="M27" s="76" t="n">
        <v>34634</v>
      </c>
      <c r="N27" s="76" t="n">
        <v>1</v>
      </c>
      <c r="O27" s="76" t="n">
        <v>1</v>
      </c>
      <c r="P27" s="76" t="n">
        <v>0</v>
      </c>
      <c r="Q27" s="76" t="n">
        <v>3</v>
      </c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8"/>
    </row>
    <row r="28" s="43" customFormat="true" ht="15.6" hidden="false" customHeight="true" outlineLevel="0" collapsed="false">
      <c r="A28" s="68"/>
      <c r="B28" s="68"/>
      <c r="C28" s="73" t="s">
        <v>121</v>
      </c>
      <c r="D28" s="73"/>
      <c r="E28" s="68"/>
      <c r="F28" s="75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8"/>
    </row>
    <row r="29" s="43" customFormat="true" ht="9.95" hidden="false" customHeight="true" outlineLevel="0" collapsed="false">
      <c r="A29" s="78"/>
      <c r="B29" s="78"/>
      <c r="C29" s="78"/>
      <c r="D29" s="78"/>
      <c r="E29" s="78"/>
      <c r="F29" s="75"/>
      <c r="G29" s="76"/>
      <c r="H29" s="76"/>
      <c r="I29" s="76"/>
      <c r="J29" s="76"/>
      <c r="K29" s="77"/>
      <c r="L29" s="76"/>
      <c r="M29" s="76"/>
      <c r="N29" s="76"/>
      <c r="O29" s="76"/>
      <c r="P29" s="76"/>
      <c r="Q29" s="76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8"/>
    </row>
    <row r="30" s="43" customFormat="true" ht="17.1" hidden="false" customHeight="true" outlineLevel="0" collapsed="false">
      <c r="A30" s="90" t="s">
        <v>122</v>
      </c>
      <c r="B30" s="90"/>
      <c r="C30" s="90"/>
      <c r="D30" s="90"/>
      <c r="E30" s="80"/>
      <c r="F30" s="75"/>
      <c r="G30" s="76"/>
      <c r="H30" s="76"/>
      <c r="I30" s="76"/>
      <c r="J30" s="76"/>
      <c r="K30" s="77"/>
      <c r="L30" s="76"/>
      <c r="M30" s="76"/>
      <c r="N30" s="76"/>
      <c r="O30" s="76"/>
      <c r="P30" s="76"/>
      <c r="Q30" s="76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8"/>
    </row>
    <row r="31" s="43" customFormat="true" ht="15.6" hidden="false" customHeight="true" outlineLevel="0" collapsed="false">
      <c r="A31" s="78"/>
      <c r="B31" s="73" t="s">
        <v>101</v>
      </c>
      <c r="C31" s="73"/>
      <c r="D31" s="73"/>
      <c r="E31" s="68"/>
      <c r="F31" s="75" t="n">
        <v>364142</v>
      </c>
      <c r="G31" s="76" t="n">
        <v>347065</v>
      </c>
      <c r="H31" s="76" t="n">
        <v>17070</v>
      </c>
      <c r="I31" s="76" t="n">
        <v>1246</v>
      </c>
      <c r="J31" s="76" t="n">
        <v>15824</v>
      </c>
      <c r="K31" s="77" t="n">
        <v>7</v>
      </c>
      <c r="L31" s="76" t="n">
        <v>19333</v>
      </c>
      <c r="M31" s="76" t="n">
        <v>18972</v>
      </c>
      <c r="N31" s="76" t="n">
        <v>358</v>
      </c>
      <c r="O31" s="76" t="n">
        <v>166</v>
      </c>
      <c r="P31" s="76" t="n">
        <v>192</v>
      </c>
      <c r="Q31" s="76" t="n">
        <v>3</v>
      </c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8"/>
    </row>
    <row r="32" s="43" customFormat="true" ht="15.6" hidden="false" customHeight="true" outlineLevel="0" collapsed="false">
      <c r="A32" s="78"/>
      <c r="B32" s="68"/>
      <c r="C32" s="73" t="s">
        <v>102</v>
      </c>
      <c r="D32" s="73" t="s">
        <v>103</v>
      </c>
      <c r="E32" s="68"/>
      <c r="F32" s="75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8"/>
    </row>
    <row r="33" s="43" customFormat="true" ht="15.6" hidden="false" customHeight="true" outlineLevel="0" collapsed="false">
      <c r="A33" s="78"/>
      <c r="B33" s="68"/>
      <c r="C33" s="73" t="s">
        <v>104</v>
      </c>
      <c r="D33" s="72"/>
      <c r="E33" s="68"/>
      <c r="F33" s="75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8"/>
    </row>
    <row r="34" s="43" customFormat="true" ht="15.6" hidden="false" customHeight="true" outlineLevel="0" collapsed="false">
      <c r="A34" s="78"/>
      <c r="B34" s="68"/>
      <c r="C34" s="72" t="s">
        <v>105</v>
      </c>
      <c r="D34" s="72"/>
      <c r="E34" s="68"/>
      <c r="F34" s="75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8"/>
    </row>
    <row r="35" s="43" customFormat="true" ht="15.6" hidden="false" customHeight="true" outlineLevel="0" collapsed="false">
      <c r="A35" s="78"/>
      <c r="B35" s="68"/>
      <c r="C35" s="72" t="s">
        <v>106</v>
      </c>
      <c r="D35" s="72"/>
      <c r="E35" s="68"/>
      <c r="F35" s="75" t="n">
        <v>113</v>
      </c>
      <c r="G35" s="76" t="n">
        <v>76</v>
      </c>
      <c r="H35" s="76" t="n">
        <v>37</v>
      </c>
      <c r="I35" s="76" t="n">
        <v>16</v>
      </c>
      <c r="J35" s="76" t="n">
        <v>21</v>
      </c>
      <c r="K35" s="77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</v>
      </c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8"/>
    </row>
    <row r="36" s="43" customFormat="true" ht="15.6" hidden="false" customHeight="true" outlineLevel="0" collapsed="false">
      <c r="A36" s="78"/>
      <c r="B36" s="68"/>
      <c r="C36" s="72" t="s">
        <v>107</v>
      </c>
      <c r="D36" s="72"/>
      <c r="E36" s="68"/>
      <c r="F36" s="75" t="n">
        <v>1338</v>
      </c>
      <c r="G36" s="76" t="n">
        <v>1180</v>
      </c>
      <c r="H36" s="76" t="n">
        <v>158</v>
      </c>
      <c r="I36" s="76" t="n">
        <v>63</v>
      </c>
      <c r="J36" s="76" t="n">
        <v>95</v>
      </c>
      <c r="K36" s="77" t="n">
        <v>0</v>
      </c>
      <c r="L36" s="76" t="n">
        <v>7</v>
      </c>
      <c r="M36" s="76" t="n">
        <v>6</v>
      </c>
      <c r="N36" s="76" t="n">
        <v>1</v>
      </c>
      <c r="O36" s="76" t="n">
        <v>1</v>
      </c>
      <c r="P36" s="76" t="n">
        <v>0</v>
      </c>
      <c r="Q36" s="76" t="n">
        <v>0</v>
      </c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8"/>
    </row>
    <row r="37" s="43" customFormat="true" ht="15.6" hidden="false" customHeight="true" outlineLevel="0" collapsed="false">
      <c r="A37" s="78"/>
      <c r="B37" s="68"/>
      <c r="C37" s="72" t="s">
        <v>108</v>
      </c>
      <c r="D37" s="72"/>
      <c r="E37" s="68"/>
      <c r="F37" s="75" t="n">
        <v>8636</v>
      </c>
      <c r="G37" s="76" t="n">
        <v>8229</v>
      </c>
      <c r="H37" s="76" t="n">
        <v>406</v>
      </c>
      <c r="I37" s="76" t="n">
        <v>115</v>
      </c>
      <c r="J37" s="76" t="n">
        <v>291</v>
      </c>
      <c r="K37" s="77" t="n">
        <v>1</v>
      </c>
      <c r="L37" s="76" t="n">
        <v>21</v>
      </c>
      <c r="M37" s="76" t="n">
        <v>16</v>
      </c>
      <c r="N37" s="76" t="n">
        <v>5</v>
      </c>
      <c r="O37" s="76" t="n">
        <v>4</v>
      </c>
      <c r="P37" s="76" t="n">
        <v>1</v>
      </c>
      <c r="Q37" s="76" t="n">
        <v>0</v>
      </c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8"/>
    </row>
    <row r="38" s="43" customFormat="true" ht="15.6" hidden="false" customHeight="true" outlineLevel="0" collapsed="false">
      <c r="A38" s="78"/>
      <c r="B38" s="68"/>
      <c r="C38" s="72" t="s">
        <v>109</v>
      </c>
      <c r="D38" s="72"/>
      <c r="E38" s="68"/>
      <c r="F38" s="75" t="n">
        <v>20061</v>
      </c>
      <c r="G38" s="76" t="n">
        <v>19295</v>
      </c>
      <c r="H38" s="76" t="n">
        <v>763</v>
      </c>
      <c r="I38" s="76" t="n">
        <v>136</v>
      </c>
      <c r="J38" s="76" t="n">
        <v>627</v>
      </c>
      <c r="K38" s="77" t="n">
        <v>3</v>
      </c>
      <c r="L38" s="76" t="n">
        <v>19</v>
      </c>
      <c r="M38" s="76" t="n">
        <v>12</v>
      </c>
      <c r="N38" s="76" t="n">
        <v>7</v>
      </c>
      <c r="O38" s="76" t="n">
        <v>5</v>
      </c>
      <c r="P38" s="76" t="n">
        <v>2</v>
      </c>
      <c r="Q38" s="76" t="n">
        <v>0</v>
      </c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8"/>
    </row>
    <row r="39" s="43" customFormat="true" ht="15.6" hidden="false" customHeight="true" outlineLevel="0" collapsed="false">
      <c r="A39" s="78"/>
      <c r="B39" s="68"/>
      <c r="C39" s="72" t="s">
        <v>110</v>
      </c>
      <c r="D39" s="72"/>
      <c r="E39" s="68"/>
      <c r="F39" s="75" t="n">
        <v>28279</v>
      </c>
      <c r="G39" s="76" t="n">
        <v>27190</v>
      </c>
      <c r="H39" s="76" t="n">
        <v>1087</v>
      </c>
      <c r="I39" s="76" t="n">
        <v>131</v>
      </c>
      <c r="J39" s="76" t="n">
        <v>956</v>
      </c>
      <c r="K39" s="77" t="n">
        <v>2</v>
      </c>
      <c r="L39" s="76" t="n">
        <v>48</v>
      </c>
      <c r="M39" s="76" t="n">
        <v>38</v>
      </c>
      <c r="N39" s="76" t="n">
        <v>10</v>
      </c>
      <c r="O39" s="76" t="n">
        <v>6</v>
      </c>
      <c r="P39" s="76" t="n">
        <v>4</v>
      </c>
      <c r="Q39" s="76" t="n">
        <v>0</v>
      </c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8"/>
    </row>
    <row r="40" s="43" customFormat="true" ht="15.6" hidden="false" customHeight="true" outlineLevel="0" collapsed="false">
      <c r="A40" s="78"/>
      <c r="B40" s="68"/>
      <c r="C40" s="72" t="s">
        <v>111</v>
      </c>
      <c r="D40" s="72"/>
      <c r="E40" s="68"/>
      <c r="F40" s="75" t="n">
        <v>37213</v>
      </c>
      <c r="G40" s="76" t="n">
        <v>35444</v>
      </c>
      <c r="H40" s="76" t="n">
        <v>1768</v>
      </c>
      <c r="I40" s="76" t="n">
        <v>177</v>
      </c>
      <c r="J40" s="76" t="n">
        <v>1591</v>
      </c>
      <c r="K40" s="77" t="n">
        <v>1</v>
      </c>
      <c r="L40" s="76" t="n">
        <v>110</v>
      </c>
      <c r="M40" s="76" t="n">
        <v>90</v>
      </c>
      <c r="N40" s="76" t="n">
        <v>20</v>
      </c>
      <c r="O40" s="76" t="n">
        <v>9</v>
      </c>
      <c r="P40" s="76" t="n">
        <v>11</v>
      </c>
      <c r="Q40" s="76" t="n">
        <v>0</v>
      </c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8"/>
    </row>
    <row r="41" s="43" customFormat="true" ht="15.6" hidden="false" customHeight="true" outlineLevel="0" collapsed="false">
      <c r="A41" s="78"/>
      <c r="B41" s="68"/>
      <c r="C41" s="72" t="s">
        <v>112</v>
      </c>
      <c r="D41" s="72"/>
      <c r="E41" s="68"/>
      <c r="F41" s="75" t="n">
        <v>34387</v>
      </c>
      <c r="G41" s="76" t="n">
        <v>32411</v>
      </c>
      <c r="H41" s="76" t="n">
        <v>1976</v>
      </c>
      <c r="I41" s="76" t="n">
        <v>175</v>
      </c>
      <c r="J41" s="76" t="n">
        <v>1801</v>
      </c>
      <c r="K41" s="77" t="n">
        <v>0</v>
      </c>
      <c r="L41" s="76" t="n">
        <v>195</v>
      </c>
      <c r="M41" s="76" t="n">
        <v>167</v>
      </c>
      <c r="N41" s="76" t="n">
        <v>28</v>
      </c>
      <c r="O41" s="76" t="n">
        <v>10</v>
      </c>
      <c r="P41" s="76" t="n">
        <v>18</v>
      </c>
      <c r="Q41" s="76" t="n">
        <v>0</v>
      </c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8"/>
    </row>
    <row r="42" s="43" customFormat="true" ht="15.6" hidden="false" customHeight="true" outlineLevel="0" collapsed="false">
      <c r="A42" s="78"/>
      <c r="B42" s="68"/>
      <c r="C42" s="72" t="s">
        <v>113</v>
      </c>
      <c r="D42" s="72"/>
      <c r="E42" s="68"/>
      <c r="F42" s="75" t="n">
        <v>32491</v>
      </c>
      <c r="G42" s="76" t="n">
        <v>30137</v>
      </c>
      <c r="H42" s="76" t="n">
        <v>2354</v>
      </c>
      <c r="I42" s="76" t="n">
        <v>138</v>
      </c>
      <c r="J42" s="76" t="n">
        <v>2216</v>
      </c>
      <c r="K42" s="77" t="n">
        <v>0</v>
      </c>
      <c r="L42" s="76" t="n">
        <v>322</v>
      </c>
      <c r="M42" s="76" t="n">
        <v>275</v>
      </c>
      <c r="N42" s="76" t="n">
        <v>47</v>
      </c>
      <c r="O42" s="76" t="n">
        <v>17</v>
      </c>
      <c r="P42" s="76" t="n">
        <v>30</v>
      </c>
      <c r="Q42" s="76" t="n">
        <v>0</v>
      </c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8"/>
    </row>
    <row r="43" s="43" customFormat="true" ht="15.6" hidden="false" customHeight="true" outlineLevel="0" collapsed="false">
      <c r="A43" s="78"/>
      <c r="B43" s="68"/>
      <c r="C43" s="72" t="s">
        <v>114</v>
      </c>
      <c r="D43" s="72"/>
      <c r="E43" s="68"/>
      <c r="F43" s="75" t="n">
        <v>31556</v>
      </c>
      <c r="G43" s="76" t="n">
        <v>28698</v>
      </c>
      <c r="H43" s="76" t="n">
        <v>2858</v>
      </c>
      <c r="I43" s="76" t="n">
        <v>125</v>
      </c>
      <c r="J43" s="76" t="n">
        <v>2733</v>
      </c>
      <c r="K43" s="77" t="n">
        <v>0</v>
      </c>
      <c r="L43" s="76" t="n">
        <v>556</v>
      </c>
      <c r="M43" s="76" t="n">
        <v>488</v>
      </c>
      <c r="N43" s="76" t="n">
        <v>68</v>
      </c>
      <c r="O43" s="76" t="n">
        <v>23</v>
      </c>
      <c r="P43" s="76" t="n">
        <v>45</v>
      </c>
      <c r="Q43" s="76" t="n">
        <v>0</v>
      </c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8"/>
    </row>
    <row r="44" s="43" customFormat="true" ht="15.6" hidden="false" customHeight="true" outlineLevel="0" collapsed="false">
      <c r="A44" s="78"/>
      <c r="B44" s="68"/>
      <c r="C44" s="72" t="s">
        <v>115</v>
      </c>
      <c r="D44" s="72"/>
      <c r="E44" s="68"/>
      <c r="F44" s="75" t="n">
        <v>35512</v>
      </c>
      <c r="G44" s="76" t="n">
        <v>32801</v>
      </c>
      <c r="H44" s="76" t="n">
        <v>2711</v>
      </c>
      <c r="I44" s="76" t="n">
        <v>99</v>
      </c>
      <c r="J44" s="76" t="n">
        <v>2612</v>
      </c>
      <c r="K44" s="77" t="n">
        <v>0</v>
      </c>
      <c r="L44" s="76" t="n">
        <v>1084</v>
      </c>
      <c r="M44" s="76" t="n">
        <v>1023</v>
      </c>
      <c r="N44" s="76" t="n">
        <v>61</v>
      </c>
      <c r="O44" s="76" t="n">
        <v>31</v>
      </c>
      <c r="P44" s="76" t="n">
        <v>30</v>
      </c>
      <c r="Q44" s="76" t="n">
        <v>0</v>
      </c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8"/>
    </row>
    <row r="45" s="43" customFormat="true" ht="15.6" hidden="false" customHeight="true" outlineLevel="0" collapsed="false">
      <c r="A45" s="78"/>
      <c r="B45" s="68"/>
      <c r="C45" s="72" t="s">
        <v>116</v>
      </c>
      <c r="D45" s="72"/>
      <c r="E45" s="68"/>
      <c r="F45" s="75" t="n">
        <v>43652</v>
      </c>
      <c r="G45" s="76" t="n">
        <v>41571</v>
      </c>
      <c r="H45" s="76" t="n">
        <v>2081</v>
      </c>
      <c r="I45" s="76" t="n">
        <v>62</v>
      </c>
      <c r="J45" s="76" t="n">
        <v>2019</v>
      </c>
      <c r="K45" s="77" t="n">
        <v>0</v>
      </c>
      <c r="L45" s="76" t="n">
        <v>2235</v>
      </c>
      <c r="M45" s="76" t="n">
        <v>2154</v>
      </c>
      <c r="N45" s="76" t="n">
        <v>81</v>
      </c>
      <c r="O45" s="76" t="n">
        <v>42</v>
      </c>
      <c r="P45" s="76" t="n">
        <v>39</v>
      </c>
      <c r="Q45" s="76" t="n">
        <v>0</v>
      </c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8"/>
    </row>
    <row r="46" s="43" customFormat="true" ht="15.6" hidden="false" customHeight="true" outlineLevel="0" collapsed="false">
      <c r="A46" s="78"/>
      <c r="B46" s="68"/>
      <c r="C46" s="72" t="s">
        <v>117</v>
      </c>
      <c r="D46" s="72"/>
      <c r="E46" s="68"/>
      <c r="F46" s="75" t="n">
        <v>35256</v>
      </c>
      <c r="G46" s="76" t="n">
        <v>34555</v>
      </c>
      <c r="H46" s="76" t="n">
        <v>701</v>
      </c>
      <c r="I46" s="76" t="n">
        <v>6</v>
      </c>
      <c r="J46" s="76" t="n">
        <v>695</v>
      </c>
      <c r="K46" s="77" t="n">
        <v>0</v>
      </c>
      <c r="L46" s="76" t="n">
        <v>2880</v>
      </c>
      <c r="M46" s="76" t="n">
        <v>2852</v>
      </c>
      <c r="N46" s="76" t="n">
        <v>28</v>
      </c>
      <c r="O46" s="76" t="n">
        <v>17</v>
      </c>
      <c r="P46" s="76" t="n">
        <v>11</v>
      </c>
      <c r="Q46" s="76" t="n">
        <v>0</v>
      </c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8"/>
    </row>
    <row r="47" s="43" customFormat="true" ht="15.6" hidden="false" customHeight="true" outlineLevel="0" collapsed="false">
      <c r="A47" s="78"/>
      <c r="B47" s="68"/>
      <c r="C47" s="72" t="s">
        <v>118</v>
      </c>
      <c r="D47" s="72"/>
      <c r="E47" s="68"/>
      <c r="F47" s="75" t="n">
        <v>26243</v>
      </c>
      <c r="G47" s="76" t="n">
        <v>26100</v>
      </c>
      <c r="H47" s="76" t="n">
        <v>143</v>
      </c>
      <c r="I47" s="76" t="n">
        <v>3</v>
      </c>
      <c r="J47" s="76" t="n">
        <v>140</v>
      </c>
      <c r="K47" s="77" t="n">
        <v>0</v>
      </c>
      <c r="L47" s="76" t="n">
        <v>3263</v>
      </c>
      <c r="M47" s="76" t="n">
        <v>3262</v>
      </c>
      <c r="N47" s="76" t="n">
        <v>1</v>
      </c>
      <c r="O47" s="76" t="n">
        <v>0</v>
      </c>
      <c r="P47" s="76" t="n">
        <v>1</v>
      </c>
      <c r="Q47" s="76" t="n">
        <v>0</v>
      </c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8"/>
    </row>
    <row r="48" s="43" customFormat="true" ht="15.6" hidden="false" customHeight="true" outlineLevel="0" collapsed="false">
      <c r="A48" s="78"/>
      <c r="B48" s="68"/>
      <c r="C48" s="72" t="s">
        <v>119</v>
      </c>
      <c r="D48" s="72"/>
      <c r="E48" s="68"/>
      <c r="F48" s="75" t="n">
        <v>18598</v>
      </c>
      <c r="G48" s="76" t="n">
        <v>18573</v>
      </c>
      <c r="H48" s="76" t="n">
        <v>25</v>
      </c>
      <c r="I48" s="76" t="n">
        <v>0</v>
      </c>
      <c r="J48" s="76" t="n">
        <v>25</v>
      </c>
      <c r="K48" s="77" t="n">
        <v>0</v>
      </c>
      <c r="L48" s="76" t="n">
        <v>3663</v>
      </c>
      <c r="M48" s="76" t="n">
        <v>3661</v>
      </c>
      <c r="N48" s="76" t="n">
        <v>0</v>
      </c>
      <c r="O48" s="76" t="n">
        <v>0</v>
      </c>
      <c r="P48" s="76" t="n">
        <v>0</v>
      </c>
      <c r="Q48" s="76" t="n">
        <v>2</v>
      </c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8"/>
    </row>
    <row r="49" s="43" customFormat="true" ht="15.6" hidden="false" customHeight="true" outlineLevel="0" collapsed="false">
      <c r="A49" s="78"/>
      <c r="B49" s="68"/>
      <c r="C49" s="72" t="s">
        <v>120</v>
      </c>
      <c r="D49" s="72"/>
      <c r="E49" s="68"/>
      <c r="F49" s="75" t="n">
        <v>10807</v>
      </c>
      <c r="G49" s="76" t="n">
        <v>10805</v>
      </c>
      <c r="H49" s="76" t="n">
        <v>2</v>
      </c>
      <c r="I49" s="76" t="n">
        <v>0</v>
      </c>
      <c r="J49" s="76" t="n">
        <v>2</v>
      </c>
      <c r="K49" s="77" t="n">
        <v>0</v>
      </c>
      <c r="L49" s="76" t="n">
        <v>4930</v>
      </c>
      <c r="M49" s="76" t="n">
        <v>4928</v>
      </c>
      <c r="N49" s="76" t="n">
        <v>1</v>
      </c>
      <c r="O49" s="76" t="n">
        <v>1</v>
      </c>
      <c r="P49" s="76" t="n">
        <v>0</v>
      </c>
      <c r="Q49" s="76" t="n">
        <v>1</v>
      </c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8"/>
    </row>
    <row r="50" s="43" customFormat="true" ht="15.6" hidden="false" customHeight="true" outlineLevel="0" collapsed="false">
      <c r="A50" s="78"/>
      <c r="B50" s="68"/>
      <c r="C50" s="73" t="s">
        <v>121</v>
      </c>
      <c r="D50" s="73"/>
      <c r="E50" s="68"/>
      <c r="F50" s="75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8"/>
    </row>
    <row r="51" s="43" customFormat="true" ht="9.95" hidden="false" customHeight="true" outlineLevel="0" collapsed="false">
      <c r="A51" s="78"/>
      <c r="B51" s="78"/>
      <c r="C51" s="78"/>
      <c r="D51" s="78"/>
      <c r="E51" s="78"/>
      <c r="F51" s="75"/>
      <c r="G51" s="76"/>
      <c r="H51" s="76"/>
      <c r="I51" s="76"/>
      <c r="J51" s="76"/>
      <c r="K51" s="77"/>
      <c r="L51" s="76"/>
      <c r="M51" s="76"/>
      <c r="N51" s="76"/>
      <c r="O51" s="76"/>
      <c r="P51" s="76"/>
      <c r="Q51" s="76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8"/>
    </row>
    <row r="52" s="43" customFormat="true" ht="17.1" hidden="false" customHeight="true" outlineLevel="0" collapsed="false">
      <c r="A52" s="90" t="s">
        <v>123</v>
      </c>
      <c r="B52" s="90"/>
      <c r="C52" s="90"/>
      <c r="D52" s="90"/>
      <c r="E52" s="80"/>
      <c r="F52" s="75"/>
      <c r="G52" s="76"/>
      <c r="H52" s="76"/>
      <c r="I52" s="76"/>
      <c r="J52" s="76"/>
      <c r="K52" s="77"/>
      <c r="L52" s="76"/>
      <c r="M52" s="76"/>
      <c r="N52" s="76"/>
      <c r="O52" s="76"/>
      <c r="P52" s="76"/>
      <c r="Q52" s="76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8"/>
    </row>
    <row r="53" s="43" customFormat="true" ht="15.6" hidden="false" customHeight="true" outlineLevel="0" collapsed="false">
      <c r="A53" s="68"/>
      <c r="B53" s="73" t="s">
        <v>101</v>
      </c>
      <c r="C53" s="73"/>
      <c r="D53" s="73"/>
      <c r="E53" s="68"/>
      <c r="F53" s="75" t="n">
        <v>368117</v>
      </c>
      <c r="G53" s="76" t="n">
        <v>350698</v>
      </c>
      <c r="H53" s="76" t="n">
        <v>17414</v>
      </c>
      <c r="I53" s="76" t="n">
        <v>943</v>
      </c>
      <c r="J53" s="76" t="n">
        <v>16471</v>
      </c>
      <c r="K53" s="77" t="n">
        <v>5</v>
      </c>
      <c r="L53" s="76" t="n">
        <v>96370</v>
      </c>
      <c r="M53" s="76" t="n">
        <v>95405</v>
      </c>
      <c r="N53" s="76" t="n">
        <v>963</v>
      </c>
      <c r="O53" s="76" t="n">
        <v>493</v>
      </c>
      <c r="P53" s="76" t="n">
        <v>470</v>
      </c>
      <c r="Q53" s="76" t="n">
        <v>2</v>
      </c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8"/>
    </row>
    <row r="54" s="43" customFormat="true" ht="15.6" hidden="false" customHeight="true" outlineLevel="0" collapsed="false">
      <c r="A54" s="68"/>
      <c r="B54" s="68"/>
      <c r="C54" s="73" t="s">
        <v>102</v>
      </c>
      <c r="D54" s="73" t="s">
        <v>103</v>
      </c>
      <c r="E54" s="68"/>
      <c r="F54" s="75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8"/>
    </row>
    <row r="55" s="43" customFormat="true" ht="15.6" hidden="false" customHeight="true" outlineLevel="0" collapsed="false">
      <c r="A55" s="68"/>
      <c r="B55" s="68"/>
      <c r="C55" s="73" t="s">
        <v>104</v>
      </c>
      <c r="D55" s="72"/>
      <c r="E55" s="68"/>
      <c r="F55" s="75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8"/>
    </row>
    <row r="56" s="43" customFormat="true" ht="15.6" hidden="false" customHeight="true" outlineLevel="0" collapsed="false">
      <c r="A56" s="68"/>
      <c r="B56" s="68"/>
      <c r="C56" s="72" t="s">
        <v>105</v>
      </c>
      <c r="D56" s="72"/>
      <c r="E56" s="68"/>
      <c r="F56" s="75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8"/>
    </row>
    <row r="57" s="43" customFormat="true" ht="15.6" hidden="false" customHeight="true" outlineLevel="0" collapsed="false">
      <c r="A57" s="68"/>
      <c r="B57" s="68"/>
      <c r="C57" s="72" t="s">
        <v>106</v>
      </c>
      <c r="D57" s="72"/>
      <c r="E57" s="68"/>
      <c r="F57" s="75" t="n">
        <v>152</v>
      </c>
      <c r="G57" s="76" t="n">
        <v>110</v>
      </c>
      <c r="H57" s="76" t="n">
        <v>41</v>
      </c>
      <c r="I57" s="76" t="n">
        <v>23</v>
      </c>
      <c r="J57" s="76" t="n">
        <v>18</v>
      </c>
      <c r="K57" s="77" t="n">
        <v>1</v>
      </c>
      <c r="L57" s="76" t="n">
        <v>3</v>
      </c>
      <c r="M57" s="76" t="n">
        <v>3</v>
      </c>
      <c r="N57" s="76" t="n">
        <v>0</v>
      </c>
      <c r="O57" s="76" t="n">
        <v>0</v>
      </c>
      <c r="P57" s="76" t="n">
        <v>0</v>
      </c>
      <c r="Q57" s="76" t="n">
        <v>0</v>
      </c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8"/>
    </row>
    <row r="58" s="43" customFormat="true" ht="15.6" hidden="false" customHeight="true" outlineLevel="0" collapsed="false">
      <c r="A58" s="68"/>
      <c r="B58" s="68"/>
      <c r="C58" s="72" t="s">
        <v>107</v>
      </c>
      <c r="D58" s="72"/>
      <c r="E58" s="68"/>
      <c r="F58" s="75" t="n">
        <v>2173</v>
      </c>
      <c r="G58" s="76" t="n">
        <v>1925</v>
      </c>
      <c r="H58" s="76" t="n">
        <v>248</v>
      </c>
      <c r="I58" s="76" t="n">
        <v>87</v>
      </c>
      <c r="J58" s="76" t="n">
        <v>161</v>
      </c>
      <c r="K58" s="77" t="n">
        <v>0</v>
      </c>
      <c r="L58" s="76" t="n">
        <v>13</v>
      </c>
      <c r="M58" s="76" t="n">
        <v>9</v>
      </c>
      <c r="N58" s="76" t="n">
        <v>4</v>
      </c>
      <c r="O58" s="76" t="n">
        <v>4</v>
      </c>
      <c r="P58" s="76" t="n">
        <v>0</v>
      </c>
      <c r="Q58" s="76" t="n">
        <v>0</v>
      </c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8"/>
    </row>
    <row r="59" s="43" customFormat="true" ht="15.6" hidden="false" customHeight="true" outlineLevel="0" collapsed="false">
      <c r="A59" s="68"/>
      <c r="B59" s="68"/>
      <c r="C59" s="72" t="s">
        <v>108</v>
      </c>
      <c r="D59" s="72"/>
      <c r="E59" s="68"/>
      <c r="F59" s="75" t="n">
        <v>11824</v>
      </c>
      <c r="G59" s="76" t="n">
        <v>11234</v>
      </c>
      <c r="H59" s="76" t="n">
        <v>589</v>
      </c>
      <c r="I59" s="76" t="n">
        <v>143</v>
      </c>
      <c r="J59" s="76" t="n">
        <v>446</v>
      </c>
      <c r="K59" s="77" t="n">
        <v>1</v>
      </c>
      <c r="L59" s="76" t="n">
        <v>24</v>
      </c>
      <c r="M59" s="76" t="n">
        <v>18</v>
      </c>
      <c r="N59" s="76" t="n">
        <v>6</v>
      </c>
      <c r="O59" s="76" t="n">
        <v>2</v>
      </c>
      <c r="P59" s="76" t="n">
        <v>4</v>
      </c>
      <c r="Q59" s="76" t="n">
        <v>0</v>
      </c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8"/>
    </row>
    <row r="60" s="43" customFormat="true" ht="15.6" hidden="false" customHeight="true" outlineLevel="0" collapsed="false">
      <c r="A60" s="68"/>
      <c r="B60" s="68"/>
      <c r="C60" s="72" t="s">
        <v>109</v>
      </c>
      <c r="D60" s="72"/>
      <c r="E60" s="68"/>
      <c r="F60" s="75" t="n">
        <v>24086</v>
      </c>
      <c r="G60" s="76" t="n">
        <v>23074</v>
      </c>
      <c r="H60" s="76" t="n">
        <v>1012</v>
      </c>
      <c r="I60" s="76" t="n">
        <v>115</v>
      </c>
      <c r="J60" s="76" t="n">
        <v>897</v>
      </c>
      <c r="K60" s="77" t="n">
        <v>0</v>
      </c>
      <c r="L60" s="76" t="n">
        <v>50</v>
      </c>
      <c r="M60" s="76" t="n">
        <v>43</v>
      </c>
      <c r="N60" s="76" t="n">
        <v>7</v>
      </c>
      <c r="O60" s="76" t="n">
        <v>2</v>
      </c>
      <c r="P60" s="76" t="n">
        <v>5</v>
      </c>
      <c r="Q60" s="76" t="n">
        <v>0</v>
      </c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8"/>
    </row>
    <row r="61" s="43" customFormat="true" ht="15.6" hidden="false" customHeight="true" outlineLevel="0" collapsed="false">
      <c r="A61" s="68"/>
      <c r="B61" s="68"/>
      <c r="C61" s="72" t="s">
        <v>110</v>
      </c>
      <c r="D61" s="72"/>
      <c r="E61" s="68"/>
      <c r="F61" s="75" t="n">
        <v>32782</v>
      </c>
      <c r="G61" s="76" t="n">
        <v>31388</v>
      </c>
      <c r="H61" s="76" t="n">
        <v>1394</v>
      </c>
      <c r="I61" s="76" t="n">
        <v>102</v>
      </c>
      <c r="J61" s="76" t="n">
        <v>1292</v>
      </c>
      <c r="K61" s="77" t="n">
        <v>0</v>
      </c>
      <c r="L61" s="76" t="n">
        <v>131</v>
      </c>
      <c r="M61" s="76" t="n">
        <v>112</v>
      </c>
      <c r="N61" s="76" t="n">
        <v>19</v>
      </c>
      <c r="O61" s="76" t="n">
        <v>3</v>
      </c>
      <c r="P61" s="76" t="n">
        <v>16</v>
      </c>
      <c r="Q61" s="76" t="n">
        <v>0</v>
      </c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8"/>
    </row>
    <row r="62" s="43" customFormat="true" ht="15.6" hidden="false" customHeight="true" outlineLevel="0" collapsed="false">
      <c r="A62" s="68"/>
      <c r="B62" s="68"/>
      <c r="C62" s="72" t="s">
        <v>111</v>
      </c>
      <c r="D62" s="72"/>
      <c r="E62" s="68"/>
      <c r="F62" s="75" t="n">
        <v>41175</v>
      </c>
      <c r="G62" s="76" t="n">
        <v>39080</v>
      </c>
      <c r="H62" s="76" t="n">
        <v>2093</v>
      </c>
      <c r="I62" s="76" t="n">
        <v>95</v>
      </c>
      <c r="J62" s="76" t="n">
        <v>1998</v>
      </c>
      <c r="K62" s="77" t="n">
        <v>2</v>
      </c>
      <c r="L62" s="76" t="n">
        <v>349</v>
      </c>
      <c r="M62" s="76" t="n">
        <v>310</v>
      </c>
      <c r="N62" s="76" t="n">
        <v>39</v>
      </c>
      <c r="O62" s="76" t="n">
        <v>11</v>
      </c>
      <c r="P62" s="76" t="n">
        <v>28</v>
      </c>
      <c r="Q62" s="76" t="n">
        <v>0</v>
      </c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8"/>
    </row>
    <row r="63" s="43" customFormat="true" ht="15.6" hidden="false" customHeight="true" outlineLevel="0" collapsed="false">
      <c r="A63" s="68"/>
      <c r="B63" s="68"/>
      <c r="C63" s="72" t="s">
        <v>112</v>
      </c>
      <c r="D63" s="72"/>
      <c r="E63" s="68"/>
      <c r="F63" s="75" t="n">
        <v>36804</v>
      </c>
      <c r="G63" s="76" t="n">
        <v>34493</v>
      </c>
      <c r="H63" s="76" t="n">
        <v>2310</v>
      </c>
      <c r="I63" s="76" t="n">
        <v>90</v>
      </c>
      <c r="J63" s="76" t="n">
        <v>2220</v>
      </c>
      <c r="K63" s="77" t="n">
        <v>1</v>
      </c>
      <c r="L63" s="76" t="n">
        <v>667</v>
      </c>
      <c r="M63" s="76" t="n">
        <v>593</v>
      </c>
      <c r="N63" s="76" t="n">
        <v>74</v>
      </c>
      <c r="O63" s="76" t="n">
        <v>27</v>
      </c>
      <c r="P63" s="76" t="n">
        <v>47</v>
      </c>
      <c r="Q63" s="76" t="n">
        <v>0</v>
      </c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8"/>
    </row>
    <row r="64" s="43" customFormat="true" ht="15.6" hidden="false" customHeight="true" outlineLevel="0" collapsed="false">
      <c r="A64" s="68"/>
      <c r="B64" s="68"/>
      <c r="C64" s="72" t="s">
        <v>113</v>
      </c>
      <c r="D64" s="72"/>
      <c r="E64" s="68"/>
      <c r="F64" s="75" t="n">
        <v>35178</v>
      </c>
      <c r="G64" s="76" t="n">
        <v>32430</v>
      </c>
      <c r="H64" s="76" t="n">
        <v>2748</v>
      </c>
      <c r="I64" s="76" t="n">
        <v>91</v>
      </c>
      <c r="J64" s="76" t="n">
        <v>2657</v>
      </c>
      <c r="K64" s="77" t="n">
        <v>0</v>
      </c>
      <c r="L64" s="76" t="n">
        <v>1219</v>
      </c>
      <c r="M64" s="76" t="n">
        <v>1102</v>
      </c>
      <c r="N64" s="76" t="n">
        <v>117</v>
      </c>
      <c r="O64" s="76" t="n">
        <v>55</v>
      </c>
      <c r="P64" s="76" t="n">
        <v>62</v>
      </c>
      <c r="Q64" s="76" t="n">
        <v>0</v>
      </c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8"/>
    </row>
    <row r="65" s="43" customFormat="true" ht="15.6" hidden="false" customHeight="true" outlineLevel="0" collapsed="false">
      <c r="A65" s="68"/>
      <c r="B65" s="68"/>
      <c r="C65" s="72" t="s">
        <v>114</v>
      </c>
      <c r="D65" s="72"/>
      <c r="E65" s="68"/>
      <c r="F65" s="75" t="n">
        <v>34377</v>
      </c>
      <c r="G65" s="76" t="n">
        <v>31385</v>
      </c>
      <c r="H65" s="76" t="n">
        <v>2992</v>
      </c>
      <c r="I65" s="76" t="n">
        <v>86</v>
      </c>
      <c r="J65" s="76" t="n">
        <v>2906</v>
      </c>
      <c r="K65" s="77" t="n">
        <v>0</v>
      </c>
      <c r="L65" s="76" t="n">
        <v>2198</v>
      </c>
      <c r="M65" s="76" t="n">
        <v>2034</v>
      </c>
      <c r="N65" s="76" t="n">
        <v>164</v>
      </c>
      <c r="O65" s="76" t="n">
        <v>66</v>
      </c>
      <c r="P65" s="76" t="n">
        <v>98</v>
      </c>
      <c r="Q65" s="76" t="n">
        <v>0</v>
      </c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8"/>
    </row>
    <row r="66" s="43" customFormat="true" ht="15.6" hidden="false" customHeight="true" outlineLevel="0" collapsed="false">
      <c r="A66" s="68"/>
      <c r="B66" s="68"/>
      <c r="C66" s="72" t="s">
        <v>115</v>
      </c>
      <c r="D66" s="72"/>
      <c r="E66" s="68"/>
      <c r="F66" s="75" t="n">
        <v>37354</v>
      </c>
      <c r="G66" s="76" t="n">
        <v>35109</v>
      </c>
      <c r="H66" s="76" t="n">
        <v>2245</v>
      </c>
      <c r="I66" s="76" t="n">
        <v>71</v>
      </c>
      <c r="J66" s="76" t="n">
        <v>2174</v>
      </c>
      <c r="K66" s="77" t="n">
        <v>0</v>
      </c>
      <c r="L66" s="76" t="n">
        <v>4107</v>
      </c>
      <c r="M66" s="76" t="n">
        <v>3899</v>
      </c>
      <c r="N66" s="76" t="n">
        <v>208</v>
      </c>
      <c r="O66" s="76" t="n">
        <v>125</v>
      </c>
      <c r="P66" s="76" t="n">
        <v>83</v>
      </c>
      <c r="Q66" s="76" t="n">
        <v>0</v>
      </c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8"/>
    </row>
    <row r="67" s="43" customFormat="true" ht="15.6" hidden="false" customHeight="true" outlineLevel="0" collapsed="false">
      <c r="A67" s="68"/>
      <c r="B67" s="68"/>
      <c r="C67" s="72" t="s">
        <v>116</v>
      </c>
      <c r="D67" s="72"/>
      <c r="E67" s="68"/>
      <c r="F67" s="75" t="n">
        <v>42602</v>
      </c>
      <c r="G67" s="76" t="n">
        <v>41184</v>
      </c>
      <c r="H67" s="76" t="n">
        <v>1418</v>
      </c>
      <c r="I67" s="76" t="n">
        <v>29</v>
      </c>
      <c r="J67" s="76" t="n">
        <v>1389</v>
      </c>
      <c r="K67" s="77" t="n">
        <v>0</v>
      </c>
      <c r="L67" s="76" t="n">
        <v>8487</v>
      </c>
      <c r="M67" s="76" t="n">
        <v>8269</v>
      </c>
      <c r="N67" s="76" t="n">
        <v>218</v>
      </c>
      <c r="O67" s="76" t="n">
        <v>132</v>
      </c>
      <c r="P67" s="76" t="n">
        <v>86</v>
      </c>
      <c r="Q67" s="76" t="n">
        <v>0</v>
      </c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8"/>
    </row>
    <row r="68" customFormat="false" ht="15.6" hidden="false" customHeight="true" outlineLevel="0" collapsed="false">
      <c r="A68" s="68"/>
      <c r="B68" s="68"/>
      <c r="C68" s="72" t="s">
        <v>117</v>
      </c>
      <c r="D68" s="72"/>
      <c r="E68" s="68"/>
      <c r="F68" s="75" t="n">
        <v>31584</v>
      </c>
      <c r="G68" s="76" t="n">
        <v>31310</v>
      </c>
      <c r="H68" s="76" t="n">
        <v>274</v>
      </c>
      <c r="I68" s="76" t="n">
        <v>9</v>
      </c>
      <c r="J68" s="76" t="n">
        <v>265</v>
      </c>
      <c r="K68" s="77" t="n">
        <v>0</v>
      </c>
      <c r="L68" s="76" t="n">
        <v>12607</v>
      </c>
      <c r="M68" s="76" t="n">
        <v>12524</v>
      </c>
      <c r="N68" s="76" t="n">
        <v>83</v>
      </c>
      <c r="O68" s="76" t="n">
        <v>52</v>
      </c>
      <c r="P68" s="76" t="n">
        <v>31</v>
      </c>
      <c r="Q68" s="76" t="n">
        <v>0</v>
      </c>
    </row>
    <row r="69" customFormat="false" ht="15.6" hidden="false" customHeight="true" outlineLevel="0" collapsed="false">
      <c r="A69" s="68"/>
      <c r="B69" s="68"/>
      <c r="C69" s="72" t="s">
        <v>118</v>
      </c>
      <c r="D69" s="72"/>
      <c r="E69" s="68"/>
      <c r="F69" s="75" t="n">
        <v>21158</v>
      </c>
      <c r="G69" s="76" t="n">
        <v>21114</v>
      </c>
      <c r="H69" s="76" t="n">
        <v>44</v>
      </c>
      <c r="I69" s="76" t="n">
        <v>1</v>
      </c>
      <c r="J69" s="76" t="n">
        <v>43</v>
      </c>
      <c r="K69" s="77" t="n">
        <v>0</v>
      </c>
      <c r="L69" s="76" t="n">
        <v>16400</v>
      </c>
      <c r="M69" s="76" t="n">
        <v>16378</v>
      </c>
      <c r="N69" s="76" t="n">
        <v>22</v>
      </c>
      <c r="O69" s="76" t="n">
        <v>13</v>
      </c>
      <c r="P69" s="76" t="n">
        <v>9</v>
      </c>
      <c r="Q69" s="76" t="n">
        <v>0</v>
      </c>
    </row>
    <row r="70" customFormat="false" ht="15.6" hidden="false" customHeight="true" outlineLevel="0" collapsed="false">
      <c r="A70" s="68"/>
      <c r="B70" s="68"/>
      <c r="C70" s="72" t="s">
        <v>119</v>
      </c>
      <c r="D70" s="72"/>
      <c r="E70" s="68"/>
      <c r="F70" s="75" t="n">
        <v>12102</v>
      </c>
      <c r="G70" s="76" t="n">
        <v>12097</v>
      </c>
      <c r="H70" s="76" t="n">
        <v>5</v>
      </c>
      <c r="I70" s="76" t="n">
        <v>0</v>
      </c>
      <c r="J70" s="76" t="n">
        <v>5</v>
      </c>
      <c r="K70" s="77" t="n">
        <v>0</v>
      </c>
      <c r="L70" s="76" t="n">
        <v>20407</v>
      </c>
      <c r="M70" s="76" t="n">
        <v>20405</v>
      </c>
      <c r="N70" s="76" t="n">
        <v>2</v>
      </c>
      <c r="O70" s="76" t="n">
        <v>1</v>
      </c>
      <c r="P70" s="76" t="n">
        <v>1</v>
      </c>
      <c r="Q70" s="76" t="n">
        <v>0</v>
      </c>
    </row>
    <row r="71" customFormat="false" ht="15.6" hidden="false" customHeight="true" outlineLevel="0" collapsed="false">
      <c r="A71" s="68"/>
      <c r="B71" s="68"/>
      <c r="C71" s="72" t="s">
        <v>120</v>
      </c>
      <c r="D71" s="72"/>
      <c r="E71" s="68"/>
      <c r="F71" s="75" t="n">
        <v>4766</v>
      </c>
      <c r="G71" s="76" t="n">
        <v>4765</v>
      </c>
      <c r="H71" s="76" t="n">
        <v>1</v>
      </c>
      <c r="I71" s="76" t="n">
        <v>1</v>
      </c>
      <c r="J71" s="76" t="n">
        <v>0</v>
      </c>
      <c r="K71" s="77" t="n">
        <v>0</v>
      </c>
      <c r="L71" s="76" t="n">
        <v>29708</v>
      </c>
      <c r="M71" s="76" t="n">
        <v>29706</v>
      </c>
      <c r="N71" s="76" t="n">
        <v>0</v>
      </c>
      <c r="O71" s="76" t="n">
        <v>0</v>
      </c>
      <c r="P71" s="76" t="n">
        <v>0</v>
      </c>
      <c r="Q71" s="76" t="n">
        <v>2</v>
      </c>
    </row>
    <row r="72" customFormat="false" ht="15.6" hidden="false" customHeight="true" outlineLevel="0" collapsed="false">
      <c r="A72" s="68"/>
      <c r="B72" s="68"/>
      <c r="C72" s="73" t="s">
        <v>121</v>
      </c>
      <c r="D72" s="73"/>
      <c r="E72" s="68"/>
      <c r="F72" s="75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</row>
    <row r="73" customFormat="false" ht="5.1" hidden="false" customHeight="true" outlineLevel="0" collapsed="false">
      <c r="A73" s="82"/>
      <c r="B73" s="82"/>
      <c r="C73" s="82"/>
      <c r="D73" s="82"/>
      <c r="E73" s="83"/>
      <c r="F73" s="84"/>
      <c r="G73" s="84"/>
      <c r="H73" s="84"/>
      <c r="I73" s="84"/>
      <c r="J73" s="84"/>
      <c r="K73" s="85"/>
      <c r="L73" s="84"/>
      <c r="M73" s="84"/>
      <c r="N73" s="84"/>
      <c r="O73" s="84"/>
      <c r="P73" s="84"/>
      <c r="Q73" s="84"/>
    </row>
    <row r="74" customFormat="false" ht="5.1" hidden="false" customHeight="true" outlineLevel="0" collapsed="false"/>
    <row r="75" customFormat="false" ht="14.65" hidden="false" customHeight="true" outlineLevel="0" collapsed="false">
      <c r="A75" s="41" t="s">
        <v>124</v>
      </c>
    </row>
    <row r="76" customFormat="false" ht="14.65" hidden="false" customHeight="true" outlineLevel="0" collapsed="false">
      <c r="A76" s="41" t="s">
        <v>125</v>
      </c>
    </row>
    <row r="77" customFormat="false" ht="14.65" hidden="false" customHeight="true" outlineLevel="0" collapsed="false">
      <c r="A77" s="41" t="s">
        <v>126</v>
      </c>
    </row>
  </sheetData>
  <mergeCells count="24">
    <mergeCell ref="A1:Q1"/>
    <mergeCell ref="A3:E6"/>
    <mergeCell ref="F3:K3"/>
    <mergeCell ref="L3:Q3"/>
    <mergeCell ref="F4:F6"/>
    <mergeCell ref="L4:L6"/>
    <mergeCell ref="G5:G6"/>
    <mergeCell ref="H5:H6"/>
    <mergeCell ref="K5:K6"/>
    <mergeCell ref="M5:M6"/>
    <mergeCell ref="N5:N6"/>
    <mergeCell ref="Q5:Q6"/>
    <mergeCell ref="A8:D8"/>
    <mergeCell ref="B9:D9"/>
    <mergeCell ref="C27:D27"/>
    <mergeCell ref="C28:D28"/>
    <mergeCell ref="A30:D30"/>
    <mergeCell ref="B31:D31"/>
    <mergeCell ref="C49:D49"/>
    <mergeCell ref="C50:D50"/>
    <mergeCell ref="A52:D52"/>
    <mergeCell ref="B53:D53"/>
    <mergeCell ref="C71:D71"/>
    <mergeCell ref="C72:D72"/>
  </mergeCell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41" width="2.33"/>
    <col collapsed="false" customWidth="true" hidden="false" outlineLevel="0" max="2" min="2" style="42" width="2.33"/>
    <col collapsed="false" customWidth="true" hidden="false" outlineLevel="0" max="3" min="3" style="42" width="11.82"/>
    <col collapsed="false" customWidth="true" hidden="false" outlineLevel="0" max="4" min="4" style="42" width="3.33"/>
    <col collapsed="false" customWidth="true" hidden="false" outlineLevel="0" max="5" min="5" style="42" width="0.99"/>
    <col collapsed="false" customWidth="true" hidden="false" outlineLevel="0" max="7" min="6" style="43" width="12.33"/>
    <col collapsed="false" customWidth="true" hidden="false" outlineLevel="0" max="11" min="8" style="43" width="10.82"/>
    <col collapsed="false" customWidth="true" hidden="false" outlineLevel="0" max="13" min="12" style="43" width="12.33"/>
    <col collapsed="false" customWidth="true" hidden="false" outlineLevel="0" max="17" min="14" style="43" width="10.82"/>
    <col collapsed="false" customWidth="true" hidden="false" outlineLevel="0" max="41" min="18" style="43" width="11.82"/>
    <col collapsed="false" customWidth="false" hidden="false" outlineLevel="0" max="53" min="42" style="43" width="10.16"/>
    <col collapsed="false" customWidth="false" hidden="false" outlineLevel="0" max="94" min="54" style="42" width="10.16"/>
    <col collapsed="false" customWidth="true" hidden="false" outlineLevel="0" max="95" min="95" style="42" width="10.33"/>
    <col collapsed="false" customWidth="false" hidden="false" outlineLevel="0" max="113" min="96" style="42" width="10.16"/>
    <col collapsed="false" customWidth="false" hidden="false" outlineLevel="0" max="257" min="114" style="8" width="10.16"/>
  </cols>
  <sheetData>
    <row r="1" customFormat="false" ht="24.95" hidden="false" customHeight="true" outlineLevel="0" collapsed="false">
      <c r="A1" s="44" t="s">
        <v>1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5.1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90</v>
      </c>
      <c r="B3" s="49"/>
      <c r="C3" s="49"/>
      <c r="D3" s="49"/>
      <c r="E3" s="49"/>
      <c r="F3" s="50" t="s">
        <v>131</v>
      </c>
      <c r="G3" s="50"/>
      <c r="H3" s="50"/>
      <c r="I3" s="50"/>
      <c r="J3" s="50"/>
      <c r="K3" s="50"/>
      <c r="L3" s="51" t="s">
        <v>132</v>
      </c>
      <c r="M3" s="51"/>
      <c r="N3" s="51"/>
      <c r="O3" s="51"/>
      <c r="P3" s="51"/>
      <c r="Q3" s="51"/>
      <c r="BB3" s="43"/>
      <c r="DJ3" s="42"/>
    </row>
    <row r="4" customFormat="false" ht="15" hidden="false" customHeight="true" outlineLevel="0" collapsed="false">
      <c r="A4" s="49"/>
      <c r="B4" s="49"/>
      <c r="C4" s="49"/>
      <c r="D4" s="49"/>
      <c r="E4" s="49"/>
      <c r="F4" s="52" t="s">
        <v>93</v>
      </c>
      <c r="G4" s="53"/>
      <c r="H4" s="53"/>
      <c r="I4" s="53"/>
      <c r="J4" s="53"/>
      <c r="K4" s="54"/>
      <c r="L4" s="52" t="s">
        <v>93</v>
      </c>
      <c r="M4" s="53"/>
      <c r="N4" s="53"/>
      <c r="O4" s="53"/>
      <c r="P4" s="53"/>
      <c r="Q4" s="55"/>
      <c r="BB4" s="43"/>
      <c r="DJ4" s="42"/>
    </row>
    <row r="5" customFormat="false" ht="11.25" hidden="false" customHeight="true" outlineLevel="0" collapsed="false">
      <c r="A5" s="49"/>
      <c r="B5" s="49"/>
      <c r="C5" s="49"/>
      <c r="D5" s="49"/>
      <c r="E5" s="49"/>
      <c r="F5" s="52"/>
      <c r="G5" s="56" t="s">
        <v>97</v>
      </c>
      <c r="H5" s="52" t="s">
        <v>95</v>
      </c>
      <c r="I5" s="57"/>
      <c r="J5" s="58"/>
      <c r="K5" s="56" t="s">
        <v>96</v>
      </c>
      <c r="L5" s="52"/>
      <c r="M5" s="56" t="s">
        <v>97</v>
      </c>
      <c r="N5" s="59" t="s">
        <v>95</v>
      </c>
      <c r="O5" s="57"/>
      <c r="P5" s="58"/>
      <c r="Q5" s="60" t="s">
        <v>96</v>
      </c>
      <c r="BB5" s="43"/>
      <c r="DJ5" s="42"/>
    </row>
    <row r="6" customFormat="false" ht="39.95" hidden="false" customHeight="true" outlineLevel="0" collapsed="false">
      <c r="A6" s="49"/>
      <c r="B6" s="49"/>
      <c r="C6" s="49"/>
      <c r="D6" s="49"/>
      <c r="E6" s="49"/>
      <c r="F6" s="52"/>
      <c r="G6" s="56"/>
      <c r="H6" s="52"/>
      <c r="I6" s="56" t="s">
        <v>98</v>
      </c>
      <c r="J6" s="56" t="s">
        <v>99</v>
      </c>
      <c r="K6" s="56"/>
      <c r="L6" s="52"/>
      <c r="M6" s="56"/>
      <c r="N6" s="59"/>
      <c r="O6" s="56" t="s">
        <v>98</v>
      </c>
      <c r="P6" s="56" t="s">
        <v>99</v>
      </c>
      <c r="Q6" s="60"/>
      <c r="BB6" s="43"/>
      <c r="DJ6" s="42"/>
    </row>
    <row r="7" customFormat="false" ht="5.1" hidden="false" customHeight="true" outlineLevel="0" collapsed="false">
      <c r="A7" s="61"/>
      <c r="B7" s="62"/>
      <c r="C7" s="61"/>
      <c r="D7" s="61"/>
      <c r="E7" s="61"/>
      <c r="F7" s="63"/>
      <c r="G7" s="64"/>
      <c r="H7" s="64"/>
      <c r="I7" s="86"/>
      <c r="J7" s="86"/>
      <c r="K7" s="66"/>
      <c r="L7" s="64"/>
      <c r="M7" s="64"/>
      <c r="N7" s="64"/>
      <c r="O7" s="65"/>
      <c r="P7" s="65"/>
      <c r="Q7" s="64"/>
      <c r="BB7" s="43"/>
      <c r="DJ7" s="42"/>
    </row>
    <row r="8" customFormat="false" ht="17.1" hidden="false" customHeight="true" outlineLevel="0" collapsed="false">
      <c r="A8" s="87" t="s">
        <v>130</v>
      </c>
      <c r="B8" s="87"/>
      <c r="C8" s="87"/>
      <c r="D8" s="87"/>
      <c r="E8" s="68"/>
      <c r="F8" s="91"/>
      <c r="G8" s="92"/>
      <c r="H8" s="92"/>
      <c r="I8" s="92"/>
      <c r="J8" s="92"/>
      <c r="K8" s="93"/>
      <c r="L8" s="92"/>
      <c r="M8" s="92"/>
      <c r="N8" s="92"/>
      <c r="O8" s="92"/>
      <c r="P8" s="92"/>
      <c r="Q8" s="92"/>
      <c r="BB8" s="43"/>
      <c r="DJ8" s="42"/>
    </row>
    <row r="9" customFormat="false" ht="15.6" hidden="false" customHeight="true" outlineLevel="0" collapsed="false">
      <c r="A9" s="72"/>
      <c r="B9" s="73" t="s">
        <v>101</v>
      </c>
      <c r="C9" s="73"/>
      <c r="D9" s="73"/>
      <c r="E9" s="68"/>
      <c r="F9" s="75" t="n">
        <v>76047</v>
      </c>
      <c r="G9" s="76" t="n">
        <v>65485</v>
      </c>
      <c r="H9" s="76" t="n">
        <v>10556</v>
      </c>
      <c r="I9" s="76" t="n">
        <v>6160</v>
      </c>
      <c r="J9" s="76" t="n">
        <v>4396</v>
      </c>
      <c r="K9" s="77" t="n">
        <v>6</v>
      </c>
      <c r="L9" s="76" t="n">
        <v>58404</v>
      </c>
      <c r="M9" s="76" t="n">
        <v>52603</v>
      </c>
      <c r="N9" s="76" t="n">
        <v>382</v>
      </c>
      <c r="O9" s="76" t="n">
        <v>115</v>
      </c>
      <c r="P9" s="76" t="n">
        <v>267</v>
      </c>
      <c r="Q9" s="76" t="n">
        <v>5419</v>
      </c>
      <c r="BB9" s="43"/>
      <c r="DJ9" s="42"/>
    </row>
    <row r="10" customFormat="false" ht="15.6" hidden="false" customHeight="true" outlineLevel="0" collapsed="false">
      <c r="A10" s="68"/>
      <c r="B10" s="68"/>
      <c r="C10" s="73" t="s">
        <v>102</v>
      </c>
      <c r="D10" s="73" t="s">
        <v>103</v>
      </c>
      <c r="E10" s="68"/>
      <c r="F10" s="75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BB10" s="43"/>
      <c r="DJ10" s="42"/>
    </row>
    <row r="11" customFormat="false" ht="15.6" hidden="false" customHeight="true" outlineLevel="0" collapsed="false">
      <c r="A11" s="68"/>
      <c r="B11" s="68"/>
      <c r="C11" s="73" t="s">
        <v>104</v>
      </c>
      <c r="D11" s="72"/>
      <c r="E11" s="68"/>
      <c r="F11" s="75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BB11" s="43"/>
      <c r="DJ11" s="42"/>
    </row>
    <row r="12" customFormat="false" ht="15.6" hidden="false" customHeight="true" outlineLevel="0" collapsed="false">
      <c r="A12" s="68"/>
      <c r="B12" s="68"/>
      <c r="C12" s="72" t="s">
        <v>105</v>
      </c>
      <c r="D12" s="72"/>
      <c r="E12" s="68"/>
      <c r="F12" s="75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BB12" s="43"/>
      <c r="DJ12" s="42"/>
    </row>
    <row r="13" customFormat="false" ht="15.6" hidden="false" customHeight="true" outlineLevel="0" collapsed="false">
      <c r="A13" s="68"/>
      <c r="B13" s="68"/>
      <c r="C13" s="72" t="s">
        <v>106</v>
      </c>
      <c r="D13" s="72"/>
      <c r="E13" s="68"/>
      <c r="F13" s="75" t="n">
        <v>22</v>
      </c>
      <c r="G13" s="76" t="n">
        <v>9</v>
      </c>
      <c r="H13" s="76" t="n">
        <v>13</v>
      </c>
      <c r="I13" s="76" t="n">
        <v>7</v>
      </c>
      <c r="J13" s="76" t="n">
        <v>6</v>
      </c>
      <c r="K13" s="77" t="n">
        <v>0</v>
      </c>
      <c r="L13" s="76" t="n">
        <v>1168</v>
      </c>
      <c r="M13" s="76" t="n">
        <v>1161</v>
      </c>
      <c r="N13" s="76" t="n">
        <v>7</v>
      </c>
      <c r="O13" s="76" t="n">
        <v>1</v>
      </c>
      <c r="P13" s="76" t="n">
        <v>6</v>
      </c>
      <c r="Q13" s="76" t="n">
        <v>0</v>
      </c>
      <c r="BB13" s="43"/>
      <c r="DJ13" s="42"/>
    </row>
    <row r="14" customFormat="false" ht="15.6" hidden="false" customHeight="true" outlineLevel="0" collapsed="false">
      <c r="A14" s="68"/>
      <c r="B14" s="68"/>
      <c r="C14" s="72" t="s">
        <v>107</v>
      </c>
      <c r="D14" s="72"/>
      <c r="E14" s="68"/>
      <c r="F14" s="75" t="n">
        <v>277</v>
      </c>
      <c r="G14" s="76" t="n">
        <v>168</v>
      </c>
      <c r="H14" s="76" t="n">
        <v>109</v>
      </c>
      <c r="I14" s="76" t="n">
        <v>38</v>
      </c>
      <c r="J14" s="76" t="n">
        <v>71</v>
      </c>
      <c r="K14" s="77" t="n">
        <v>0</v>
      </c>
      <c r="L14" s="76" t="n">
        <v>3457</v>
      </c>
      <c r="M14" s="76" t="n">
        <v>3442</v>
      </c>
      <c r="N14" s="76" t="n">
        <v>15</v>
      </c>
      <c r="O14" s="76" t="n">
        <v>1</v>
      </c>
      <c r="P14" s="76" t="n">
        <v>14</v>
      </c>
      <c r="Q14" s="76" t="n">
        <v>0</v>
      </c>
      <c r="BB14" s="43"/>
      <c r="DJ14" s="42"/>
    </row>
    <row r="15" customFormat="false" ht="15.6" hidden="false" customHeight="true" outlineLevel="0" collapsed="false">
      <c r="A15" s="68"/>
      <c r="B15" s="68"/>
      <c r="C15" s="72" t="s">
        <v>108</v>
      </c>
      <c r="D15" s="72"/>
      <c r="E15" s="68"/>
      <c r="F15" s="75" t="n">
        <v>998</v>
      </c>
      <c r="G15" s="76" t="n">
        <v>629</v>
      </c>
      <c r="H15" s="76" t="n">
        <v>369</v>
      </c>
      <c r="I15" s="76" t="n">
        <v>148</v>
      </c>
      <c r="J15" s="76" t="n">
        <v>221</v>
      </c>
      <c r="K15" s="77" t="n">
        <v>0</v>
      </c>
      <c r="L15" s="76" t="n">
        <v>3823</v>
      </c>
      <c r="M15" s="76" t="n">
        <v>3801</v>
      </c>
      <c r="N15" s="76" t="n">
        <v>22</v>
      </c>
      <c r="O15" s="76" t="n">
        <v>0</v>
      </c>
      <c r="P15" s="76" t="n">
        <v>22</v>
      </c>
      <c r="Q15" s="76" t="n">
        <v>0</v>
      </c>
      <c r="BB15" s="43"/>
      <c r="DJ15" s="42"/>
    </row>
    <row r="16" customFormat="false" ht="15.6" hidden="false" customHeight="true" outlineLevel="0" collapsed="false">
      <c r="A16" s="68"/>
      <c r="B16" s="68"/>
      <c r="C16" s="72" t="s">
        <v>109</v>
      </c>
      <c r="D16" s="72"/>
      <c r="E16" s="68"/>
      <c r="F16" s="75" t="n">
        <v>2403</v>
      </c>
      <c r="G16" s="76" t="n">
        <v>1624</v>
      </c>
      <c r="H16" s="76" t="n">
        <v>779</v>
      </c>
      <c r="I16" s="76" t="n">
        <v>351</v>
      </c>
      <c r="J16" s="76" t="n">
        <v>428</v>
      </c>
      <c r="K16" s="77" t="n">
        <v>0</v>
      </c>
      <c r="L16" s="76" t="n">
        <v>3770</v>
      </c>
      <c r="M16" s="76" t="n">
        <v>3733</v>
      </c>
      <c r="N16" s="76" t="n">
        <v>37</v>
      </c>
      <c r="O16" s="76" t="n">
        <v>2</v>
      </c>
      <c r="P16" s="76" t="n">
        <v>35</v>
      </c>
      <c r="Q16" s="76" t="n">
        <v>0</v>
      </c>
      <c r="BB16" s="43"/>
      <c r="DJ16" s="42"/>
    </row>
    <row r="17" customFormat="false" ht="15.6" hidden="false" customHeight="true" outlineLevel="0" collapsed="false">
      <c r="A17" s="68"/>
      <c r="B17" s="68"/>
      <c r="C17" s="72" t="s">
        <v>110</v>
      </c>
      <c r="D17" s="72"/>
      <c r="E17" s="68"/>
      <c r="F17" s="75" t="n">
        <v>4194</v>
      </c>
      <c r="G17" s="76" t="n">
        <v>2972</v>
      </c>
      <c r="H17" s="76" t="n">
        <v>1222</v>
      </c>
      <c r="I17" s="76" t="n">
        <v>539</v>
      </c>
      <c r="J17" s="76" t="n">
        <v>683</v>
      </c>
      <c r="K17" s="77" t="n">
        <v>0</v>
      </c>
      <c r="L17" s="76" t="n">
        <v>3461</v>
      </c>
      <c r="M17" s="76" t="n">
        <v>3422</v>
      </c>
      <c r="N17" s="76" t="n">
        <v>38</v>
      </c>
      <c r="O17" s="76" t="n">
        <v>4</v>
      </c>
      <c r="P17" s="76" t="n">
        <v>34</v>
      </c>
      <c r="Q17" s="76" t="n">
        <v>1</v>
      </c>
      <c r="BB17" s="43"/>
      <c r="DJ17" s="42"/>
    </row>
    <row r="18" customFormat="false" ht="15.6" hidden="false" customHeight="true" outlineLevel="0" collapsed="false">
      <c r="A18" s="68"/>
      <c r="B18" s="68"/>
      <c r="C18" s="72" t="s">
        <v>111</v>
      </c>
      <c r="D18" s="72"/>
      <c r="E18" s="68"/>
      <c r="F18" s="75" t="n">
        <v>7609</v>
      </c>
      <c r="G18" s="76" t="n">
        <v>5846</v>
      </c>
      <c r="H18" s="76" t="n">
        <v>1762</v>
      </c>
      <c r="I18" s="76" t="n">
        <v>869</v>
      </c>
      <c r="J18" s="76" t="n">
        <v>893</v>
      </c>
      <c r="K18" s="77" t="n">
        <v>1</v>
      </c>
      <c r="L18" s="76" t="n">
        <v>3840</v>
      </c>
      <c r="M18" s="76" t="n">
        <v>3794</v>
      </c>
      <c r="N18" s="76" t="n">
        <v>46</v>
      </c>
      <c r="O18" s="76" t="n">
        <v>2</v>
      </c>
      <c r="P18" s="76" t="n">
        <v>44</v>
      </c>
      <c r="Q18" s="76" t="n">
        <v>0</v>
      </c>
      <c r="BB18" s="43"/>
      <c r="DJ18" s="42"/>
    </row>
    <row r="19" customFormat="false" ht="15.6" hidden="false" customHeight="true" outlineLevel="0" collapsed="false">
      <c r="A19" s="68"/>
      <c r="B19" s="68"/>
      <c r="C19" s="72" t="s">
        <v>112</v>
      </c>
      <c r="D19" s="72"/>
      <c r="E19" s="68"/>
      <c r="F19" s="75" t="n">
        <v>8809</v>
      </c>
      <c r="G19" s="76" t="n">
        <v>6990</v>
      </c>
      <c r="H19" s="76" t="n">
        <v>1819</v>
      </c>
      <c r="I19" s="76" t="n">
        <v>1039</v>
      </c>
      <c r="J19" s="76" t="n">
        <v>780</v>
      </c>
      <c r="K19" s="77" t="n">
        <v>0</v>
      </c>
      <c r="L19" s="76" t="n">
        <v>3206</v>
      </c>
      <c r="M19" s="76" t="n">
        <v>3167</v>
      </c>
      <c r="N19" s="76" t="n">
        <v>39</v>
      </c>
      <c r="O19" s="76" t="n">
        <v>3</v>
      </c>
      <c r="P19" s="76" t="n">
        <v>36</v>
      </c>
      <c r="Q19" s="76" t="n">
        <v>0</v>
      </c>
      <c r="BB19" s="43"/>
      <c r="DJ19" s="42"/>
    </row>
    <row r="20" customFormat="false" ht="15.6" hidden="false" customHeight="true" outlineLevel="0" collapsed="false">
      <c r="A20" s="68"/>
      <c r="B20" s="68"/>
      <c r="C20" s="72" t="s">
        <v>113</v>
      </c>
      <c r="D20" s="72"/>
      <c r="E20" s="68"/>
      <c r="F20" s="75" t="n">
        <v>9162</v>
      </c>
      <c r="G20" s="76" t="n">
        <v>7496</v>
      </c>
      <c r="H20" s="76" t="n">
        <v>1666</v>
      </c>
      <c r="I20" s="76" t="n">
        <v>1073</v>
      </c>
      <c r="J20" s="76" t="n">
        <v>593</v>
      </c>
      <c r="K20" s="77" t="n">
        <v>0</v>
      </c>
      <c r="L20" s="76" t="n">
        <v>2655</v>
      </c>
      <c r="M20" s="76" t="n">
        <v>2614</v>
      </c>
      <c r="N20" s="76" t="n">
        <v>41</v>
      </c>
      <c r="O20" s="76" t="n">
        <v>11</v>
      </c>
      <c r="P20" s="76" t="n">
        <v>30</v>
      </c>
      <c r="Q20" s="76" t="n">
        <v>0</v>
      </c>
      <c r="BB20" s="43"/>
      <c r="DJ20" s="42"/>
    </row>
    <row r="21" customFormat="false" ht="15.6" hidden="false" customHeight="true" outlineLevel="0" collapsed="false">
      <c r="A21" s="68"/>
      <c r="B21" s="68"/>
      <c r="C21" s="72" t="s">
        <v>114</v>
      </c>
      <c r="D21" s="72"/>
      <c r="E21" s="68"/>
      <c r="F21" s="75" t="n">
        <v>8338</v>
      </c>
      <c r="G21" s="76" t="n">
        <v>7045</v>
      </c>
      <c r="H21" s="76" t="n">
        <v>1293</v>
      </c>
      <c r="I21" s="76" t="n">
        <v>924</v>
      </c>
      <c r="J21" s="76" t="n">
        <v>369</v>
      </c>
      <c r="K21" s="77" t="n">
        <v>0</v>
      </c>
      <c r="L21" s="76" t="n">
        <v>2223</v>
      </c>
      <c r="M21" s="76" t="n">
        <v>2183</v>
      </c>
      <c r="N21" s="76" t="n">
        <v>40</v>
      </c>
      <c r="O21" s="76" t="n">
        <v>17</v>
      </c>
      <c r="P21" s="76" t="n">
        <v>23</v>
      </c>
      <c r="Q21" s="76" t="n">
        <v>0</v>
      </c>
      <c r="BB21" s="43"/>
      <c r="DJ21" s="42"/>
    </row>
    <row r="22" customFormat="false" ht="15.6" hidden="false" customHeight="true" outlineLevel="0" collapsed="false">
      <c r="A22" s="68"/>
      <c r="B22" s="68"/>
      <c r="C22" s="72" t="s">
        <v>115</v>
      </c>
      <c r="D22" s="72"/>
      <c r="E22" s="68"/>
      <c r="F22" s="75" t="n">
        <v>8886</v>
      </c>
      <c r="G22" s="76" t="n">
        <v>8005</v>
      </c>
      <c r="H22" s="76" t="n">
        <v>881</v>
      </c>
      <c r="I22" s="76" t="n">
        <v>672</v>
      </c>
      <c r="J22" s="76" t="n">
        <v>209</v>
      </c>
      <c r="K22" s="77" t="n">
        <v>0</v>
      </c>
      <c r="L22" s="76" t="n">
        <v>2455</v>
      </c>
      <c r="M22" s="76" t="n">
        <v>2408</v>
      </c>
      <c r="N22" s="76" t="n">
        <v>47</v>
      </c>
      <c r="O22" s="76" t="n">
        <v>33</v>
      </c>
      <c r="P22" s="76" t="n">
        <v>14</v>
      </c>
      <c r="Q22" s="76" t="n">
        <v>0</v>
      </c>
      <c r="BB22" s="43"/>
      <c r="DJ22" s="42"/>
    </row>
    <row r="23" customFormat="false" ht="15.6" hidden="false" customHeight="true" outlineLevel="0" collapsed="false">
      <c r="A23" s="68"/>
      <c r="B23" s="68"/>
      <c r="C23" s="72" t="s">
        <v>116</v>
      </c>
      <c r="D23" s="72"/>
      <c r="E23" s="68"/>
      <c r="F23" s="75" t="n">
        <v>10102</v>
      </c>
      <c r="G23" s="76" t="n">
        <v>9567</v>
      </c>
      <c r="H23" s="76" t="n">
        <v>533</v>
      </c>
      <c r="I23" s="76" t="n">
        <v>422</v>
      </c>
      <c r="J23" s="76" t="n">
        <v>111</v>
      </c>
      <c r="K23" s="77" t="n">
        <v>2</v>
      </c>
      <c r="L23" s="76" t="n">
        <v>2808</v>
      </c>
      <c r="M23" s="76" t="n">
        <v>2771</v>
      </c>
      <c r="N23" s="76" t="n">
        <v>37</v>
      </c>
      <c r="O23" s="76" t="n">
        <v>31</v>
      </c>
      <c r="P23" s="76" t="n">
        <v>6</v>
      </c>
      <c r="Q23" s="76" t="n">
        <v>0</v>
      </c>
      <c r="BB23" s="43"/>
      <c r="DJ23" s="42"/>
    </row>
    <row r="24" customFormat="false" ht="15.6" hidden="false" customHeight="true" outlineLevel="0" collapsed="false">
      <c r="A24" s="68"/>
      <c r="B24" s="68"/>
      <c r="C24" s="72" t="s">
        <v>117</v>
      </c>
      <c r="D24" s="72"/>
      <c r="E24" s="68"/>
      <c r="F24" s="75" t="n">
        <v>6724</v>
      </c>
      <c r="G24" s="76" t="n">
        <v>6634</v>
      </c>
      <c r="H24" s="76" t="n">
        <v>90</v>
      </c>
      <c r="I24" s="76" t="n">
        <v>62</v>
      </c>
      <c r="J24" s="76" t="n">
        <v>28</v>
      </c>
      <c r="K24" s="77" t="n">
        <v>0</v>
      </c>
      <c r="L24" s="76" t="n">
        <v>2165</v>
      </c>
      <c r="M24" s="76" t="n">
        <v>2152</v>
      </c>
      <c r="N24" s="76" t="n">
        <v>13</v>
      </c>
      <c r="O24" s="76" t="n">
        <v>10</v>
      </c>
      <c r="P24" s="76" t="n">
        <v>3</v>
      </c>
      <c r="Q24" s="76" t="n">
        <v>0</v>
      </c>
      <c r="BB24" s="43"/>
      <c r="DJ24" s="42"/>
    </row>
    <row r="25" customFormat="false" ht="15.6" hidden="false" customHeight="true" outlineLevel="0" collapsed="false">
      <c r="A25" s="68"/>
      <c r="B25" s="68"/>
      <c r="C25" s="72" t="s">
        <v>118</v>
      </c>
      <c r="D25" s="72"/>
      <c r="E25" s="68"/>
      <c r="F25" s="75" t="n">
        <v>4215</v>
      </c>
      <c r="G25" s="76" t="n">
        <v>4195</v>
      </c>
      <c r="H25" s="76" t="n">
        <v>19</v>
      </c>
      <c r="I25" s="76" t="n">
        <v>16</v>
      </c>
      <c r="J25" s="76" t="n">
        <v>3</v>
      </c>
      <c r="K25" s="77" t="n">
        <v>1</v>
      </c>
      <c r="L25" s="76" t="n">
        <v>1625</v>
      </c>
      <c r="M25" s="76" t="n">
        <v>1625</v>
      </c>
      <c r="N25" s="76" t="n">
        <v>0</v>
      </c>
      <c r="O25" s="76" t="n">
        <v>0</v>
      </c>
      <c r="P25" s="76" t="n">
        <v>0</v>
      </c>
      <c r="Q25" s="76" t="n">
        <v>0</v>
      </c>
      <c r="BB25" s="43"/>
      <c r="DJ25" s="42"/>
    </row>
    <row r="26" customFormat="false" ht="15.6" hidden="false" customHeight="true" outlineLevel="0" collapsed="false">
      <c r="A26" s="68"/>
      <c r="B26" s="68"/>
      <c r="C26" s="72" t="s">
        <v>119</v>
      </c>
      <c r="D26" s="72"/>
      <c r="E26" s="68"/>
      <c r="F26" s="75" t="n">
        <v>2516</v>
      </c>
      <c r="G26" s="76" t="n">
        <v>2513</v>
      </c>
      <c r="H26" s="76" t="n">
        <v>1</v>
      </c>
      <c r="I26" s="76" t="n">
        <v>0</v>
      </c>
      <c r="J26" s="76" t="n">
        <v>1</v>
      </c>
      <c r="K26" s="77" t="n">
        <v>2</v>
      </c>
      <c r="L26" s="76" t="n">
        <v>1499</v>
      </c>
      <c r="M26" s="76" t="n">
        <v>1499</v>
      </c>
      <c r="N26" s="76" t="n">
        <v>0</v>
      </c>
      <c r="O26" s="76" t="n">
        <v>0</v>
      </c>
      <c r="P26" s="76" t="n">
        <v>0</v>
      </c>
      <c r="Q26" s="76" t="n">
        <v>0</v>
      </c>
      <c r="BB26" s="43"/>
      <c r="DJ26" s="42"/>
    </row>
    <row r="27" customFormat="false" ht="15.6" hidden="false" customHeight="true" outlineLevel="0" collapsed="false">
      <c r="A27" s="68"/>
      <c r="B27" s="68"/>
      <c r="C27" s="72" t="s">
        <v>120</v>
      </c>
      <c r="D27" s="72"/>
      <c r="E27" s="68"/>
      <c r="F27" s="75" t="n">
        <v>1792</v>
      </c>
      <c r="G27" s="76" t="n">
        <v>1792</v>
      </c>
      <c r="H27" s="76" t="n">
        <v>0</v>
      </c>
      <c r="I27" s="76" t="n">
        <v>0</v>
      </c>
      <c r="J27" s="76" t="n">
        <v>0</v>
      </c>
      <c r="K27" s="77" t="n">
        <v>0</v>
      </c>
      <c r="L27" s="76" t="n">
        <v>1455</v>
      </c>
      <c r="M27" s="76" t="n">
        <v>1454</v>
      </c>
      <c r="N27" s="76" t="n">
        <v>0</v>
      </c>
      <c r="O27" s="76" t="n">
        <v>0</v>
      </c>
      <c r="P27" s="76" t="n">
        <v>0</v>
      </c>
      <c r="Q27" s="76" t="n">
        <v>1</v>
      </c>
      <c r="BB27" s="43"/>
      <c r="DJ27" s="42"/>
    </row>
    <row r="28" customFormat="false" ht="15.6" hidden="false" customHeight="true" outlineLevel="0" collapsed="false">
      <c r="A28" s="68"/>
      <c r="B28" s="68"/>
      <c r="C28" s="73" t="s">
        <v>121</v>
      </c>
      <c r="D28" s="73"/>
      <c r="E28" s="68"/>
      <c r="F28" s="75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6" t="n">
        <v>18794</v>
      </c>
      <c r="M28" s="76" t="n">
        <v>13377</v>
      </c>
      <c r="N28" s="76" t="n">
        <v>0</v>
      </c>
      <c r="O28" s="76" t="n">
        <v>0</v>
      </c>
      <c r="P28" s="76" t="n">
        <v>0</v>
      </c>
      <c r="Q28" s="76" t="n">
        <v>5417</v>
      </c>
      <c r="BB28" s="43"/>
      <c r="DJ28" s="42"/>
    </row>
    <row r="29" customFormat="false" ht="9.95" hidden="false" customHeight="true" outlineLevel="0" collapsed="false">
      <c r="A29" s="78"/>
      <c r="B29" s="78"/>
      <c r="C29" s="78"/>
      <c r="D29" s="78"/>
      <c r="E29" s="78"/>
      <c r="F29" s="75"/>
      <c r="G29" s="76"/>
      <c r="H29" s="76"/>
      <c r="I29" s="76"/>
      <c r="J29" s="76"/>
      <c r="K29" s="77"/>
      <c r="L29" s="76"/>
      <c r="M29" s="76"/>
      <c r="N29" s="76"/>
      <c r="O29" s="76"/>
      <c r="P29" s="76"/>
      <c r="Q29" s="76"/>
      <c r="BB29" s="43"/>
      <c r="DJ29" s="42"/>
    </row>
    <row r="30" customFormat="false" ht="17.1" hidden="false" customHeight="true" outlineLevel="0" collapsed="false">
      <c r="A30" s="90" t="s">
        <v>122</v>
      </c>
      <c r="B30" s="90"/>
      <c r="C30" s="90"/>
      <c r="D30" s="90"/>
      <c r="E30" s="80"/>
      <c r="F30" s="75"/>
      <c r="G30" s="76"/>
      <c r="H30" s="76"/>
      <c r="I30" s="76"/>
      <c r="J30" s="76"/>
      <c r="K30" s="77"/>
      <c r="L30" s="76"/>
      <c r="M30" s="76"/>
      <c r="N30" s="76"/>
      <c r="O30" s="76"/>
      <c r="P30" s="76"/>
      <c r="Q30" s="76"/>
      <c r="BB30" s="43"/>
      <c r="DJ30" s="42"/>
    </row>
    <row r="31" customFormat="false" ht="15.6" hidden="false" customHeight="true" outlineLevel="0" collapsed="false">
      <c r="A31" s="78"/>
      <c r="B31" s="73" t="s">
        <v>101</v>
      </c>
      <c r="C31" s="73"/>
      <c r="D31" s="73"/>
      <c r="E31" s="68"/>
      <c r="F31" s="75" t="n">
        <v>26757</v>
      </c>
      <c r="G31" s="76" t="n">
        <v>22509</v>
      </c>
      <c r="H31" s="76" t="n">
        <v>4245</v>
      </c>
      <c r="I31" s="76" t="n">
        <v>3480</v>
      </c>
      <c r="J31" s="76" t="n">
        <v>765</v>
      </c>
      <c r="K31" s="77" t="n">
        <v>3</v>
      </c>
      <c r="L31" s="76" t="n">
        <v>33294</v>
      </c>
      <c r="M31" s="76" t="n">
        <v>30443</v>
      </c>
      <c r="N31" s="76" t="n">
        <v>145</v>
      </c>
      <c r="O31" s="76" t="n">
        <v>81</v>
      </c>
      <c r="P31" s="76" t="n">
        <v>64</v>
      </c>
      <c r="Q31" s="76" t="n">
        <v>2706</v>
      </c>
      <c r="BB31" s="43"/>
      <c r="DJ31" s="42"/>
    </row>
    <row r="32" customFormat="false" ht="15.6" hidden="false" customHeight="true" outlineLevel="0" collapsed="false">
      <c r="A32" s="78"/>
      <c r="B32" s="68"/>
      <c r="C32" s="73" t="s">
        <v>102</v>
      </c>
      <c r="D32" s="73" t="s">
        <v>103</v>
      </c>
      <c r="E32" s="68"/>
      <c r="F32" s="75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BB32" s="43"/>
      <c r="DJ32" s="42"/>
    </row>
    <row r="33" customFormat="false" ht="15.6" hidden="false" customHeight="true" outlineLevel="0" collapsed="false">
      <c r="A33" s="78"/>
      <c r="B33" s="68"/>
      <c r="C33" s="73" t="s">
        <v>104</v>
      </c>
      <c r="D33" s="72"/>
      <c r="E33" s="68"/>
      <c r="F33" s="75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BB33" s="43"/>
      <c r="DJ33" s="42"/>
    </row>
    <row r="34" customFormat="false" ht="15.6" hidden="false" customHeight="true" outlineLevel="0" collapsed="false">
      <c r="A34" s="78"/>
      <c r="B34" s="68"/>
      <c r="C34" s="72" t="s">
        <v>105</v>
      </c>
      <c r="D34" s="72"/>
      <c r="E34" s="68"/>
      <c r="F34" s="75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BB34" s="43"/>
      <c r="DJ34" s="42"/>
    </row>
    <row r="35" customFormat="false" ht="15.6" hidden="false" customHeight="true" outlineLevel="0" collapsed="false">
      <c r="A35" s="78"/>
      <c r="B35" s="68"/>
      <c r="C35" s="72" t="s">
        <v>106</v>
      </c>
      <c r="D35" s="72"/>
      <c r="E35" s="68"/>
      <c r="F35" s="75" t="n">
        <v>9</v>
      </c>
      <c r="G35" s="76" t="n">
        <v>4</v>
      </c>
      <c r="H35" s="76" t="n">
        <v>5</v>
      </c>
      <c r="I35" s="76" t="n">
        <v>4</v>
      </c>
      <c r="J35" s="76" t="n">
        <v>1</v>
      </c>
      <c r="K35" s="77" t="n">
        <v>0</v>
      </c>
      <c r="L35" s="76" t="n">
        <v>728</v>
      </c>
      <c r="M35" s="76" t="n">
        <v>725</v>
      </c>
      <c r="N35" s="76" t="n">
        <v>3</v>
      </c>
      <c r="O35" s="76" t="n">
        <v>0</v>
      </c>
      <c r="P35" s="76" t="n">
        <v>3</v>
      </c>
      <c r="Q35" s="76" t="n">
        <v>0</v>
      </c>
      <c r="BB35" s="43"/>
      <c r="DJ35" s="42"/>
    </row>
    <row r="36" customFormat="false" ht="15.6" hidden="false" customHeight="true" outlineLevel="0" collapsed="false">
      <c r="A36" s="78"/>
      <c r="B36" s="68"/>
      <c r="C36" s="72" t="s">
        <v>107</v>
      </c>
      <c r="D36" s="72"/>
      <c r="E36" s="68"/>
      <c r="F36" s="75" t="n">
        <v>60</v>
      </c>
      <c r="G36" s="76" t="n">
        <v>28</v>
      </c>
      <c r="H36" s="76" t="n">
        <v>32</v>
      </c>
      <c r="I36" s="76" t="n">
        <v>26</v>
      </c>
      <c r="J36" s="76" t="n">
        <v>6</v>
      </c>
      <c r="K36" s="77" t="n">
        <v>0</v>
      </c>
      <c r="L36" s="76" t="n">
        <v>2099</v>
      </c>
      <c r="M36" s="76" t="n">
        <v>2093</v>
      </c>
      <c r="N36" s="76" t="n">
        <v>6</v>
      </c>
      <c r="O36" s="76" t="n">
        <v>1</v>
      </c>
      <c r="P36" s="76" t="n">
        <v>5</v>
      </c>
      <c r="Q36" s="76" t="n">
        <v>0</v>
      </c>
      <c r="BB36" s="43"/>
      <c r="DJ36" s="42"/>
    </row>
    <row r="37" customFormat="false" ht="15.6" hidden="false" customHeight="true" outlineLevel="0" collapsed="false">
      <c r="A37" s="78"/>
      <c r="B37" s="68"/>
      <c r="C37" s="72" t="s">
        <v>108</v>
      </c>
      <c r="D37" s="72"/>
      <c r="E37" s="68"/>
      <c r="F37" s="75" t="n">
        <v>268</v>
      </c>
      <c r="G37" s="76" t="n">
        <v>145</v>
      </c>
      <c r="H37" s="76" t="n">
        <v>123</v>
      </c>
      <c r="I37" s="76" t="n">
        <v>94</v>
      </c>
      <c r="J37" s="76" t="n">
        <v>29</v>
      </c>
      <c r="K37" s="77" t="n">
        <v>0</v>
      </c>
      <c r="L37" s="76" t="n">
        <v>2190</v>
      </c>
      <c r="M37" s="76" t="n">
        <v>2182</v>
      </c>
      <c r="N37" s="76" t="n">
        <v>8</v>
      </c>
      <c r="O37" s="76" t="n">
        <v>0</v>
      </c>
      <c r="P37" s="76" t="n">
        <v>8</v>
      </c>
      <c r="Q37" s="76" t="n">
        <v>0</v>
      </c>
      <c r="BB37" s="43"/>
      <c r="DJ37" s="42"/>
    </row>
    <row r="38" customFormat="false" ht="15.6" hidden="false" customHeight="true" outlineLevel="0" collapsed="false">
      <c r="A38" s="78"/>
      <c r="B38" s="68"/>
      <c r="C38" s="72" t="s">
        <v>109</v>
      </c>
      <c r="D38" s="72"/>
      <c r="E38" s="68"/>
      <c r="F38" s="75" t="n">
        <v>730</v>
      </c>
      <c r="G38" s="76" t="n">
        <v>451</v>
      </c>
      <c r="H38" s="76" t="n">
        <v>279</v>
      </c>
      <c r="I38" s="76" t="n">
        <v>219</v>
      </c>
      <c r="J38" s="76" t="n">
        <v>60</v>
      </c>
      <c r="K38" s="77" t="n">
        <v>0</v>
      </c>
      <c r="L38" s="76" t="n">
        <v>2180</v>
      </c>
      <c r="M38" s="76" t="n">
        <v>2178</v>
      </c>
      <c r="N38" s="76" t="n">
        <v>2</v>
      </c>
      <c r="O38" s="76" t="n">
        <v>2</v>
      </c>
      <c r="P38" s="76" t="n">
        <v>0</v>
      </c>
      <c r="Q38" s="76" t="n">
        <v>0</v>
      </c>
      <c r="BB38" s="43"/>
      <c r="DJ38" s="42"/>
    </row>
    <row r="39" customFormat="false" ht="15.6" hidden="false" customHeight="true" outlineLevel="0" collapsed="false">
      <c r="A39" s="78"/>
      <c r="B39" s="68"/>
      <c r="C39" s="72" t="s">
        <v>110</v>
      </c>
      <c r="D39" s="72"/>
      <c r="E39" s="68"/>
      <c r="F39" s="75" t="n">
        <v>1292</v>
      </c>
      <c r="G39" s="76" t="n">
        <v>857</v>
      </c>
      <c r="H39" s="76" t="n">
        <v>435</v>
      </c>
      <c r="I39" s="76" t="n">
        <v>331</v>
      </c>
      <c r="J39" s="76" t="n">
        <v>104</v>
      </c>
      <c r="K39" s="77" t="n">
        <v>0</v>
      </c>
      <c r="L39" s="76" t="n">
        <v>2023</v>
      </c>
      <c r="M39" s="76" t="n">
        <v>2009</v>
      </c>
      <c r="N39" s="76" t="n">
        <v>14</v>
      </c>
      <c r="O39" s="76" t="n">
        <v>3</v>
      </c>
      <c r="P39" s="76" t="n">
        <v>11</v>
      </c>
      <c r="Q39" s="76" t="n">
        <v>0</v>
      </c>
      <c r="BB39" s="43"/>
      <c r="DJ39" s="42"/>
    </row>
    <row r="40" customFormat="false" ht="15.6" hidden="false" customHeight="true" outlineLevel="0" collapsed="false">
      <c r="A40" s="78"/>
      <c r="B40" s="68"/>
      <c r="C40" s="72" t="s">
        <v>111</v>
      </c>
      <c r="D40" s="72"/>
      <c r="E40" s="68"/>
      <c r="F40" s="75" t="n">
        <v>2407</v>
      </c>
      <c r="G40" s="76" t="n">
        <v>1721</v>
      </c>
      <c r="H40" s="76" t="n">
        <v>685</v>
      </c>
      <c r="I40" s="76" t="n">
        <v>532</v>
      </c>
      <c r="J40" s="76" t="n">
        <v>153</v>
      </c>
      <c r="K40" s="77" t="n">
        <v>1</v>
      </c>
      <c r="L40" s="76" t="n">
        <v>2409</v>
      </c>
      <c r="M40" s="76" t="n">
        <v>2401</v>
      </c>
      <c r="N40" s="76" t="n">
        <v>8</v>
      </c>
      <c r="O40" s="76" t="n">
        <v>2</v>
      </c>
      <c r="P40" s="76" t="n">
        <v>6</v>
      </c>
      <c r="Q40" s="76" t="n">
        <v>0</v>
      </c>
      <c r="BB40" s="43"/>
      <c r="DJ40" s="42"/>
    </row>
    <row r="41" customFormat="false" ht="15.6" hidden="false" customHeight="true" outlineLevel="0" collapsed="false">
      <c r="A41" s="78"/>
      <c r="B41" s="68"/>
      <c r="C41" s="72" t="s">
        <v>112</v>
      </c>
      <c r="D41" s="72"/>
      <c r="E41" s="68"/>
      <c r="F41" s="75" t="n">
        <v>2915</v>
      </c>
      <c r="G41" s="76" t="n">
        <v>2172</v>
      </c>
      <c r="H41" s="76" t="n">
        <v>743</v>
      </c>
      <c r="I41" s="76" t="n">
        <v>612</v>
      </c>
      <c r="J41" s="76" t="n">
        <v>131</v>
      </c>
      <c r="K41" s="77" t="n">
        <v>0</v>
      </c>
      <c r="L41" s="76" t="n">
        <v>2062</v>
      </c>
      <c r="M41" s="76" t="n">
        <v>2051</v>
      </c>
      <c r="N41" s="76" t="n">
        <v>11</v>
      </c>
      <c r="O41" s="76" t="n">
        <v>3</v>
      </c>
      <c r="P41" s="76" t="n">
        <v>8</v>
      </c>
      <c r="Q41" s="76" t="n">
        <v>0</v>
      </c>
      <c r="BB41" s="43"/>
      <c r="DJ41" s="42"/>
    </row>
    <row r="42" customFormat="false" ht="15.6" hidden="false" customHeight="true" outlineLevel="0" collapsed="false">
      <c r="A42" s="78"/>
      <c r="B42" s="68"/>
      <c r="C42" s="72" t="s">
        <v>113</v>
      </c>
      <c r="D42" s="72"/>
      <c r="E42" s="68"/>
      <c r="F42" s="75" t="n">
        <v>3198</v>
      </c>
      <c r="G42" s="76" t="n">
        <v>2487</v>
      </c>
      <c r="H42" s="76" t="n">
        <v>711</v>
      </c>
      <c r="I42" s="76" t="n">
        <v>591</v>
      </c>
      <c r="J42" s="76" t="n">
        <v>120</v>
      </c>
      <c r="K42" s="77" t="n">
        <v>0</v>
      </c>
      <c r="L42" s="76" t="n">
        <v>1697</v>
      </c>
      <c r="M42" s="76" t="n">
        <v>1683</v>
      </c>
      <c r="N42" s="76" t="n">
        <v>14</v>
      </c>
      <c r="O42" s="76" t="n">
        <v>8</v>
      </c>
      <c r="P42" s="76" t="n">
        <v>6</v>
      </c>
      <c r="Q42" s="76" t="n">
        <v>0</v>
      </c>
      <c r="BB42" s="43"/>
      <c r="DJ42" s="42"/>
    </row>
    <row r="43" customFormat="false" ht="15.6" hidden="false" customHeight="true" outlineLevel="0" collapsed="false">
      <c r="A43" s="78"/>
      <c r="B43" s="68"/>
      <c r="C43" s="72" t="s">
        <v>114</v>
      </c>
      <c r="D43" s="72"/>
      <c r="E43" s="68"/>
      <c r="F43" s="75" t="n">
        <v>3092</v>
      </c>
      <c r="G43" s="76" t="n">
        <v>2538</v>
      </c>
      <c r="H43" s="76" t="n">
        <v>554</v>
      </c>
      <c r="I43" s="76" t="n">
        <v>481</v>
      </c>
      <c r="J43" s="76" t="n">
        <v>73</v>
      </c>
      <c r="K43" s="77" t="n">
        <v>0</v>
      </c>
      <c r="L43" s="76" t="n">
        <v>1321</v>
      </c>
      <c r="M43" s="76" t="n">
        <v>1302</v>
      </c>
      <c r="N43" s="76" t="n">
        <v>19</v>
      </c>
      <c r="O43" s="76" t="n">
        <v>9</v>
      </c>
      <c r="P43" s="76" t="n">
        <v>10</v>
      </c>
      <c r="Q43" s="76" t="n">
        <v>0</v>
      </c>
      <c r="BB43" s="43"/>
      <c r="DJ43" s="42"/>
    </row>
    <row r="44" customFormat="false" ht="15.6" hidden="false" customHeight="true" outlineLevel="0" collapsed="false">
      <c r="A44" s="78"/>
      <c r="B44" s="68"/>
      <c r="C44" s="72" t="s">
        <v>115</v>
      </c>
      <c r="D44" s="72"/>
      <c r="E44" s="68"/>
      <c r="F44" s="75" t="n">
        <v>3571</v>
      </c>
      <c r="G44" s="76" t="n">
        <v>3178</v>
      </c>
      <c r="H44" s="76" t="n">
        <v>393</v>
      </c>
      <c r="I44" s="76" t="n">
        <v>340</v>
      </c>
      <c r="J44" s="76" t="n">
        <v>53</v>
      </c>
      <c r="K44" s="77" t="n">
        <v>0</v>
      </c>
      <c r="L44" s="76" t="n">
        <v>1510</v>
      </c>
      <c r="M44" s="76" t="n">
        <v>1481</v>
      </c>
      <c r="N44" s="76" t="n">
        <v>29</v>
      </c>
      <c r="O44" s="76" t="n">
        <v>25</v>
      </c>
      <c r="P44" s="76" t="n">
        <v>4</v>
      </c>
      <c r="Q44" s="76" t="n">
        <v>0</v>
      </c>
      <c r="BB44" s="43"/>
      <c r="DJ44" s="42"/>
    </row>
    <row r="45" customFormat="false" ht="15.6" hidden="false" customHeight="true" outlineLevel="0" collapsed="false">
      <c r="A45" s="78"/>
      <c r="B45" s="68"/>
      <c r="C45" s="72" t="s">
        <v>116</v>
      </c>
      <c r="D45" s="72"/>
      <c r="E45" s="68"/>
      <c r="F45" s="75" t="n">
        <v>4047</v>
      </c>
      <c r="G45" s="76" t="n">
        <v>3798</v>
      </c>
      <c r="H45" s="76" t="n">
        <v>248</v>
      </c>
      <c r="I45" s="76" t="n">
        <v>216</v>
      </c>
      <c r="J45" s="76" t="n">
        <v>32</v>
      </c>
      <c r="K45" s="77" t="n">
        <v>1</v>
      </c>
      <c r="L45" s="76" t="n">
        <v>1633</v>
      </c>
      <c r="M45" s="76" t="n">
        <v>1609</v>
      </c>
      <c r="N45" s="76" t="n">
        <v>24</v>
      </c>
      <c r="O45" s="76" t="n">
        <v>23</v>
      </c>
      <c r="P45" s="76" t="n">
        <v>1</v>
      </c>
      <c r="Q45" s="76" t="n">
        <v>0</v>
      </c>
      <c r="BB45" s="43"/>
      <c r="DJ45" s="42"/>
    </row>
    <row r="46" customFormat="false" ht="15.6" hidden="false" customHeight="true" outlineLevel="0" collapsed="false">
      <c r="A46" s="78"/>
      <c r="B46" s="68"/>
      <c r="C46" s="72" t="s">
        <v>117</v>
      </c>
      <c r="D46" s="72"/>
      <c r="E46" s="68"/>
      <c r="F46" s="75" t="n">
        <v>2517</v>
      </c>
      <c r="G46" s="76" t="n">
        <v>2486</v>
      </c>
      <c r="H46" s="76" t="n">
        <v>31</v>
      </c>
      <c r="I46" s="76" t="n">
        <v>29</v>
      </c>
      <c r="J46" s="76" t="n">
        <v>2</v>
      </c>
      <c r="K46" s="77" t="n">
        <v>0</v>
      </c>
      <c r="L46" s="76" t="n">
        <v>1126</v>
      </c>
      <c r="M46" s="76" t="n">
        <v>1119</v>
      </c>
      <c r="N46" s="76" t="n">
        <v>7</v>
      </c>
      <c r="O46" s="76" t="n">
        <v>5</v>
      </c>
      <c r="P46" s="76" t="n">
        <v>2</v>
      </c>
      <c r="Q46" s="76" t="n">
        <v>0</v>
      </c>
      <c r="BB46" s="43"/>
      <c r="DJ46" s="42"/>
    </row>
    <row r="47" customFormat="false" ht="15.6" hidden="false" customHeight="true" outlineLevel="0" collapsed="false">
      <c r="A47" s="78"/>
      <c r="B47" s="68"/>
      <c r="C47" s="72" t="s">
        <v>118</v>
      </c>
      <c r="D47" s="72"/>
      <c r="E47" s="68"/>
      <c r="F47" s="75" t="n">
        <v>1571</v>
      </c>
      <c r="G47" s="76" t="n">
        <v>1564</v>
      </c>
      <c r="H47" s="76" t="n">
        <v>6</v>
      </c>
      <c r="I47" s="76" t="n">
        <v>5</v>
      </c>
      <c r="J47" s="76" t="n">
        <v>1</v>
      </c>
      <c r="K47" s="77" t="n">
        <v>1</v>
      </c>
      <c r="L47" s="76" t="n">
        <v>651</v>
      </c>
      <c r="M47" s="76" t="n">
        <v>651</v>
      </c>
      <c r="N47" s="76" t="n">
        <v>0</v>
      </c>
      <c r="O47" s="76" t="n">
        <v>0</v>
      </c>
      <c r="P47" s="76" t="n">
        <v>0</v>
      </c>
      <c r="Q47" s="76" t="n">
        <v>0</v>
      </c>
      <c r="BB47" s="43"/>
      <c r="DJ47" s="42"/>
    </row>
    <row r="48" customFormat="false" ht="15.6" hidden="false" customHeight="true" outlineLevel="0" collapsed="false">
      <c r="A48" s="78"/>
      <c r="B48" s="68"/>
      <c r="C48" s="72" t="s">
        <v>119</v>
      </c>
      <c r="D48" s="72"/>
      <c r="E48" s="68"/>
      <c r="F48" s="75" t="n">
        <v>794</v>
      </c>
      <c r="G48" s="76" t="n">
        <v>794</v>
      </c>
      <c r="H48" s="76" t="n">
        <v>0</v>
      </c>
      <c r="I48" s="76" t="n">
        <v>0</v>
      </c>
      <c r="J48" s="76" t="n">
        <v>0</v>
      </c>
      <c r="K48" s="77" t="n">
        <v>0</v>
      </c>
      <c r="L48" s="76" t="n">
        <v>472</v>
      </c>
      <c r="M48" s="76" t="n">
        <v>472</v>
      </c>
      <c r="N48" s="76" t="n">
        <v>0</v>
      </c>
      <c r="O48" s="76" t="n">
        <v>0</v>
      </c>
      <c r="P48" s="76" t="n">
        <v>0</v>
      </c>
      <c r="Q48" s="76" t="n">
        <v>0</v>
      </c>
      <c r="BB48" s="43"/>
      <c r="DJ48" s="42"/>
    </row>
    <row r="49" customFormat="false" ht="15.6" hidden="false" customHeight="true" outlineLevel="0" collapsed="false">
      <c r="A49" s="78"/>
      <c r="B49" s="68"/>
      <c r="C49" s="72" t="s">
        <v>120</v>
      </c>
      <c r="D49" s="72"/>
      <c r="E49" s="68"/>
      <c r="F49" s="75" t="n">
        <v>286</v>
      </c>
      <c r="G49" s="76" t="n">
        <v>286</v>
      </c>
      <c r="H49" s="76" t="n">
        <v>0</v>
      </c>
      <c r="I49" s="76" t="n">
        <v>0</v>
      </c>
      <c r="J49" s="76" t="n">
        <v>0</v>
      </c>
      <c r="K49" s="77" t="n">
        <v>0</v>
      </c>
      <c r="L49" s="76" t="n">
        <v>360</v>
      </c>
      <c r="M49" s="76" t="n">
        <v>360</v>
      </c>
      <c r="N49" s="76" t="n">
        <v>0</v>
      </c>
      <c r="O49" s="76" t="n">
        <v>0</v>
      </c>
      <c r="P49" s="76" t="n">
        <v>0</v>
      </c>
      <c r="Q49" s="76" t="n">
        <v>0</v>
      </c>
      <c r="BB49" s="43"/>
      <c r="DJ49" s="42"/>
    </row>
    <row r="50" customFormat="false" ht="15.6" hidden="false" customHeight="true" outlineLevel="0" collapsed="false">
      <c r="A50" s="78"/>
      <c r="B50" s="68"/>
      <c r="C50" s="73" t="s">
        <v>121</v>
      </c>
      <c r="D50" s="73"/>
      <c r="E50" s="68"/>
      <c r="F50" s="75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6" t="n">
        <v>10833</v>
      </c>
      <c r="M50" s="76" t="n">
        <v>8127</v>
      </c>
      <c r="N50" s="76" t="n">
        <v>0</v>
      </c>
      <c r="O50" s="76" t="n">
        <v>0</v>
      </c>
      <c r="P50" s="76" t="n">
        <v>0</v>
      </c>
      <c r="Q50" s="76" t="n">
        <v>2706</v>
      </c>
      <c r="BB50" s="43"/>
      <c r="DJ50" s="42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5"/>
      <c r="G51" s="76"/>
      <c r="H51" s="76"/>
      <c r="I51" s="76"/>
      <c r="J51" s="76"/>
      <c r="K51" s="77"/>
      <c r="L51" s="76"/>
      <c r="M51" s="76"/>
      <c r="N51" s="76"/>
      <c r="O51" s="76"/>
      <c r="P51" s="76"/>
      <c r="Q51" s="76"/>
      <c r="BB51" s="43"/>
      <c r="DJ51" s="42"/>
    </row>
    <row r="52" customFormat="false" ht="17.1" hidden="false" customHeight="true" outlineLevel="0" collapsed="false">
      <c r="A52" s="90" t="s">
        <v>123</v>
      </c>
      <c r="B52" s="90"/>
      <c r="C52" s="90"/>
      <c r="D52" s="90"/>
      <c r="E52" s="80"/>
      <c r="F52" s="75"/>
      <c r="G52" s="76"/>
      <c r="H52" s="76"/>
      <c r="I52" s="76"/>
      <c r="J52" s="76"/>
      <c r="K52" s="77"/>
      <c r="L52" s="76"/>
      <c r="M52" s="76"/>
      <c r="N52" s="76"/>
      <c r="O52" s="76"/>
      <c r="P52" s="76"/>
      <c r="Q52" s="76"/>
      <c r="BB52" s="43"/>
      <c r="DJ52" s="42"/>
    </row>
    <row r="53" customFormat="false" ht="15.6" hidden="false" customHeight="true" outlineLevel="0" collapsed="false">
      <c r="A53" s="68"/>
      <c r="B53" s="73" t="s">
        <v>101</v>
      </c>
      <c r="C53" s="73"/>
      <c r="D53" s="73"/>
      <c r="E53" s="68"/>
      <c r="F53" s="75" t="n">
        <v>49290</v>
      </c>
      <c r="G53" s="76" t="n">
        <v>42976</v>
      </c>
      <c r="H53" s="76" t="n">
        <v>6311</v>
      </c>
      <c r="I53" s="76" t="n">
        <v>2680</v>
      </c>
      <c r="J53" s="76" t="n">
        <v>3631</v>
      </c>
      <c r="K53" s="77" t="n">
        <v>3</v>
      </c>
      <c r="L53" s="76" t="n">
        <v>25110</v>
      </c>
      <c r="M53" s="76" t="n">
        <v>22160</v>
      </c>
      <c r="N53" s="76" t="n">
        <v>237</v>
      </c>
      <c r="O53" s="76" t="n">
        <v>34</v>
      </c>
      <c r="P53" s="76" t="n">
        <v>203</v>
      </c>
      <c r="Q53" s="76" t="n">
        <v>2713</v>
      </c>
      <c r="BB53" s="43"/>
      <c r="DJ53" s="42"/>
    </row>
    <row r="54" customFormat="false" ht="15.6" hidden="false" customHeight="true" outlineLevel="0" collapsed="false">
      <c r="A54" s="68"/>
      <c r="B54" s="68"/>
      <c r="C54" s="73" t="s">
        <v>102</v>
      </c>
      <c r="D54" s="73" t="s">
        <v>103</v>
      </c>
      <c r="E54" s="68"/>
      <c r="F54" s="75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BB54" s="43"/>
      <c r="DJ54" s="42"/>
    </row>
    <row r="55" customFormat="false" ht="15.6" hidden="false" customHeight="true" outlineLevel="0" collapsed="false">
      <c r="A55" s="68"/>
      <c r="B55" s="68"/>
      <c r="C55" s="73" t="s">
        <v>104</v>
      </c>
      <c r="D55" s="72"/>
      <c r="E55" s="68"/>
      <c r="F55" s="75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BB55" s="43"/>
      <c r="DJ55" s="42"/>
    </row>
    <row r="56" customFormat="false" ht="15.6" hidden="false" customHeight="true" outlineLevel="0" collapsed="false">
      <c r="A56" s="68"/>
      <c r="B56" s="68"/>
      <c r="C56" s="72" t="s">
        <v>105</v>
      </c>
      <c r="D56" s="72"/>
      <c r="E56" s="68"/>
      <c r="F56" s="75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BB56" s="43"/>
      <c r="DJ56" s="42"/>
    </row>
    <row r="57" customFormat="false" ht="15.6" hidden="false" customHeight="true" outlineLevel="0" collapsed="false">
      <c r="A57" s="68"/>
      <c r="B57" s="68"/>
      <c r="C57" s="72" t="s">
        <v>106</v>
      </c>
      <c r="D57" s="72"/>
      <c r="E57" s="68"/>
      <c r="F57" s="75" t="n">
        <v>13</v>
      </c>
      <c r="G57" s="76" t="n">
        <v>5</v>
      </c>
      <c r="H57" s="76" t="n">
        <v>8</v>
      </c>
      <c r="I57" s="76" t="n">
        <v>3</v>
      </c>
      <c r="J57" s="76" t="n">
        <v>5</v>
      </c>
      <c r="K57" s="77" t="n">
        <v>0</v>
      </c>
      <c r="L57" s="76" t="n">
        <v>440</v>
      </c>
      <c r="M57" s="76" t="n">
        <v>436</v>
      </c>
      <c r="N57" s="76" t="n">
        <v>4</v>
      </c>
      <c r="O57" s="76" t="n">
        <v>1</v>
      </c>
      <c r="P57" s="76" t="n">
        <v>3</v>
      </c>
      <c r="Q57" s="76" t="n">
        <v>0</v>
      </c>
      <c r="BB57" s="43"/>
      <c r="DJ57" s="42"/>
    </row>
    <row r="58" customFormat="false" ht="15.6" hidden="false" customHeight="true" outlineLevel="0" collapsed="false">
      <c r="A58" s="68"/>
      <c r="B58" s="68"/>
      <c r="C58" s="72" t="s">
        <v>107</v>
      </c>
      <c r="D58" s="72"/>
      <c r="E58" s="68"/>
      <c r="F58" s="75" t="n">
        <v>217</v>
      </c>
      <c r="G58" s="76" t="n">
        <v>140</v>
      </c>
      <c r="H58" s="76" t="n">
        <v>77</v>
      </c>
      <c r="I58" s="76" t="n">
        <v>12</v>
      </c>
      <c r="J58" s="76" t="n">
        <v>65</v>
      </c>
      <c r="K58" s="77" t="n">
        <v>0</v>
      </c>
      <c r="L58" s="76" t="n">
        <v>1358</v>
      </c>
      <c r="M58" s="76" t="n">
        <v>1349</v>
      </c>
      <c r="N58" s="76" t="n">
        <v>9</v>
      </c>
      <c r="O58" s="76" t="n">
        <v>0</v>
      </c>
      <c r="P58" s="76" t="n">
        <v>9</v>
      </c>
      <c r="Q58" s="76" t="n">
        <v>0</v>
      </c>
      <c r="BB58" s="43"/>
      <c r="DJ58" s="42"/>
    </row>
    <row r="59" customFormat="false" ht="15.6" hidden="false" customHeight="true" outlineLevel="0" collapsed="false">
      <c r="A59" s="68"/>
      <c r="B59" s="68"/>
      <c r="C59" s="72" t="s">
        <v>108</v>
      </c>
      <c r="D59" s="72"/>
      <c r="E59" s="68"/>
      <c r="F59" s="75" t="n">
        <v>730</v>
      </c>
      <c r="G59" s="76" t="n">
        <v>484</v>
      </c>
      <c r="H59" s="76" t="n">
        <v>246</v>
      </c>
      <c r="I59" s="76" t="n">
        <v>54</v>
      </c>
      <c r="J59" s="76" t="n">
        <v>192</v>
      </c>
      <c r="K59" s="77" t="n">
        <v>0</v>
      </c>
      <c r="L59" s="76" t="n">
        <v>1633</v>
      </c>
      <c r="M59" s="76" t="n">
        <v>1619</v>
      </c>
      <c r="N59" s="76" t="n">
        <v>14</v>
      </c>
      <c r="O59" s="76" t="n">
        <v>0</v>
      </c>
      <c r="P59" s="76" t="n">
        <v>14</v>
      </c>
      <c r="Q59" s="76" t="n">
        <v>0</v>
      </c>
      <c r="BB59" s="43"/>
      <c r="DJ59" s="42"/>
    </row>
    <row r="60" customFormat="false" ht="15.6" hidden="false" customHeight="true" outlineLevel="0" collapsed="false">
      <c r="A60" s="68"/>
      <c r="B60" s="68"/>
      <c r="C60" s="72" t="s">
        <v>109</v>
      </c>
      <c r="D60" s="72"/>
      <c r="E60" s="68"/>
      <c r="F60" s="75" t="n">
        <v>1673</v>
      </c>
      <c r="G60" s="76" t="n">
        <v>1173</v>
      </c>
      <c r="H60" s="76" t="n">
        <v>500</v>
      </c>
      <c r="I60" s="76" t="n">
        <v>132</v>
      </c>
      <c r="J60" s="76" t="n">
        <v>368</v>
      </c>
      <c r="K60" s="77" t="n">
        <v>0</v>
      </c>
      <c r="L60" s="76" t="n">
        <v>1590</v>
      </c>
      <c r="M60" s="76" t="n">
        <v>1555</v>
      </c>
      <c r="N60" s="76" t="n">
        <v>35</v>
      </c>
      <c r="O60" s="76" t="n">
        <v>0</v>
      </c>
      <c r="P60" s="76" t="n">
        <v>35</v>
      </c>
      <c r="Q60" s="76" t="n">
        <v>0</v>
      </c>
      <c r="BB60" s="43"/>
      <c r="DJ60" s="42"/>
    </row>
    <row r="61" customFormat="false" ht="15.6" hidden="false" customHeight="true" outlineLevel="0" collapsed="false">
      <c r="A61" s="68"/>
      <c r="B61" s="68"/>
      <c r="C61" s="72" t="s">
        <v>110</v>
      </c>
      <c r="D61" s="72"/>
      <c r="E61" s="68"/>
      <c r="F61" s="75" t="n">
        <v>2902</v>
      </c>
      <c r="G61" s="76" t="n">
        <v>2115</v>
      </c>
      <c r="H61" s="76" t="n">
        <v>787</v>
      </c>
      <c r="I61" s="76" t="n">
        <v>208</v>
      </c>
      <c r="J61" s="76" t="n">
        <v>579</v>
      </c>
      <c r="K61" s="77" t="n">
        <v>0</v>
      </c>
      <c r="L61" s="76" t="n">
        <v>1438</v>
      </c>
      <c r="M61" s="76" t="n">
        <v>1413</v>
      </c>
      <c r="N61" s="76" t="n">
        <v>24</v>
      </c>
      <c r="O61" s="76" t="n">
        <v>1</v>
      </c>
      <c r="P61" s="76" t="n">
        <v>23</v>
      </c>
      <c r="Q61" s="76" t="n">
        <v>1</v>
      </c>
      <c r="BB61" s="43"/>
      <c r="DJ61" s="42"/>
    </row>
    <row r="62" customFormat="false" ht="15.6" hidden="false" customHeight="true" outlineLevel="0" collapsed="false">
      <c r="A62" s="68"/>
      <c r="B62" s="68"/>
      <c r="C62" s="72" t="s">
        <v>111</v>
      </c>
      <c r="D62" s="72"/>
      <c r="E62" s="68"/>
      <c r="F62" s="75" t="n">
        <v>5202</v>
      </c>
      <c r="G62" s="76" t="n">
        <v>4125</v>
      </c>
      <c r="H62" s="76" t="n">
        <v>1077</v>
      </c>
      <c r="I62" s="76" t="n">
        <v>337</v>
      </c>
      <c r="J62" s="76" t="n">
        <v>740</v>
      </c>
      <c r="K62" s="77" t="n">
        <v>0</v>
      </c>
      <c r="L62" s="76" t="n">
        <v>1431</v>
      </c>
      <c r="M62" s="76" t="n">
        <v>1393</v>
      </c>
      <c r="N62" s="76" t="n">
        <v>38</v>
      </c>
      <c r="O62" s="76" t="n">
        <v>0</v>
      </c>
      <c r="P62" s="76" t="n">
        <v>38</v>
      </c>
      <c r="Q62" s="76" t="n">
        <v>0</v>
      </c>
      <c r="BB62" s="43"/>
      <c r="DJ62" s="42"/>
    </row>
    <row r="63" customFormat="false" ht="15.6" hidden="false" customHeight="true" outlineLevel="0" collapsed="false">
      <c r="A63" s="68"/>
      <c r="B63" s="68"/>
      <c r="C63" s="72" t="s">
        <v>112</v>
      </c>
      <c r="D63" s="72"/>
      <c r="E63" s="68"/>
      <c r="F63" s="75" t="n">
        <v>5894</v>
      </c>
      <c r="G63" s="76" t="n">
        <v>4818</v>
      </c>
      <c r="H63" s="76" t="n">
        <v>1076</v>
      </c>
      <c r="I63" s="76" t="n">
        <v>427</v>
      </c>
      <c r="J63" s="76" t="n">
        <v>649</v>
      </c>
      <c r="K63" s="77" t="n">
        <v>0</v>
      </c>
      <c r="L63" s="76" t="n">
        <v>1144</v>
      </c>
      <c r="M63" s="76" t="n">
        <v>1116</v>
      </c>
      <c r="N63" s="76" t="n">
        <v>28</v>
      </c>
      <c r="O63" s="76" t="n">
        <v>0</v>
      </c>
      <c r="P63" s="76" t="n">
        <v>28</v>
      </c>
      <c r="Q63" s="76" t="n">
        <v>0</v>
      </c>
      <c r="BB63" s="43"/>
      <c r="DJ63" s="42"/>
    </row>
    <row r="64" customFormat="false" ht="15.6" hidden="false" customHeight="true" outlineLevel="0" collapsed="false">
      <c r="A64" s="68"/>
      <c r="B64" s="68"/>
      <c r="C64" s="72" t="s">
        <v>113</v>
      </c>
      <c r="D64" s="72"/>
      <c r="E64" s="68"/>
      <c r="F64" s="75" t="n">
        <v>5964</v>
      </c>
      <c r="G64" s="76" t="n">
        <v>5009</v>
      </c>
      <c r="H64" s="76" t="n">
        <v>955</v>
      </c>
      <c r="I64" s="76" t="n">
        <v>482</v>
      </c>
      <c r="J64" s="76" t="n">
        <v>473</v>
      </c>
      <c r="K64" s="77" t="n">
        <v>0</v>
      </c>
      <c r="L64" s="76" t="n">
        <v>958</v>
      </c>
      <c r="M64" s="76" t="n">
        <v>931</v>
      </c>
      <c r="N64" s="76" t="n">
        <v>27</v>
      </c>
      <c r="O64" s="76" t="n">
        <v>3</v>
      </c>
      <c r="P64" s="76" t="n">
        <v>24</v>
      </c>
      <c r="Q64" s="76" t="n">
        <v>0</v>
      </c>
      <c r="BB64" s="43"/>
      <c r="DJ64" s="42"/>
    </row>
    <row r="65" customFormat="false" ht="15.6" hidden="false" customHeight="true" outlineLevel="0" collapsed="false">
      <c r="A65" s="68"/>
      <c r="B65" s="68"/>
      <c r="C65" s="72" t="s">
        <v>114</v>
      </c>
      <c r="D65" s="72"/>
      <c r="E65" s="68"/>
      <c r="F65" s="75" t="n">
        <v>5246</v>
      </c>
      <c r="G65" s="76" t="n">
        <v>4507</v>
      </c>
      <c r="H65" s="76" t="n">
        <v>739</v>
      </c>
      <c r="I65" s="76" t="n">
        <v>443</v>
      </c>
      <c r="J65" s="76" t="n">
        <v>296</v>
      </c>
      <c r="K65" s="77" t="n">
        <v>0</v>
      </c>
      <c r="L65" s="76" t="n">
        <v>902</v>
      </c>
      <c r="M65" s="76" t="n">
        <v>881</v>
      </c>
      <c r="N65" s="76" t="n">
        <v>21</v>
      </c>
      <c r="O65" s="76" t="n">
        <v>8</v>
      </c>
      <c r="P65" s="76" t="n">
        <v>13</v>
      </c>
      <c r="Q65" s="76" t="n">
        <v>0</v>
      </c>
      <c r="BB65" s="43"/>
      <c r="DJ65" s="42"/>
    </row>
    <row r="66" customFormat="false" ht="15.6" hidden="false" customHeight="true" outlineLevel="0" collapsed="false">
      <c r="A66" s="68"/>
      <c r="B66" s="68"/>
      <c r="C66" s="72" t="s">
        <v>115</v>
      </c>
      <c r="D66" s="72"/>
      <c r="E66" s="68"/>
      <c r="F66" s="75" t="n">
        <v>5315</v>
      </c>
      <c r="G66" s="76" t="n">
        <v>4827</v>
      </c>
      <c r="H66" s="76" t="n">
        <v>488</v>
      </c>
      <c r="I66" s="76" t="n">
        <v>332</v>
      </c>
      <c r="J66" s="76" t="n">
        <v>156</v>
      </c>
      <c r="K66" s="77" t="n">
        <v>0</v>
      </c>
      <c r="L66" s="76" t="n">
        <v>945</v>
      </c>
      <c r="M66" s="76" t="n">
        <v>927</v>
      </c>
      <c r="N66" s="76" t="n">
        <v>18</v>
      </c>
      <c r="O66" s="76" t="n">
        <v>8</v>
      </c>
      <c r="P66" s="76" t="n">
        <v>10</v>
      </c>
      <c r="Q66" s="76" t="n">
        <v>0</v>
      </c>
      <c r="BB66" s="43"/>
      <c r="DJ66" s="42"/>
    </row>
    <row r="67" customFormat="false" ht="15.6" hidden="false" customHeight="true" outlineLevel="0" collapsed="false">
      <c r="A67" s="68"/>
      <c r="B67" s="68"/>
      <c r="C67" s="72" t="s">
        <v>116</v>
      </c>
      <c r="D67" s="72"/>
      <c r="E67" s="68"/>
      <c r="F67" s="75" t="n">
        <v>6055</v>
      </c>
      <c r="G67" s="76" t="n">
        <v>5769</v>
      </c>
      <c r="H67" s="76" t="n">
        <v>285</v>
      </c>
      <c r="I67" s="76" t="n">
        <v>206</v>
      </c>
      <c r="J67" s="76" t="n">
        <v>79</v>
      </c>
      <c r="K67" s="77" t="n">
        <v>1</v>
      </c>
      <c r="L67" s="76" t="n">
        <v>1175</v>
      </c>
      <c r="M67" s="76" t="n">
        <v>1162</v>
      </c>
      <c r="N67" s="76" t="n">
        <v>13</v>
      </c>
      <c r="O67" s="76" t="n">
        <v>8</v>
      </c>
      <c r="P67" s="76" t="n">
        <v>5</v>
      </c>
      <c r="Q67" s="76" t="n">
        <v>0</v>
      </c>
      <c r="BB67" s="43"/>
      <c r="DJ67" s="42"/>
    </row>
    <row r="68" customFormat="false" ht="15.6" hidden="false" customHeight="true" outlineLevel="0" collapsed="false">
      <c r="A68" s="68"/>
      <c r="B68" s="68"/>
      <c r="C68" s="72" t="s">
        <v>117</v>
      </c>
      <c r="D68" s="72"/>
      <c r="E68" s="68"/>
      <c r="F68" s="75" t="n">
        <v>4207</v>
      </c>
      <c r="G68" s="76" t="n">
        <v>4148</v>
      </c>
      <c r="H68" s="76" t="n">
        <v>59</v>
      </c>
      <c r="I68" s="76" t="n">
        <v>33</v>
      </c>
      <c r="J68" s="76" t="n">
        <v>26</v>
      </c>
      <c r="K68" s="77" t="n">
        <v>0</v>
      </c>
      <c r="L68" s="76" t="n">
        <v>1039</v>
      </c>
      <c r="M68" s="76" t="n">
        <v>1033</v>
      </c>
      <c r="N68" s="76" t="n">
        <v>6</v>
      </c>
      <c r="O68" s="76" t="n">
        <v>5</v>
      </c>
      <c r="P68" s="76" t="n">
        <v>1</v>
      </c>
      <c r="Q68" s="76" t="n">
        <v>0</v>
      </c>
      <c r="BB68" s="43"/>
      <c r="DJ68" s="42"/>
    </row>
    <row r="69" customFormat="false" ht="15.6" hidden="false" customHeight="true" outlineLevel="0" collapsed="false">
      <c r="A69" s="68"/>
      <c r="B69" s="68"/>
      <c r="C69" s="72" t="s">
        <v>118</v>
      </c>
      <c r="D69" s="72"/>
      <c r="E69" s="68"/>
      <c r="F69" s="75" t="n">
        <v>2644</v>
      </c>
      <c r="G69" s="76" t="n">
        <v>2631</v>
      </c>
      <c r="H69" s="76" t="n">
        <v>13</v>
      </c>
      <c r="I69" s="76" t="n">
        <v>11</v>
      </c>
      <c r="J69" s="76" t="n">
        <v>2</v>
      </c>
      <c r="K69" s="77" t="n">
        <v>0</v>
      </c>
      <c r="L69" s="76" t="n">
        <v>974</v>
      </c>
      <c r="M69" s="76" t="n">
        <v>974</v>
      </c>
      <c r="N69" s="76" t="n">
        <v>0</v>
      </c>
      <c r="O69" s="76" t="n">
        <v>0</v>
      </c>
      <c r="P69" s="76" t="n">
        <v>0</v>
      </c>
      <c r="Q69" s="76" t="n">
        <v>0</v>
      </c>
      <c r="BB69" s="43"/>
      <c r="DJ69" s="42"/>
    </row>
    <row r="70" customFormat="false" ht="15.6" hidden="false" customHeight="true" outlineLevel="0" collapsed="false">
      <c r="A70" s="68"/>
      <c r="B70" s="68"/>
      <c r="C70" s="72" t="s">
        <v>119</v>
      </c>
      <c r="D70" s="72"/>
      <c r="E70" s="68"/>
      <c r="F70" s="75" t="n">
        <v>1722</v>
      </c>
      <c r="G70" s="76" t="n">
        <v>1719</v>
      </c>
      <c r="H70" s="76" t="n">
        <v>1</v>
      </c>
      <c r="I70" s="76" t="n">
        <v>0</v>
      </c>
      <c r="J70" s="76" t="n">
        <v>1</v>
      </c>
      <c r="K70" s="77" t="n">
        <v>2</v>
      </c>
      <c r="L70" s="76" t="n">
        <v>1027</v>
      </c>
      <c r="M70" s="76" t="n">
        <v>1027</v>
      </c>
      <c r="N70" s="76" t="n">
        <v>0</v>
      </c>
      <c r="O70" s="76" t="n">
        <v>0</v>
      </c>
      <c r="P70" s="76" t="n">
        <v>0</v>
      </c>
      <c r="Q70" s="76" t="n">
        <v>0</v>
      </c>
      <c r="BB70" s="43"/>
      <c r="DJ70" s="42"/>
    </row>
    <row r="71" customFormat="false" ht="15.6" hidden="false" customHeight="true" outlineLevel="0" collapsed="false">
      <c r="A71" s="68"/>
      <c r="B71" s="68"/>
      <c r="C71" s="72" t="s">
        <v>120</v>
      </c>
      <c r="D71" s="72"/>
      <c r="E71" s="68"/>
      <c r="F71" s="75" t="n">
        <v>1506</v>
      </c>
      <c r="G71" s="76" t="n">
        <v>1506</v>
      </c>
      <c r="H71" s="76" t="n">
        <v>0</v>
      </c>
      <c r="I71" s="76" t="n">
        <v>0</v>
      </c>
      <c r="J71" s="76" t="n">
        <v>0</v>
      </c>
      <c r="K71" s="77" t="n">
        <v>0</v>
      </c>
      <c r="L71" s="76" t="n">
        <v>1095</v>
      </c>
      <c r="M71" s="76" t="n">
        <v>1094</v>
      </c>
      <c r="N71" s="76" t="n">
        <v>0</v>
      </c>
      <c r="O71" s="76" t="n">
        <v>0</v>
      </c>
      <c r="P71" s="76" t="n">
        <v>0</v>
      </c>
      <c r="Q71" s="76" t="n">
        <v>1</v>
      </c>
      <c r="BB71" s="43"/>
      <c r="DJ71" s="42"/>
    </row>
    <row r="72" customFormat="false" ht="15.6" hidden="false" customHeight="true" outlineLevel="0" collapsed="false">
      <c r="A72" s="68"/>
      <c r="B72" s="68"/>
      <c r="C72" s="73" t="s">
        <v>121</v>
      </c>
      <c r="D72" s="73"/>
      <c r="E72" s="68"/>
      <c r="F72" s="75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6" t="n">
        <v>7961</v>
      </c>
      <c r="M72" s="76" t="n">
        <v>5250</v>
      </c>
      <c r="N72" s="76" t="n">
        <v>0</v>
      </c>
      <c r="O72" s="76" t="n">
        <v>0</v>
      </c>
      <c r="P72" s="76" t="n">
        <v>0</v>
      </c>
      <c r="Q72" s="76" t="n">
        <v>2711</v>
      </c>
      <c r="BB72" s="43"/>
      <c r="DJ72" s="42"/>
    </row>
    <row r="73" customFormat="false" ht="5.1" hidden="false" customHeight="true" outlineLevel="0" collapsed="false">
      <c r="A73" s="82"/>
      <c r="B73" s="82"/>
      <c r="C73" s="82"/>
      <c r="D73" s="82"/>
      <c r="E73" s="83"/>
      <c r="F73" s="84"/>
      <c r="G73" s="84"/>
      <c r="H73" s="84"/>
      <c r="I73" s="84"/>
      <c r="J73" s="84"/>
      <c r="K73" s="85"/>
      <c r="L73" s="84"/>
      <c r="M73" s="84"/>
      <c r="N73" s="84"/>
      <c r="O73" s="84"/>
      <c r="P73" s="84"/>
      <c r="Q73" s="84"/>
      <c r="BB73" s="43"/>
      <c r="DJ73" s="42"/>
    </row>
    <row r="74" customFormat="false" ht="5.1" hidden="false" customHeight="true" outlineLevel="0" collapsed="false"/>
    <row r="75" customFormat="false" ht="14.65" hidden="false" customHeight="true" outlineLevel="0" collapsed="false">
      <c r="A75" s="41" t="s">
        <v>124</v>
      </c>
    </row>
    <row r="76" customFormat="false" ht="14.65" hidden="false" customHeight="true" outlineLevel="0" collapsed="false">
      <c r="A76" s="41" t="s">
        <v>125</v>
      </c>
    </row>
    <row r="77" customFormat="false" ht="14.65" hidden="false" customHeight="true" outlineLevel="0" collapsed="false">
      <c r="A77" s="41" t="s">
        <v>126</v>
      </c>
    </row>
  </sheetData>
  <mergeCells count="24">
    <mergeCell ref="A1:Q1"/>
    <mergeCell ref="A3:E6"/>
    <mergeCell ref="F3:K3"/>
    <mergeCell ref="L3:Q3"/>
    <mergeCell ref="F4:F6"/>
    <mergeCell ref="L4:L6"/>
    <mergeCell ref="G5:G6"/>
    <mergeCell ref="H5:H6"/>
    <mergeCell ref="K5:K6"/>
    <mergeCell ref="M5:M6"/>
    <mergeCell ref="N5:N6"/>
    <mergeCell ref="Q5:Q6"/>
    <mergeCell ref="A8:D8"/>
    <mergeCell ref="B9:D9"/>
    <mergeCell ref="C27:D27"/>
    <mergeCell ref="C28:D28"/>
    <mergeCell ref="A30:D30"/>
    <mergeCell ref="B31:D31"/>
    <mergeCell ref="C49:D49"/>
    <mergeCell ref="C50:D50"/>
    <mergeCell ref="A52:D52"/>
    <mergeCell ref="B53:D53"/>
    <mergeCell ref="C71:D71"/>
    <mergeCell ref="C72:D72"/>
  </mergeCell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8125" defaultRowHeight="14.65" zeroHeight="false" outlineLevelRow="0" outlineLevelCol="0"/>
  <cols>
    <col collapsed="false" customWidth="true" hidden="false" outlineLevel="0" max="1" min="1" style="41" width="2.33"/>
    <col collapsed="false" customWidth="true" hidden="false" outlineLevel="0" max="2" min="2" style="42" width="2.33"/>
    <col collapsed="false" customWidth="true" hidden="false" outlineLevel="0" max="3" min="3" style="42" width="11.82"/>
    <col collapsed="false" customWidth="true" hidden="false" outlineLevel="0" max="4" min="4" style="42" width="3.33"/>
    <col collapsed="false" customWidth="true" hidden="false" outlineLevel="0" max="5" min="5" style="42" width="0.99"/>
    <col collapsed="false" customWidth="true" hidden="false" outlineLevel="0" max="7" min="6" style="42" width="12.33"/>
    <col collapsed="false" customWidth="true" hidden="false" outlineLevel="0" max="11" min="8" style="42" width="10.82"/>
    <col collapsed="false" customWidth="true" hidden="false" outlineLevel="0" max="13" min="12" style="42" width="12.33"/>
    <col collapsed="false" customWidth="true" hidden="false" outlineLevel="0" max="16" min="14" style="42" width="10.82"/>
    <col collapsed="false" customWidth="true" hidden="false" outlineLevel="0" max="17" min="17" style="41" width="10.82"/>
    <col collapsed="false" customWidth="false" hidden="false" outlineLevel="0" max="257" min="18" style="42" width="9.33"/>
  </cols>
  <sheetData>
    <row r="1" s="94" customFormat="true" ht="24.95" hidden="false" customHeight="true" outlineLevel="0" collapsed="false">
      <c r="A1" s="44" t="s">
        <v>13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5.1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97" customFormat="true" ht="15" hidden="false" customHeight="true" outlineLevel="0" collapsed="false">
      <c r="A3" s="49" t="s">
        <v>90</v>
      </c>
      <c r="B3" s="49"/>
      <c r="C3" s="49"/>
      <c r="D3" s="49"/>
      <c r="E3" s="49"/>
      <c r="F3" s="95" t="s">
        <v>91</v>
      </c>
      <c r="G3" s="95"/>
      <c r="H3" s="95"/>
      <c r="I3" s="95"/>
      <c r="J3" s="95"/>
      <c r="K3" s="95"/>
      <c r="L3" s="96" t="s">
        <v>92</v>
      </c>
      <c r="M3" s="96"/>
      <c r="N3" s="96"/>
      <c r="O3" s="96"/>
      <c r="P3" s="96"/>
      <c r="Q3" s="96"/>
    </row>
    <row r="4" customFormat="false" ht="15" hidden="false" customHeight="true" outlineLevel="0" collapsed="false">
      <c r="A4" s="49"/>
      <c r="B4" s="49"/>
      <c r="C4" s="49"/>
      <c r="D4" s="49"/>
      <c r="E4" s="49"/>
      <c r="F4" s="98" t="s">
        <v>134</v>
      </c>
      <c r="G4" s="99"/>
      <c r="H4" s="99"/>
      <c r="I4" s="99"/>
      <c r="J4" s="99"/>
      <c r="K4" s="100"/>
      <c r="L4" s="98" t="s">
        <v>134</v>
      </c>
      <c r="M4" s="99"/>
      <c r="N4" s="99"/>
      <c r="O4" s="99"/>
      <c r="P4" s="99"/>
      <c r="Q4" s="101"/>
    </row>
    <row r="5" s="105" customFormat="true" ht="11.25" hidden="false" customHeight="true" outlineLevel="0" collapsed="false">
      <c r="A5" s="49"/>
      <c r="B5" s="49"/>
      <c r="C5" s="49"/>
      <c r="D5" s="49"/>
      <c r="E5" s="49"/>
      <c r="F5" s="98"/>
      <c r="G5" s="56" t="s">
        <v>94</v>
      </c>
      <c r="H5" s="59" t="s">
        <v>95</v>
      </c>
      <c r="I5" s="102"/>
      <c r="J5" s="102"/>
      <c r="K5" s="103" t="s">
        <v>96</v>
      </c>
      <c r="L5" s="98"/>
      <c r="M5" s="56" t="s">
        <v>94</v>
      </c>
      <c r="N5" s="59" t="s">
        <v>95</v>
      </c>
      <c r="O5" s="102"/>
      <c r="P5" s="102"/>
      <c r="Q5" s="104" t="s">
        <v>96</v>
      </c>
      <c r="S5" s="43"/>
    </row>
    <row r="6" s="105" customFormat="true" ht="39.95" hidden="false" customHeight="true" outlineLevel="0" collapsed="false">
      <c r="A6" s="49"/>
      <c r="B6" s="49"/>
      <c r="C6" s="49"/>
      <c r="D6" s="49"/>
      <c r="E6" s="49"/>
      <c r="F6" s="98"/>
      <c r="G6" s="56"/>
      <c r="H6" s="59"/>
      <c r="I6" s="106" t="s">
        <v>98</v>
      </c>
      <c r="J6" s="106" t="s">
        <v>99</v>
      </c>
      <c r="K6" s="103"/>
      <c r="L6" s="98"/>
      <c r="M6" s="56"/>
      <c r="N6" s="59"/>
      <c r="O6" s="106" t="s">
        <v>98</v>
      </c>
      <c r="P6" s="106" t="s">
        <v>99</v>
      </c>
      <c r="Q6" s="104"/>
      <c r="S6" s="43"/>
    </row>
    <row r="7" customFormat="false" ht="5.1" hidden="false" customHeight="true" outlineLevel="0" collapsed="false">
      <c r="A7" s="61"/>
      <c r="B7" s="62"/>
      <c r="C7" s="61"/>
      <c r="D7" s="61"/>
      <c r="E7" s="61"/>
      <c r="F7" s="63"/>
      <c r="G7" s="64"/>
      <c r="H7" s="64"/>
      <c r="I7" s="65"/>
      <c r="J7" s="65"/>
      <c r="K7" s="66"/>
      <c r="L7" s="64"/>
      <c r="M7" s="64"/>
      <c r="N7" s="64"/>
      <c r="O7" s="65"/>
      <c r="P7" s="65"/>
      <c r="Q7" s="64"/>
      <c r="S7" s="43"/>
      <c r="AP7" s="43"/>
      <c r="AR7" s="43"/>
      <c r="AS7" s="43"/>
      <c r="AT7" s="43"/>
      <c r="AU7" s="43"/>
      <c r="AV7" s="43"/>
      <c r="AW7" s="43"/>
      <c r="AX7" s="43"/>
      <c r="AY7" s="43"/>
      <c r="AZ7" s="43"/>
      <c r="BA7" s="43"/>
    </row>
    <row r="8" customFormat="false" ht="16.5" hidden="false" customHeight="true" outlineLevel="0" collapsed="false">
      <c r="A8" s="67" t="s">
        <v>100</v>
      </c>
      <c r="B8" s="67"/>
      <c r="C8" s="67"/>
      <c r="D8" s="67"/>
      <c r="E8" s="68"/>
      <c r="F8" s="107"/>
      <c r="G8" s="45"/>
      <c r="H8" s="45"/>
      <c r="I8" s="45"/>
      <c r="J8" s="45"/>
      <c r="K8" s="108"/>
      <c r="L8" s="45"/>
      <c r="M8" s="45"/>
      <c r="N8" s="45"/>
      <c r="O8" s="45"/>
      <c r="P8" s="45"/>
      <c r="Q8" s="45"/>
      <c r="AP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15" hidden="false" customHeight="true" outlineLevel="0" collapsed="false">
      <c r="A9" s="72"/>
      <c r="B9" s="73" t="s">
        <v>101</v>
      </c>
      <c r="C9" s="73"/>
      <c r="D9" s="73"/>
      <c r="E9" s="68"/>
      <c r="F9" s="109" t="n">
        <v>1537272</v>
      </c>
      <c r="G9" s="110" t="n">
        <v>1045185</v>
      </c>
      <c r="H9" s="110" t="n">
        <v>486249</v>
      </c>
      <c r="I9" s="110" t="n">
        <v>429208</v>
      </c>
      <c r="J9" s="110" t="n">
        <v>57041</v>
      </c>
      <c r="K9" s="111" t="n">
        <v>5838</v>
      </c>
      <c r="L9" s="112" t="n">
        <v>554859</v>
      </c>
      <c r="M9" s="112" t="n">
        <v>550983</v>
      </c>
      <c r="N9" s="112" t="n">
        <v>3695</v>
      </c>
      <c r="O9" s="112" t="n">
        <v>2632</v>
      </c>
      <c r="P9" s="112" t="n">
        <v>1063</v>
      </c>
      <c r="Q9" s="110" t="n">
        <v>181</v>
      </c>
    </row>
    <row r="10" customFormat="false" ht="15" hidden="false" customHeight="true" outlineLevel="0" collapsed="false">
      <c r="A10" s="68"/>
      <c r="B10" s="68"/>
      <c r="C10" s="72" t="s">
        <v>135</v>
      </c>
      <c r="D10" s="72"/>
      <c r="E10" s="68"/>
      <c r="F10" s="109" t="n">
        <v>185084</v>
      </c>
      <c r="G10" s="110" t="n">
        <v>185063</v>
      </c>
      <c r="H10" s="110" t="n">
        <v>0</v>
      </c>
      <c r="I10" s="110" t="n">
        <v>0</v>
      </c>
      <c r="J10" s="110" t="n">
        <v>0</v>
      </c>
      <c r="K10" s="111" t="n">
        <v>21</v>
      </c>
      <c r="L10" s="112" t="n">
        <v>185084</v>
      </c>
      <c r="M10" s="112" t="n">
        <v>185063</v>
      </c>
      <c r="N10" s="112" t="n">
        <v>0</v>
      </c>
      <c r="O10" s="112" t="n">
        <v>0</v>
      </c>
      <c r="P10" s="112" t="n">
        <v>0</v>
      </c>
      <c r="Q10" s="110" t="n">
        <v>21</v>
      </c>
    </row>
    <row r="11" customFormat="false" ht="15" hidden="false" customHeight="true" outlineLevel="0" collapsed="false">
      <c r="A11" s="68"/>
      <c r="B11" s="68"/>
      <c r="C11" s="72" t="s">
        <v>106</v>
      </c>
      <c r="D11" s="73" t="s">
        <v>103</v>
      </c>
      <c r="E11" s="68"/>
      <c r="F11" s="109" t="n">
        <v>72765</v>
      </c>
      <c r="G11" s="110" t="n">
        <v>72589</v>
      </c>
      <c r="H11" s="110" t="n">
        <v>157</v>
      </c>
      <c r="I11" s="110" t="n">
        <v>99</v>
      </c>
      <c r="J11" s="110" t="n">
        <v>58</v>
      </c>
      <c r="K11" s="111" t="n">
        <v>19</v>
      </c>
      <c r="L11" s="112" t="n">
        <v>71307</v>
      </c>
      <c r="M11" s="112" t="n">
        <v>71258</v>
      </c>
      <c r="N11" s="112" t="n">
        <v>31</v>
      </c>
      <c r="O11" s="112" t="n">
        <v>6</v>
      </c>
      <c r="P11" s="112" t="n">
        <v>25</v>
      </c>
      <c r="Q11" s="110" t="n">
        <v>18</v>
      </c>
    </row>
    <row r="12" customFormat="false" ht="15" hidden="false" customHeight="true" outlineLevel="0" collapsed="false">
      <c r="A12" s="68"/>
      <c r="B12" s="68"/>
      <c r="C12" s="72" t="s">
        <v>107</v>
      </c>
      <c r="D12" s="68"/>
      <c r="E12" s="68"/>
      <c r="F12" s="109" t="n">
        <v>76174</v>
      </c>
      <c r="G12" s="110" t="n">
        <v>73796</v>
      </c>
      <c r="H12" s="110" t="n">
        <v>2346</v>
      </c>
      <c r="I12" s="110" t="n">
        <v>2023</v>
      </c>
      <c r="J12" s="110" t="n">
        <v>323</v>
      </c>
      <c r="K12" s="111" t="n">
        <v>32</v>
      </c>
      <c r="L12" s="112" t="n">
        <v>68909</v>
      </c>
      <c r="M12" s="112" t="n">
        <v>68705</v>
      </c>
      <c r="N12" s="112" t="n">
        <v>187</v>
      </c>
      <c r="O12" s="112" t="n">
        <v>91</v>
      </c>
      <c r="P12" s="112" t="n">
        <v>96</v>
      </c>
      <c r="Q12" s="110" t="n">
        <v>17</v>
      </c>
    </row>
    <row r="13" customFormat="false" ht="15" hidden="false" customHeight="true" outlineLevel="0" collapsed="false">
      <c r="A13" s="68"/>
      <c r="B13" s="68"/>
      <c r="C13" s="72" t="s">
        <v>108</v>
      </c>
      <c r="D13" s="68"/>
      <c r="E13" s="68"/>
      <c r="F13" s="109" t="n">
        <v>76586</v>
      </c>
      <c r="G13" s="110" t="n">
        <v>64523</v>
      </c>
      <c r="H13" s="110" t="n">
        <v>12012</v>
      </c>
      <c r="I13" s="110" t="n">
        <v>11157</v>
      </c>
      <c r="J13" s="110" t="n">
        <v>855</v>
      </c>
      <c r="K13" s="111" t="n">
        <v>51</v>
      </c>
      <c r="L13" s="112" t="n">
        <v>51260</v>
      </c>
      <c r="M13" s="112" t="n">
        <v>50987</v>
      </c>
      <c r="N13" s="112" t="n">
        <v>249</v>
      </c>
      <c r="O13" s="112" t="n">
        <v>149</v>
      </c>
      <c r="P13" s="112" t="n">
        <v>100</v>
      </c>
      <c r="Q13" s="110" t="n">
        <v>24</v>
      </c>
    </row>
    <row r="14" customFormat="false" ht="15" hidden="false" customHeight="true" outlineLevel="0" collapsed="false">
      <c r="A14" s="68"/>
      <c r="B14" s="68"/>
      <c r="C14" s="72" t="s">
        <v>109</v>
      </c>
      <c r="D14" s="68"/>
      <c r="E14" s="68"/>
      <c r="F14" s="109" t="n">
        <v>85533</v>
      </c>
      <c r="G14" s="110" t="n">
        <v>51560</v>
      </c>
      <c r="H14" s="110" t="n">
        <v>33932</v>
      </c>
      <c r="I14" s="110" t="n">
        <v>32122</v>
      </c>
      <c r="J14" s="110" t="n">
        <v>1810</v>
      </c>
      <c r="K14" s="111" t="n">
        <v>41</v>
      </c>
      <c r="L14" s="112" t="n">
        <v>35144</v>
      </c>
      <c r="M14" s="112" t="n">
        <v>34732</v>
      </c>
      <c r="N14" s="112" t="n">
        <v>401</v>
      </c>
      <c r="O14" s="112" t="n">
        <v>264</v>
      </c>
      <c r="P14" s="112" t="n">
        <v>137</v>
      </c>
      <c r="Q14" s="110" t="n">
        <v>11</v>
      </c>
    </row>
    <row r="15" customFormat="false" ht="15" hidden="false" customHeight="true" outlineLevel="0" collapsed="false">
      <c r="A15" s="68"/>
      <c r="B15" s="68"/>
      <c r="C15" s="72" t="s">
        <v>110</v>
      </c>
      <c r="D15" s="68"/>
      <c r="E15" s="68"/>
      <c r="F15" s="109" t="n">
        <v>97783</v>
      </c>
      <c r="G15" s="110" t="n">
        <v>44546</v>
      </c>
      <c r="H15" s="110" t="n">
        <v>53190</v>
      </c>
      <c r="I15" s="110" t="n">
        <v>50350</v>
      </c>
      <c r="J15" s="110" t="n">
        <v>2840</v>
      </c>
      <c r="K15" s="111" t="n">
        <v>47</v>
      </c>
      <c r="L15" s="112" t="n">
        <v>28888</v>
      </c>
      <c r="M15" s="112" t="n">
        <v>28419</v>
      </c>
      <c r="N15" s="112" t="n">
        <v>450</v>
      </c>
      <c r="O15" s="112" t="n">
        <v>315</v>
      </c>
      <c r="P15" s="112" t="n">
        <v>135</v>
      </c>
      <c r="Q15" s="110" t="n">
        <v>19</v>
      </c>
    </row>
    <row r="16" customFormat="false" ht="15" hidden="false" customHeight="true" outlineLevel="0" collapsed="false">
      <c r="A16" s="68"/>
      <c r="B16" s="68"/>
      <c r="C16" s="72" t="s">
        <v>111</v>
      </c>
      <c r="D16" s="68"/>
      <c r="E16" s="68"/>
      <c r="F16" s="109" t="n">
        <v>119499</v>
      </c>
      <c r="G16" s="110" t="n">
        <v>49063</v>
      </c>
      <c r="H16" s="110" t="n">
        <v>70395</v>
      </c>
      <c r="I16" s="110" t="n">
        <v>66076</v>
      </c>
      <c r="J16" s="110" t="n">
        <v>4319</v>
      </c>
      <c r="K16" s="111" t="n">
        <v>41</v>
      </c>
      <c r="L16" s="112" t="n">
        <v>29203</v>
      </c>
      <c r="M16" s="112" t="n">
        <v>28600</v>
      </c>
      <c r="N16" s="112" t="n">
        <v>594</v>
      </c>
      <c r="O16" s="112" t="n">
        <v>458</v>
      </c>
      <c r="P16" s="112" t="n">
        <v>136</v>
      </c>
      <c r="Q16" s="110" t="n">
        <v>9</v>
      </c>
    </row>
    <row r="17" customFormat="false" ht="15" hidden="false" customHeight="true" outlineLevel="0" collapsed="false">
      <c r="A17" s="68"/>
      <c r="B17" s="68"/>
      <c r="C17" s="72" t="s">
        <v>112</v>
      </c>
      <c r="D17" s="68"/>
      <c r="E17" s="68"/>
      <c r="F17" s="109" t="n">
        <v>106176</v>
      </c>
      <c r="G17" s="110" t="n">
        <v>43296</v>
      </c>
      <c r="H17" s="110" t="n">
        <v>62858</v>
      </c>
      <c r="I17" s="110" t="n">
        <v>58162</v>
      </c>
      <c r="J17" s="110" t="n">
        <v>4696</v>
      </c>
      <c r="K17" s="111" t="n">
        <v>22</v>
      </c>
      <c r="L17" s="112" t="n">
        <v>22108</v>
      </c>
      <c r="M17" s="112" t="n">
        <v>21561</v>
      </c>
      <c r="N17" s="112" t="n">
        <v>537</v>
      </c>
      <c r="O17" s="112" t="n">
        <v>394</v>
      </c>
      <c r="P17" s="112" t="n">
        <v>143</v>
      </c>
      <c r="Q17" s="110" t="n">
        <v>10</v>
      </c>
    </row>
    <row r="18" customFormat="false" ht="15" hidden="false" customHeight="true" outlineLevel="0" collapsed="false">
      <c r="A18" s="68"/>
      <c r="B18" s="68"/>
      <c r="C18" s="72" t="s">
        <v>113</v>
      </c>
      <c r="D18" s="68"/>
      <c r="E18" s="68"/>
      <c r="F18" s="109" t="n">
        <v>97117</v>
      </c>
      <c r="G18" s="110" t="n">
        <v>42440</v>
      </c>
      <c r="H18" s="110" t="n">
        <v>54644</v>
      </c>
      <c r="I18" s="110" t="n">
        <v>49391</v>
      </c>
      <c r="J18" s="110" t="n">
        <v>5253</v>
      </c>
      <c r="K18" s="111" t="n">
        <v>33</v>
      </c>
      <c r="L18" s="112" t="n">
        <v>16090</v>
      </c>
      <c r="M18" s="112" t="n">
        <v>15705</v>
      </c>
      <c r="N18" s="112" t="n">
        <v>376</v>
      </c>
      <c r="O18" s="112" t="n">
        <v>304</v>
      </c>
      <c r="P18" s="112" t="n">
        <v>72</v>
      </c>
      <c r="Q18" s="110" t="n">
        <v>9</v>
      </c>
    </row>
    <row r="19" customFormat="false" ht="15" hidden="false" customHeight="true" outlineLevel="0" collapsed="false">
      <c r="A19" s="68"/>
      <c r="B19" s="68"/>
      <c r="C19" s="72" t="s">
        <v>114</v>
      </c>
      <c r="D19" s="68"/>
      <c r="E19" s="68"/>
      <c r="F19" s="109" t="n">
        <v>90603</v>
      </c>
      <c r="G19" s="110" t="n">
        <v>47020</v>
      </c>
      <c r="H19" s="110" t="n">
        <v>43557</v>
      </c>
      <c r="I19" s="110" t="n">
        <v>38181</v>
      </c>
      <c r="J19" s="110" t="n">
        <v>5376</v>
      </c>
      <c r="K19" s="111" t="n">
        <v>26</v>
      </c>
      <c r="L19" s="112" t="n">
        <v>11355</v>
      </c>
      <c r="M19" s="112" t="n">
        <v>11170</v>
      </c>
      <c r="N19" s="112" t="n">
        <v>180</v>
      </c>
      <c r="O19" s="112" t="n">
        <v>135</v>
      </c>
      <c r="P19" s="112" t="n">
        <v>45</v>
      </c>
      <c r="Q19" s="110" t="n">
        <v>5</v>
      </c>
    </row>
    <row r="20" customFormat="false" ht="15" hidden="false" customHeight="true" outlineLevel="0" collapsed="false">
      <c r="A20" s="68"/>
      <c r="B20" s="68"/>
      <c r="C20" s="72" t="s">
        <v>115</v>
      </c>
      <c r="D20" s="68"/>
      <c r="E20" s="68"/>
      <c r="F20" s="109" t="n">
        <v>99731</v>
      </c>
      <c r="G20" s="110" t="n">
        <v>62479</v>
      </c>
      <c r="H20" s="110" t="n">
        <v>37223</v>
      </c>
      <c r="I20" s="110" t="n">
        <v>32322</v>
      </c>
      <c r="J20" s="110" t="n">
        <v>4901</v>
      </c>
      <c r="K20" s="111" t="n">
        <v>29</v>
      </c>
      <c r="L20" s="112" t="n">
        <v>10333</v>
      </c>
      <c r="M20" s="112" t="n">
        <v>10171</v>
      </c>
      <c r="N20" s="112" t="n">
        <v>148</v>
      </c>
      <c r="O20" s="112" t="n">
        <v>109</v>
      </c>
      <c r="P20" s="112" t="n">
        <v>39</v>
      </c>
      <c r="Q20" s="110" t="n">
        <v>14</v>
      </c>
    </row>
    <row r="21" customFormat="false" ht="15" hidden="false" customHeight="true" outlineLevel="0" collapsed="false">
      <c r="A21" s="68"/>
      <c r="B21" s="68"/>
      <c r="C21" s="72" t="s">
        <v>116</v>
      </c>
      <c r="D21" s="68"/>
      <c r="E21" s="68"/>
      <c r="F21" s="109" t="n">
        <v>120078</v>
      </c>
      <c r="G21" s="110" t="n">
        <v>83507</v>
      </c>
      <c r="H21" s="110" t="n">
        <v>36549</v>
      </c>
      <c r="I21" s="110" t="n">
        <v>31347</v>
      </c>
      <c r="J21" s="110" t="n">
        <v>5202</v>
      </c>
      <c r="K21" s="111" t="n">
        <v>22</v>
      </c>
      <c r="L21" s="112" t="n">
        <v>10192</v>
      </c>
      <c r="M21" s="112" t="n">
        <v>10027</v>
      </c>
      <c r="N21" s="112" t="n">
        <v>156</v>
      </c>
      <c r="O21" s="112" t="n">
        <v>117</v>
      </c>
      <c r="P21" s="112" t="n">
        <v>39</v>
      </c>
      <c r="Q21" s="110" t="n">
        <v>9</v>
      </c>
    </row>
    <row r="22" customFormat="false" ht="15" hidden="false" customHeight="true" outlineLevel="0" collapsed="false">
      <c r="A22" s="68"/>
      <c r="B22" s="68"/>
      <c r="C22" s="72" t="s">
        <v>117</v>
      </c>
      <c r="D22" s="68"/>
      <c r="E22" s="68"/>
      <c r="F22" s="109" t="n">
        <v>97297</v>
      </c>
      <c r="G22" s="110" t="n">
        <v>70299</v>
      </c>
      <c r="H22" s="110" t="n">
        <v>26982</v>
      </c>
      <c r="I22" s="110" t="n">
        <v>22507</v>
      </c>
      <c r="J22" s="110" t="n">
        <v>4475</v>
      </c>
      <c r="K22" s="111" t="n">
        <v>16</v>
      </c>
      <c r="L22" s="112" t="n">
        <v>6081</v>
      </c>
      <c r="M22" s="112" t="n">
        <v>5946</v>
      </c>
      <c r="N22" s="112" t="n">
        <v>128</v>
      </c>
      <c r="O22" s="112" t="n">
        <v>97</v>
      </c>
      <c r="P22" s="112" t="n">
        <v>31</v>
      </c>
      <c r="Q22" s="110" t="n">
        <v>7</v>
      </c>
    </row>
    <row r="23" customFormat="false" ht="15" hidden="false" customHeight="true" outlineLevel="0" collapsed="false">
      <c r="A23" s="68"/>
      <c r="B23" s="68"/>
      <c r="C23" s="72" t="s">
        <v>118</v>
      </c>
      <c r="D23" s="68"/>
      <c r="E23" s="68"/>
      <c r="F23" s="109" t="n">
        <v>76636</v>
      </c>
      <c r="G23" s="110" t="n">
        <v>56503</v>
      </c>
      <c r="H23" s="110" t="n">
        <v>20122</v>
      </c>
      <c r="I23" s="110" t="n">
        <v>15811</v>
      </c>
      <c r="J23" s="110" t="n">
        <v>4311</v>
      </c>
      <c r="K23" s="111" t="n">
        <v>11</v>
      </c>
      <c r="L23" s="112" t="n">
        <v>3732</v>
      </c>
      <c r="M23" s="112" t="n">
        <v>3637</v>
      </c>
      <c r="N23" s="112" t="n">
        <v>90</v>
      </c>
      <c r="O23" s="112" t="n">
        <v>76</v>
      </c>
      <c r="P23" s="112" t="n">
        <v>14</v>
      </c>
      <c r="Q23" s="110" t="n">
        <v>5</v>
      </c>
    </row>
    <row r="24" customFormat="false" ht="15" hidden="false" customHeight="true" outlineLevel="0" collapsed="false">
      <c r="A24" s="68"/>
      <c r="B24" s="68"/>
      <c r="C24" s="72" t="s">
        <v>119</v>
      </c>
      <c r="D24" s="68"/>
      <c r="E24" s="68"/>
      <c r="F24" s="109" t="n">
        <v>61605</v>
      </c>
      <c r="G24" s="110" t="n">
        <v>45493</v>
      </c>
      <c r="H24" s="110" t="n">
        <v>16108</v>
      </c>
      <c r="I24" s="110" t="n">
        <v>11088</v>
      </c>
      <c r="J24" s="110" t="n">
        <v>5020</v>
      </c>
      <c r="K24" s="111" t="n">
        <v>4</v>
      </c>
      <c r="L24" s="112" t="n">
        <v>2820</v>
      </c>
      <c r="M24" s="112" t="n">
        <v>2734</v>
      </c>
      <c r="N24" s="112" t="n">
        <v>84</v>
      </c>
      <c r="O24" s="112" t="n">
        <v>62</v>
      </c>
      <c r="P24" s="112" t="n">
        <v>22</v>
      </c>
      <c r="Q24" s="110" t="n">
        <v>2</v>
      </c>
    </row>
    <row r="25" customFormat="false" ht="15" hidden="false" customHeight="true" outlineLevel="0" collapsed="false">
      <c r="A25" s="68"/>
      <c r="B25" s="68"/>
      <c r="C25" s="72" t="s">
        <v>136</v>
      </c>
      <c r="D25" s="68"/>
      <c r="E25" s="68"/>
      <c r="F25" s="109" t="n">
        <v>36167</v>
      </c>
      <c r="G25" s="110" t="n">
        <v>26040</v>
      </c>
      <c r="H25" s="110" t="n">
        <v>10122</v>
      </c>
      <c r="I25" s="110" t="n">
        <v>5725</v>
      </c>
      <c r="J25" s="110" t="n">
        <v>4397</v>
      </c>
      <c r="K25" s="111" t="n">
        <v>5</v>
      </c>
      <c r="L25" s="112" t="n">
        <v>1631</v>
      </c>
      <c r="M25" s="112" t="n">
        <v>1573</v>
      </c>
      <c r="N25" s="112" t="n">
        <v>57</v>
      </c>
      <c r="O25" s="112" t="n">
        <v>38</v>
      </c>
      <c r="P25" s="112" t="n">
        <v>19</v>
      </c>
      <c r="Q25" s="110" t="n">
        <v>1</v>
      </c>
    </row>
    <row r="26" customFormat="false" ht="15" hidden="false" customHeight="true" outlineLevel="0" collapsed="false">
      <c r="A26" s="68"/>
      <c r="B26" s="68"/>
      <c r="C26" s="72" t="s">
        <v>137</v>
      </c>
      <c r="D26" s="68"/>
      <c r="E26" s="68"/>
      <c r="F26" s="109" t="n">
        <v>14970</v>
      </c>
      <c r="G26" s="110" t="n">
        <v>10329</v>
      </c>
      <c r="H26" s="110" t="n">
        <v>4640</v>
      </c>
      <c r="I26" s="110" t="n">
        <v>2241</v>
      </c>
      <c r="J26" s="110" t="n">
        <v>2399</v>
      </c>
      <c r="K26" s="111" t="n">
        <v>1</v>
      </c>
      <c r="L26" s="112" t="n">
        <v>585</v>
      </c>
      <c r="M26" s="112" t="n">
        <v>564</v>
      </c>
      <c r="N26" s="112" t="n">
        <v>21</v>
      </c>
      <c r="O26" s="112" t="n">
        <v>14</v>
      </c>
      <c r="P26" s="112" t="n">
        <v>7</v>
      </c>
      <c r="Q26" s="110" t="n">
        <v>0</v>
      </c>
    </row>
    <row r="27" customFormat="false" ht="15" hidden="false" customHeight="true" outlineLevel="0" collapsed="false">
      <c r="A27" s="68"/>
      <c r="B27" s="68"/>
      <c r="C27" s="72" t="s">
        <v>138</v>
      </c>
      <c r="D27" s="68"/>
      <c r="E27" s="68"/>
      <c r="F27" s="109" t="n">
        <v>3964</v>
      </c>
      <c r="G27" s="110" t="n">
        <v>2750</v>
      </c>
      <c r="H27" s="110" t="n">
        <v>1214</v>
      </c>
      <c r="I27" s="110" t="n">
        <v>520</v>
      </c>
      <c r="J27" s="110" t="n">
        <v>694</v>
      </c>
      <c r="K27" s="111" t="n">
        <v>0</v>
      </c>
      <c r="L27" s="112" t="n">
        <v>113</v>
      </c>
      <c r="M27" s="112" t="n">
        <v>108</v>
      </c>
      <c r="N27" s="112" t="n">
        <v>5</v>
      </c>
      <c r="O27" s="112" t="n">
        <v>2</v>
      </c>
      <c r="P27" s="112" t="n">
        <v>3</v>
      </c>
      <c r="Q27" s="110" t="n">
        <v>0</v>
      </c>
    </row>
    <row r="28" customFormat="false" ht="15" hidden="false" customHeight="true" outlineLevel="0" collapsed="false">
      <c r="A28" s="68"/>
      <c r="B28" s="68"/>
      <c r="C28" s="72" t="s">
        <v>139</v>
      </c>
      <c r="D28" s="72"/>
      <c r="E28" s="68"/>
      <c r="F28" s="109" t="n">
        <v>710</v>
      </c>
      <c r="G28" s="110" t="n">
        <v>512</v>
      </c>
      <c r="H28" s="110" t="n">
        <v>198</v>
      </c>
      <c r="I28" s="110" t="n">
        <v>86</v>
      </c>
      <c r="J28" s="110" t="n">
        <v>112</v>
      </c>
      <c r="K28" s="111" t="n">
        <v>0</v>
      </c>
      <c r="L28" s="112" t="n">
        <v>24</v>
      </c>
      <c r="M28" s="112" t="n">
        <v>23</v>
      </c>
      <c r="N28" s="112" t="n">
        <v>1</v>
      </c>
      <c r="O28" s="112" t="n">
        <v>1</v>
      </c>
      <c r="P28" s="112" t="n">
        <v>0</v>
      </c>
      <c r="Q28" s="110" t="n">
        <v>0</v>
      </c>
    </row>
    <row r="29" customFormat="false" ht="15" hidden="false" customHeight="true" outlineLevel="0" collapsed="false">
      <c r="A29" s="68"/>
      <c r="B29" s="68"/>
      <c r="C29" s="73" t="s">
        <v>121</v>
      </c>
      <c r="D29" s="73"/>
      <c r="E29" s="68"/>
      <c r="F29" s="109" t="n">
        <v>18794</v>
      </c>
      <c r="G29" s="110" t="n">
        <v>13377</v>
      </c>
      <c r="H29" s="110" t="n">
        <v>0</v>
      </c>
      <c r="I29" s="110" t="n">
        <v>0</v>
      </c>
      <c r="J29" s="110" t="n">
        <v>0</v>
      </c>
      <c r="K29" s="111" t="n">
        <v>5417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0" t="n">
        <v>0</v>
      </c>
    </row>
    <row r="30" customFormat="false" ht="9.95" hidden="false" customHeight="true" outlineLevel="0" collapsed="false">
      <c r="A30" s="68"/>
      <c r="B30" s="113"/>
      <c r="C30" s="113"/>
      <c r="D30" s="113"/>
      <c r="E30" s="113"/>
      <c r="F30" s="109"/>
      <c r="G30" s="110"/>
      <c r="H30" s="110"/>
      <c r="I30" s="110"/>
      <c r="J30" s="110"/>
      <c r="K30" s="111"/>
      <c r="L30" s="112"/>
      <c r="M30" s="112"/>
      <c r="N30" s="112"/>
      <c r="O30" s="112"/>
      <c r="P30" s="112"/>
      <c r="Q30" s="110"/>
    </row>
    <row r="31" customFormat="false" ht="16.5" hidden="false" customHeight="true" outlineLevel="0" collapsed="false">
      <c r="A31" s="114" t="s">
        <v>122</v>
      </c>
      <c r="B31" s="114"/>
      <c r="C31" s="114"/>
      <c r="D31" s="114"/>
      <c r="E31" s="113"/>
      <c r="F31" s="109"/>
      <c r="G31" s="110"/>
      <c r="H31" s="110"/>
      <c r="I31" s="110"/>
      <c r="J31" s="110"/>
      <c r="K31" s="111"/>
      <c r="L31" s="112"/>
      <c r="M31" s="112"/>
      <c r="N31" s="112"/>
      <c r="O31" s="112"/>
      <c r="P31" s="112"/>
      <c r="Q31" s="110"/>
    </row>
    <row r="32" customFormat="false" ht="15" hidden="false" customHeight="true" outlineLevel="0" collapsed="false">
      <c r="A32" s="68"/>
      <c r="B32" s="73" t="s">
        <v>101</v>
      </c>
      <c r="C32" s="73"/>
      <c r="D32" s="73"/>
      <c r="E32" s="68"/>
      <c r="F32" s="109" t="n">
        <v>726700</v>
      </c>
      <c r="G32" s="110" t="n">
        <v>512048</v>
      </c>
      <c r="H32" s="110" t="n">
        <v>211828</v>
      </c>
      <c r="I32" s="110" t="n">
        <v>191649</v>
      </c>
      <c r="J32" s="110" t="n">
        <v>20179</v>
      </c>
      <c r="K32" s="111" t="n">
        <v>2824</v>
      </c>
      <c r="L32" s="112" t="n">
        <v>283174</v>
      </c>
      <c r="M32" s="112" t="n">
        <v>282719</v>
      </c>
      <c r="N32" s="112" t="n">
        <v>385</v>
      </c>
      <c r="O32" s="112" t="n">
        <v>135</v>
      </c>
      <c r="P32" s="112" t="n">
        <v>250</v>
      </c>
      <c r="Q32" s="110" t="n">
        <v>70</v>
      </c>
    </row>
    <row r="33" customFormat="false" ht="15" hidden="false" customHeight="true" outlineLevel="0" collapsed="false">
      <c r="A33" s="68"/>
      <c r="B33" s="68"/>
      <c r="C33" s="72" t="s">
        <v>135</v>
      </c>
      <c r="D33" s="72"/>
      <c r="E33" s="68"/>
      <c r="F33" s="109" t="n">
        <v>94580</v>
      </c>
      <c r="G33" s="110" t="n">
        <v>94568</v>
      </c>
      <c r="H33" s="110" t="n">
        <v>0</v>
      </c>
      <c r="I33" s="110" t="n">
        <v>0</v>
      </c>
      <c r="J33" s="110" t="n">
        <v>0</v>
      </c>
      <c r="K33" s="111" t="n">
        <v>12</v>
      </c>
      <c r="L33" s="112" t="n">
        <v>94580</v>
      </c>
      <c r="M33" s="112" t="n">
        <v>94568</v>
      </c>
      <c r="N33" s="112" t="n">
        <v>0</v>
      </c>
      <c r="O33" s="112" t="n">
        <v>0</v>
      </c>
      <c r="P33" s="112" t="n">
        <v>0</v>
      </c>
      <c r="Q33" s="110" t="n">
        <v>12</v>
      </c>
    </row>
    <row r="34" customFormat="false" ht="15" hidden="false" customHeight="true" outlineLevel="0" collapsed="false">
      <c r="A34" s="68"/>
      <c r="B34" s="68"/>
      <c r="C34" s="72" t="s">
        <v>106</v>
      </c>
      <c r="D34" s="73" t="s">
        <v>103</v>
      </c>
      <c r="E34" s="68"/>
      <c r="F34" s="109" t="n">
        <v>36937</v>
      </c>
      <c r="G34" s="110" t="n">
        <v>36881</v>
      </c>
      <c r="H34" s="110" t="n">
        <v>48</v>
      </c>
      <c r="I34" s="110" t="n">
        <v>34</v>
      </c>
      <c r="J34" s="110" t="n">
        <v>14</v>
      </c>
      <c r="K34" s="111" t="n">
        <v>8</v>
      </c>
      <c r="L34" s="112" t="n">
        <v>36087</v>
      </c>
      <c r="M34" s="112" t="n">
        <v>36076</v>
      </c>
      <c r="N34" s="112" t="n">
        <v>4</v>
      </c>
      <c r="O34" s="112" t="n">
        <v>0</v>
      </c>
      <c r="P34" s="112" t="n">
        <v>4</v>
      </c>
      <c r="Q34" s="110" t="n">
        <v>7</v>
      </c>
    </row>
    <row r="35" customFormat="false" ht="15" hidden="false" customHeight="true" outlineLevel="0" collapsed="false">
      <c r="A35" s="68"/>
      <c r="B35" s="68"/>
      <c r="C35" s="72" t="s">
        <v>107</v>
      </c>
      <c r="D35" s="68"/>
      <c r="E35" s="68"/>
      <c r="F35" s="109" t="n">
        <v>37089</v>
      </c>
      <c r="G35" s="110" t="n">
        <v>36308</v>
      </c>
      <c r="H35" s="110" t="n">
        <v>770</v>
      </c>
      <c r="I35" s="110" t="n">
        <v>696</v>
      </c>
      <c r="J35" s="110" t="n">
        <v>74</v>
      </c>
      <c r="K35" s="111" t="n">
        <v>11</v>
      </c>
      <c r="L35" s="112" t="n">
        <v>33585</v>
      </c>
      <c r="M35" s="112" t="n">
        <v>33560</v>
      </c>
      <c r="N35" s="112" t="n">
        <v>16</v>
      </c>
      <c r="O35" s="112" t="n">
        <v>1</v>
      </c>
      <c r="P35" s="112" t="n">
        <v>15</v>
      </c>
      <c r="Q35" s="110" t="n">
        <v>9</v>
      </c>
    </row>
    <row r="36" customFormat="false" ht="15" hidden="false" customHeight="true" outlineLevel="0" collapsed="false">
      <c r="A36" s="68"/>
      <c r="B36" s="68"/>
      <c r="C36" s="72" t="s">
        <v>108</v>
      </c>
      <c r="D36" s="68"/>
      <c r="E36" s="68"/>
      <c r="F36" s="109" t="n">
        <v>36884</v>
      </c>
      <c r="G36" s="110" t="n">
        <v>32268</v>
      </c>
      <c r="H36" s="110" t="n">
        <v>4601</v>
      </c>
      <c r="I36" s="110" t="n">
        <v>4363</v>
      </c>
      <c r="J36" s="110" t="n">
        <v>238</v>
      </c>
      <c r="K36" s="111" t="n">
        <v>15</v>
      </c>
      <c r="L36" s="112" t="n">
        <v>25769</v>
      </c>
      <c r="M36" s="112" t="n">
        <v>25746</v>
      </c>
      <c r="N36" s="112" t="n">
        <v>18</v>
      </c>
      <c r="O36" s="112" t="n">
        <v>0</v>
      </c>
      <c r="P36" s="112" t="n">
        <v>18</v>
      </c>
      <c r="Q36" s="110" t="n">
        <v>5</v>
      </c>
    </row>
    <row r="37" customFormat="false" ht="15" hidden="false" customHeight="true" outlineLevel="0" collapsed="false">
      <c r="A37" s="68"/>
      <c r="B37" s="68"/>
      <c r="C37" s="72" t="s">
        <v>109</v>
      </c>
      <c r="D37" s="68"/>
      <c r="E37" s="68"/>
      <c r="F37" s="109" t="n">
        <v>41108</v>
      </c>
      <c r="G37" s="110" t="n">
        <v>26818</v>
      </c>
      <c r="H37" s="110" t="n">
        <v>14275</v>
      </c>
      <c r="I37" s="110" t="n">
        <v>13711</v>
      </c>
      <c r="J37" s="110" t="n">
        <v>564</v>
      </c>
      <c r="K37" s="111" t="n">
        <v>15</v>
      </c>
      <c r="L37" s="112" t="n">
        <v>18118</v>
      </c>
      <c r="M37" s="112" t="n">
        <v>18082</v>
      </c>
      <c r="N37" s="112" t="n">
        <v>32</v>
      </c>
      <c r="O37" s="112" t="n">
        <v>8</v>
      </c>
      <c r="P37" s="112" t="n">
        <v>24</v>
      </c>
      <c r="Q37" s="110" t="n">
        <v>4</v>
      </c>
    </row>
    <row r="38" customFormat="false" ht="15" hidden="false" customHeight="true" outlineLevel="0" collapsed="false">
      <c r="A38" s="68"/>
      <c r="B38" s="68"/>
      <c r="C38" s="72" t="s">
        <v>110</v>
      </c>
      <c r="D38" s="68"/>
      <c r="E38" s="68"/>
      <c r="F38" s="109" t="n">
        <v>46698</v>
      </c>
      <c r="G38" s="110" t="n">
        <v>23661</v>
      </c>
      <c r="H38" s="110" t="n">
        <v>23020</v>
      </c>
      <c r="I38" s="110" t="n">
        <v>22057</v>
      </c>
      <c r="J38" s="110" t="n">
        <v>963</v>
      </c>
      <c r="K38" s="111" t="n">
        <v>17</v>
      </c>
      <c r="L38" s="112" t="n">
        <v>15056</v>
      </c>
      <c r="M38" s="112" t="n">
        <v>15009</v>
      </c>
      <c r="N38" s="112" t="n">
        <v>37</v>
      </c>
      <c r="O38" s="112" t="n">
        <v>4</v>
      </c>
      <c r="P38" s="112" t="n">
        <v>33</v>
      </c>
      <c r="Q38" s="110" t="n">
        <v>10</v>
      </c>
    </row>
    <row r="39" customFormat="false" ht="15" hidden="false" customHeight="true" outlineLevel="0" collapsed="false">
      <c r="A39" s="68"/>
      <c r="B39" s="68"/>
      <c r="C39" s="72" t="s">
        <v>111</v>
      </c>
      <c r="D39" s="68"/>
      <c r="E39" s="68"/>
      <c r="F39" s="109" t="n">
        <v>57885</v>
      </c>
      <c r="G39" s="110" t="n">
        <v>26931</v>
      </c>
      <c r="H39" s="110" t="n">
        <v>30946</v>
      </c>
      <c r="I39" s="110" t="n">
        <v>29336</v>
      </c>
      <c r="J39" s="110" t="n">
        <v>1610</v>
      </c>
      <c r="K39" s="111" t="n">
        <v>8</v>
      </c>
      <c r="L39" s="112" t="n">
        <v>15746</v>
      </c>
      <c r="M39" s="112" t="n">
        <v>15683</v>
      </c>
      <c r="N39" s="112" t="n">
        <v>60</v>
      </c>
      <c r="O39" s="112" t="n">
        <v>25</v>
      </c>
      <c r="P39" s="112" t="n">
        <v>35</v>
      </c>
      <c r="Q39" s="110" t="n">
        <v>3</v>
      </c>
    </row>
    <row r="40" customFormat="false" ht="15" hidden="false" customHeight="true" outlineLevel="0" collapsed="false">
      <c r="A40" s="68"/>
      <c r="B40" s="68"/>
      <c r="C40" s="72" t="s">
        <v>112</v>
      </c>
      <c r="D40" s="68"/>
      <c r="E40" s="68"/>
      <c r="F40" s="109" t="n">
        <v>51418</v>
      </c>
      <c r="G40" s="110" t="n">
        <v>23413</v>
      </c>
      <c r="H40" s="110" t="n">
        <v>28001</v>
      </c>
      <c r="I40" s="110" t="n">
        <v>26200</v>
      </c>
      <c r="J40" s="110" t="n">
        <v>1801</v>
      </c>
      <c r="K40" s="111" t="n">
        <v>4</v>
      </c>
      <c r="L40" s="112" t="n">
        <v>11859</v>
      </c>
      <c r="M40" s="112" t="n">
        <v>11800</v>
      </c>
      <c r="N40" s="112" t="n">
        <v>55</v>
      </c>
      <c r="O40" s="112" t="n">
        <v>18</v>
      </c>
      <c r="P40" s="112" t="n">
        <v>37</v>
      </c>
      <c r="Q40" s="110" t="n">
        <v>4</v>
      </c>
    </row>
    <row r="41" customFormat="false" ht="15" hidden="false" customHeight="true" outlineLevel="0" collapsed="false">
      <c r="A41" s="68"/>
      <c r="B41" s="68"/>
      <c r="C41" s="72" t="s">
        <v>113</v>
      </c>
      <c r="D41" s="68"/>
      <c r="E41" s="68"/>
      <c r="F41" s="109" t="n">
        <v>46486</v>
      </c>
      <c r="G41" s="110" t="n">
        <v>21759</v>
      </c>
      <c r="H41" s="110" t="n">
        <v>24721</v>
      </c>
      <c r="I41" s="110" t="n">
        <v>22558</v>
      </c>
      <c r="J41" s="110" t="n">
        <v>2163</v>
      </c>
      <c r="K41" s="111" t="n">
        <v>6</v>
      </c>
      <c r="L41" s="112" t="n">
        <v>8778</v>
      </c>
      <c r="M41" s="112" t="n">
        <v>8720</v>
      </c>
      <c r="N41" s="112" t="n">
        <v>55</v>
      </c>
      <c r="O41" s="112" t="n">
        <v>26</v>
      </c>
      <c r="P41" s="112" t="n">
        <v>29</v>
      </c>
      <c r="Q41" s="110" t="n">
        <v>3</v>
      </c>
    </row>
    <row r="42" customFormat="false" ht="15" hidden="false" customHeight="true" outlineLevel="0" collapsed="false">
      <c r="A42" s="68"/>
      <c r="B42" s="68"/>
      <c r="C42" s="72" t="s">
        <v>114</v>
      </c>
      <c r="D42" s="68"/>
      <c r="E42" s="68"/>
      <c r="F42" s="109" t="n">
        <v>43014</v>
      </c>
      <c r="G42" s="110" t="n">
        <v>22618</v>
      </c>
      <c r="H42" s="110" t="n">
        <v>20390</v>
      </c>
      <c r="I42" s="110" t="n">
        <v>17976</v>
      </c>
      <c r="J42" s="110" t="n">
        <v>2414</v>
      </c>
      <c r="K42" s="111" t="n">
        <v>6</v>
      </c>
      <c r="L42" s="112" t="n">
        <v>6489</v>
      </c>
      <c r="M42" s="112" t="n">
        <v>6459</v>
      </c>
      <c r="N42" s="112" t="n">
        <v>29</v>
      </c>
      <c r="O42" s="112" t="n">
        <v>16</v>
      </c>
      <c r="P42" s="112" t="n">
        <v>13</v>
      </c>
      <c r="Q42" s="110" t="n">
        <v>1</v>
      </c>
    </row>
    <row r="43" customFormat="false" ht="15" hidden="false" customHeight="true" outlineLevel="0" collapsed="false">
      <c r="A43" s="68"/>
      <c r="B43" s="68"/>
      <c r="C43" s="72" t="s">
        <v>115</v>
      </c>
      <c r="D43" s="68"/>
      <c r="E43" s="68"/>
      <c r="F43" s="109" t="n">
        <v>47944</v>
      </c>
      <c r="G43" s="110" t="n">
        <v>30129</v>
      </c>
      <c r="H43" s="110" t="n">
        <v>17806</v>
      </c>
      <c r="I43" s="110" t="n">
        <v>15620</v>
      </c>
      <c r="J43" s="110" t="n">
        <v>2186</v>
      </c>
      <c r="K43" s="111" t="n">
        <v>9</v>
      </c>
      <c r="L43" s="112" t="n">
        <v>6267</v>
      </c>
      <c r="M43" s="112" t="n">
        <v>6234</v>
      </c>
      <c r="N43" s="112" t="n">
        <v>27</v>
      </c>
      <c r="O43" s="112" t="n">
        <v>14</v>
      </c>
      <c r="P43" s="112" t="n">
        <v>13</v>
      </c>
      <c r="Q43" s="110" t="n">
        <v>6</v>
      </c>
    </row>
    <row r="44" customFormat="false" ht="15" hidden="false" customHeight="true" outlineLevel="0" collapsed="false">
      <c r="A44" s="68"/>
      <c r="B44" s="68"/>
      <c r="C44" s="72" t="s">
        <v>116</v>
      </c>
      <c r="D44" s="68"/>
      <c r="E44" s="68"/>
      <c r="F44" s="109" t="n">
        <v>57216</v>
      </c>
      <c r="G44" s="110" t="n">
        <v>40044</v>
      </c>
      <c r="H44" s="110" t="n">
        <v>17167</v>
      </c>
      <c r="I44" s="110" t="n">
        <v>14982</v>
      </c>
      <c r="J44" s="110" t="n">
        <v>2185</v>
      </c>
      <c r="K44" s="111" t="n">
        <v>5</v>
      </c>
      <c r="L44" s="112" t="n">
        <v>5649</v>
      </c>
      <c r="M44" s="112" t="n">
        <v>5626</v>
      </c>
      <c r="N44" s="112" t="n">
        <v>18</v>
      </c>
      <c r="O44" s="112" t="n">
        <v>9</v>
      </c>
      <c r="P44" s="112" t="n">
        <v>9</v>
      </c>
      <c r="Q44" s="110" t="n">
        <v>5</v>
      </c>
    </row>
    <row r="45" customFormat="false" ht="15" hidden="false" customHeight="true" outlineLevel="0" collapsed="false">
      <c r="A45" s="68"/>
      <c r="B45" s="68"/>
      <c r="C45" s="72" t="s">
        <v>117</v>
      </c>
      <c r="D45" s="68"/>
      <c r="E45" s="68"/>
      <c r="F45" s="109" t="n">
        <v>44584</v>
      </c>
      <c r="G45" s="110" t="n">
        <v>32574</v>
      </c>
      <c r="H45" s="110" t="n">
        <v>12009</v>
      </c>
      <c r="I45" s="110" t="n">
        <v>10344</v>
      </c>
      <c r="J45" s="110" t="n">
        <v>1665</v>
      </c>
      <c r="K45" s="111" t="n">
        <v>1</v>
      </c>
      <c r="L45" s="112" t="n">
        <v>2805</v>
      </c>
      <c r="M45" s="112" t="n">
        <v>2790</v>
      </c>
      <c r="N45" s="112" t="n">
        <v>14</v>
      </c>
      <c r="O45" s="112" t="n">
        <v>6</v>
      </c>
      <c r="P45" s="112" t="n">
        <v>8</v>
      </c>
      <c r="Q45" s="110" t="n">
        <v>1</v>
      </c>
    </row>
    <row r="46" customFormat="false" ht="15" hidden="false" customHeight="true" outlineLevel="0" collapsed="false">
      <c r="A46" s="68"/>
      <c r="B46" s="68"/>
      <c r="C46" s="72" t="s">
        <v>118</v>
      </c>
      <c r="D46" s="68"/>
      <c r="E46" s="68"/>
      <c r="F46" s="109" t="n">
        <v>33121</v>
      </c>
      <c r="G46" s="110" t="n">
        <v>24880</v>
      </c>
      <c r="H46" s="110" t="n">
        <v>8240</v>
      </c>
      <c r="I46" s="110" t="n">
        <v>6838</v>
      </c>
      <c r="J46" s="110" t="n">
        <v>1402</v>
      </c>
      <c r="K46" s="111" t="n">
        <v>1</v>
      </c>
      <c r="L46" s="112" t="n">
        <v>1393</v>
      </c>
      <c r="M46" s="112" t="n">
        <v>1387</v>
      </c>
      <c r="N46" s="112" t="n">
        <v>6</v>
      </c>
      <c r="O46" s="112" t="n">
        <v>4</v>
      </c>
      <c r="P46" s="112" t="n">
        <v>2</v>
      </c>
      <c r="Q46" s="110" t="n">
        <v>0</v>
      </c>
    </row>
    <row r="47" customFormat="false" ht="15" hidden="false" customHeight="true" outlineLevel="0" collapsed="false">
      <c r="A47" s="68"/>
      <c r="B47" s="68"/>
      <c r="C47" s="72" t="s">
        <v>119</v>
      </c>
      <c r="D47" s="68"/>
      <c r="E47" s="68"/>
      <c r="F47" s="109" t="n">
        <v>24210</v>
      </c>
      <c r="G47" s="110" t="n">
        <v>18366</v>
      </c>
      <c r="H47" s="110" t="n">
        <v>5844</v>
      </c>
      <c r="I47" s="110" t="n">
        <v>4464</v>
      </c>
      <c r="J47" s="110" t="n">
        <v>1380</v>
      </c>
      <c r="K47" s="111" t="n">
        <v>0</v>
      </c>
      <c r="L47" s="112" t="n">
        <v>683</v>
      </c>
      <c r="M47" s="112" t="n">
        <v>676</v>
      </c>
      <c r="N47" s="112" t="n">
        <v>7</v>
      </c>
      <c r="O47" s="112" t="n">
        <v>2</v>
      </c>
      <c r="P47" s="112" t="n">
        <v>5</v>
      </c>
      <c r="Q47" s="110" t="n">
        <v>0</v>
      </c>
    </row>
    <row r="48" customFormat="false" ht="15" hidden="false" customHeight="true" outlineLevel="0" collapsed="false">
      <c r="A48" s="68"/>
      <c r="B48" s="68"/>
      <c r="C48" s="72" t="s">
        <v>136</v>
      </c>
      <c r="D48" s="68"/>
      <c r="E48" s="68"/>
      <c r="F48" s="109" t="n">
        <v>12218</v>
      </c>
      <c r="G48" s="110" t="n">
        <v>9346</v>
      </c>
      <c r="H48" s="110" t="n">
        <v>2872</v>
      </c>
      <c r="I48" s="110" t="n">
        <v>1869</v>
      </c>
      <c r="J48" s="110" t="n">
        <v>1003</v>
      </c>
      <c r="K48" s="111" t="n">
        <v>0</v>
      </c>
      <c r="L48" s="112" t="n">
        <v>247</v>
      </c>
      <c r="M48" s="112" t="n">
        <v>242</v>
      </c>
      <c r="N48" s="112" t="n">
        <v>5</v>
      </c>
      <c r="O48" s="112" t="n">
        <v>1</v>
      </c>
      <c r="P48" s="112" t="n">
        <v>4</v>
      </c>
      <c r="Q48" s="110" t="n">
        <v>0</v>
      </c>
    </row>
    <row r="49" customFormat="false" ht="15" hidden="false" customHeight="true" outlineLevel="0" collapsed="false">
      <c r="A49" s="68"/>
      <c r="B49" s="68"/>
      <c r="C49" s="72" t="s">
        <v>137</v>
      </c>
      <c r="D49" s="68"/>
      <c r="E49" s="68"/>
      <c r="F49" s="109" t="n">
        <v>3720</v>
      </c>
      <c r="G49" s="110" t="n">
        <v>2781</v>
      </c>
      <c r="H49" s="110" t="n">
        <v>939</v>
      </c>
      <c r="I49" s="110" t="n">
        <v>514</v>
      </c>
      <c r="J49" s="110" t="n">
        <v>425</v>
      </c>
      <c r="K49" s="111" t="n">
        <v>0</v>
      </c>
      <c r="L49" s="112" t="n">
        <v>56</v>
      </c>
      <c r="M49" s="112" t="n">
        <v>54</v>
      </c>
      <c r="N49" s="112" t="n">
        <v>2</v>
      </c>
      <c r="O49" s="112" t="n">
        <v>1</v>
      </c>
      <c r="P49" s="112" t="n">
        <v>1</v>
      </c>
      <c r="Q49" s="110" t="n">
        <v>0</v>
      </c>
    </row>
    <row r="50" customFormat="false" ht="15" hidden="false" customHeight="true" outlineLevel="0" collapsed="false">
      <c r="A50" s="68"/>
      <c r="B50" s="68"/>
      <c r="C50" s="72" t="s">
        <v>138</v>
      </c>
      <c r="D50" s="68"/>
      <c r="E50" s="68"/>
      <c r="F50" s="109" t="n">
        <v>663</v>
      </c>
      <c r="G50" s="110" t="n">
        <v>514</v>
      </c>
      <c r="H50" s="110" t="n">
        <v>149</v>
      </c>
      <c r="I50" s="110" t="n">
        <v>79</v>
      </c>
      <c r="J50" s="110" t="n">
        <v>70</v>
      </c>
      <c r="K50" s="111" t="n">
        <v>0</v>
      </c>
      <c r="L50" s="112" t="n">
        <v>7</v>
      </c>
      <c r="M50" s="112" t="n">
        <v>7</v>
      </c>
      <c r="N50" s="112" t="n">
        <v>0</v>
      </c>
      <c r="O50" s="112" t="n">
        <v>0</v>
      </c>
      <c r="P50" s="112" t="n">
        <v>0</v>
      </c>
      <c r="Q50" s="110" t="n">
        <v>0</v>
      </c>
    </row>
    <row r="51" customFormat="false" ht="15" hidden="false" customHeight="true" outlineLevel="0" collapsed="false">
      <c r="A51" s="68"/>
      <c r="B51" s="68"/>
      <c r="C51" s="72" t="s">
        <v>139</v>
      </c>
      <c r="D51" s="72"/>
      <c r="E51" s="68"/>
      <c r="F51" s="109" t="n">
        <v>92</v>
      </c>
      <c r="G51" s="110" t="n">
        <v>62</v>
      </c>
      <c r="H51" s="110" t="n">
        <v>30</v>
      </c>
      <c r="I51" s="110" t="n">
        <v>8</v>
      </c>
      <c r="J51" s="110" t="n">
        <v>22</v>
      </c>
      <c r="K51" s="111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0" t="n">
        <v>0</v>
      </c>
    </row>
    <row r="52" customFormat="false" ht="15" hidden="false" customHeight="true" outlineLevel="0" collapsed="false">
      <c r="A52" s="68"/>
      <c r="B52" s="68"/>
      <c r="C52" s="73" t="s">
        <v>121</v>
      </c>
      <c r="D52" s="73"/>
      <c r="E52" s="68"/>
      <c r="F52" s="109" t="n">
        <v>10833</v>
      </c>
      <c r="G52" s="110" t="n">
        <v>8127</v>
      </c>
      <c r="H52" s="110" t="n">
        <v>0</v>
      </c>
      <c r="I52" s="110" t="n">
        <v>0</v>
      </c>
      <c r="J52" s="110" t="n">
        <v>0</v>
      </c>
      <c r="K52" s="111" t="n">
        <v>2706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0" t="n">
        <v>0</v>
      </c>
    </row>
    <row r="53" customFormat="false" ht="9.95" hidden="false" customHeight="true" outlineLevel="0" collapsed="false">
      <c r="A53" s="68"/>
      <c r="B53" s="113"/>
      <c r="C53" s="113"/>
      <c r="D53" s="113"/>
      <c r="E53" s="113"/>
      <c r="F53" s="109"/>
      <c r="G53" s="110"/>
      <c r="H53" s="110"/>
      <c r="I53" s="110"/>
      <c r="J53" s="110"/>
      <c r="K53" s="111"/>
      <c r="L53" s="112"/>
      <c r="M53" s="112"/>
      <c r="N53" s="112"/>
      <c r="O53" s="112"/>
      <c r="P53" s="112"/>
      <c r="Q53" s="110"/>
    </row>
    <row r="54" customFormat="false" ht="16.5" hidden="false" customHeight="true" outlineLevel="0" collapsed="false">
      <c r="A54" s="114" t="s">
        <v>123</v>
      </c>
      <c r="B54" s="114"/>
      <c r="C54" s="114"/>
      <c r="D54" s="114"/>
      <c r="E54" s="113"/>
      <c r="F54" s="109"/>
      <c r="G54" s="110"/>
      <c r="H54" s="110"/>
      <c r="I54" s="110"/>
      <c r="J54" s="110"/>
      <c r="K54" s="111"/>
      <c r="L54" s="112"/>
      <c r="M54" s="112"/>
      <c r="N54" s="112"/>
      <c r="O54" s="112"/>
      <c r="P54" s="112"/>
      <c r="Q54" s="110"/>
    </row>
    <row r="55" customFormat="false" ht="15" hidden="false" customHeight="true" outlineLevel="0" collapsed="false">
      <c r="A55" s="68"/>
      <c r="B55" s="73" t="s">
        <v>101</v>
      </c>
      <c r="C55" s="73"/>
      <c r="D55" s="73"/>
      <c r="E55" s="68"/>
      <c r="F55" s="109" t="n">
        <v>810572</v>
      </c>
      <c r="G55" s="110" t="n">
        <v>533137</v>
      </c>
      <c r="H55" s="110" t="n">
        <v>274421</v>
      </c>
      <c r="I55" s="110" t="n">
        <v>237559</v>
      </c>
      <c r="J55" s="110" t="n">
        <v>36862</v>
      </c>
      <c r="K55" s="111" t="n">
        <v>3014</v>
      </c>
      <c r="L55" s="112" t="n">
        <v>271685</v>
      </c>
      <c r="M55" s="112" t="n">
        <v>268264</v>
      </c>
      <c r="N55" s="112" t="n">
        <v>3310</v>
      </c>
      <c r="O55" s="112" t="n">
        <v>2497</v>
      </c>
      <c r="P55" s="112" t="n">
        <v>813</v>
      </c>
      <c r="Q55" s="110" t="n">
        <v>111</v>
      </c>
    </row>
    <row r="56" customFormat="false" ht="15" hidden="false" customHeight="true" outlineLevel="0" collapsed="false">
      <c r="A56" s="68"/>
      <c r="B56" s="68"/>
      <c r="C56" s="72" t="s">
        <v>135</v>
      </c>
      <c r="D56" s="72"/>
      <c r="E56" s="68"/>
      <c r="F56" s="109" t="n">
        <v>90504</v>
      </c>
      <c r="G56" s="110" t="n">
        <v>90495</v>
      </c>
      <c r="H56" s="110" t="n">
        <v>0</v>
      </c>
      <c r="I56" s="110" t="n">
        <v>0</v>
      </c>
      <c r="J56" s="110" t="n">
        <v>0</v>
      </c>
      <c r="K56" s="111" t="n">
        <v>9</v>
      </c>
      <c r="L56" s="112" t="n">
        <v>90504</v>
      </c>
      <c r="M56" s="112" t="n">
        <v>90495</v>
      </c>
      <c r="N56" s="112" t="n">
        <v>0</v>
      </c>
      <c r="O56" s="112" t="n">
        <v>0</v>
      </c>
      <c r="P56" s="112" t="n">
        <v>0</v>
      </c>
      <c r="Q56" s="110" t="n">
        <v>9</v>
      </c>
    </row>
    <row r="57" customFormat="false" ht="15" hidden="false" customHeight="true" outlineLevel="0" collapsed="false">
      <c r="A57" s="68"/>
      <c r="B57" s="68"/>
      <c r="C57" s="72" t="s">
        <v>106</v>
      </c>
      <c r="D57" s="73" t="s">
        <v>103</v>
      </c>
      <c r="E57" s="68"/>
      <c r="F57" s="109" t="n">
        <v>35828</v>
      </c>
      <c r="G57" s="110" t="n">
        <v>35708</v>
      </c>
      <c r="H57" s="110" t="n">
        <v>109</v>
      </c>
      <c r="I57" s="110" t="n">
        <v>65</v>
      </c>
      <c r="J57" s="110" t="n">
        <v>44</v>
      </c>
      <c r="K57" s="111" t="n">
        <v>11</v>
      </c>
      <c r="L57" s="112" t="n">
        <v>35220</v>
      </c>
      <c r="M57" s="112" t="n">
        <v>35182</v>
      </c>
      <c r="N57" s="112" t="n">
        <v>27</v>
      </c>
      <c r="O57" s="112" t="n">
        <v>6</v>
      </c>
      <c r="P57" s="112" t="n">
        <v>21</v>
      </c>
      <c r="Q57" s="110" t="n">
        <v>11</v>
      </c>
    </row>
    <row r="58" customFormat="false" ht="15" hidden="false" customHeight="true" outlineLevel="0" collapsed="false">
      <c r="A58" s="68"/>
      <c r="B58" s="68"/>
      <c r="C58" s="72" t="s">
        <v>107</v>
      </c>
      <c r="D58" s="68"/>
      <c r="E58" s="68"/>
      <c r="F58" s="109" t="n">
        <v>39085</v>
      </c>
      <c r="G58" s="110" t="n">
        <v>37488</v>
      </c>
      <c r="H58" s="110" t="n">
        <v>1576</v>
      </c>
      <c r="I58" s="110" t="n">
        <v>1327</v>
      </c>
      <c r="J58" s="110" t="n">
        <v>249</v>
      </c>
      <c r="K58" s="111" t="n">
        <v>21</v>
      </c>
      <c r="L58" s="112" t="n">
        <v>35324</v>
      </c>
      <c r="M58" s="112" t="n">
        <v>35145</v>
      </c>
      <c r="N58" s="112" t="n">
        <v>171</v>
      </c>
      <c r="O58" s="112" t="n">
        <v>90</v>
      </c>
      <c r="P58" s="112" t="n">
        <v>81</v>
      </c>
      <c r="Q58" s="110" t="n">
        <v>8</v>
      </c>
    </row>
    <row r="59" customFormat="false" ht="15" hidden="false" customHeight="true" outlineLevel="0" collapsed="false">
      <c r="A59" s="68"/>
      <c r="B59" s="68"/>
      <c r="C59" s="72" t="s">
        <v>108</v>
      </c>
      <c r="D59" s="68"/>
      <c r="E59" s="68"/>
      <c r="F59" s="109" t="n">
        <v>39702</v>
      </c>
      <c r="G59" s="110" t="n">
        <v>32255</v>
      </c>
      <c r="H59" s="110" t="n">
        <v>7411</v>
      </c>
      <c r="I59" s="110" t="n">
        <v>6794</v>
      </c>
      <c r="J59" s="110" t="n">
        <v>617</v>
      </c>
      <c r="K59" s="111" t="n">
        <v>36</v>
      </c>
      <c r="L59" s="112" t="n">
        <v>25491</v>
      </c>
      <c r="M59" s="112" t="n">
        <v>25241</v>
      </c>
      <c r="N59" s="112" t="n">
        <v>231</v>
      </c>
      <c r="O59" s="112" t="n">
        <v>149</v>
      </c>
      <c r="P59" s="112" t="n">
        <v>82</v>
      </c>
      <c r="Q59" s="110" t="n">
        <v>19</v>
      </c>
    </row>
    <row r="60" customFormat="false" ht="15" hidden="false" customHeight="true" outlineLevel="0" collapsed="false">
      <c r="A60" s="68"/>
      <c r="B60" s="68"/>
      <c r="C60" s="72" t="s">
        <v>109</v>
      </c>
      <c r="D60" s="68"/>
      <c r="E60" s="68"/>
      <c r="F60" s="109" t="n">
        <v>44425</v>
      </c>
      <c r="G60" s="110" t="n">
        <v>24742</v>
      </c>
      <c r="H60" s="110" t="n">
        <v>19657</v>
      </c>
      <c r="I60" s="110" t="n">
        <v>18411</v>
      </c>
      <c r="J60" s="110" t="n">
        <v>1246</v>
      </c>
      <c r="K60" s="111" t="n">
        <v>26</v>
      </c>
      <c r="L60" s="112" t="n">
        <v>17026</v>
      </c>
      <c r="M60" s="112" t="n">
        <v>16650</v>
      </c>
      <c r="N60" s="112" t="n">
        <v>369</v>
      </c>
      <c r="O60" s="112" t="n">
        <v>256</v>
      </c>
      <c r="P60" s="112" t="n">
        <v>113</v>
      </c>
      <c r="Q60" s="110" t="n">
        <v>7</v>
      </c>
    </row>
    <row r="61" customFormat="false" ht="15" hidden="false" customHeight="true" outlineLevel="0" collapsed="false">
      <c r="A61" s="68"/>
      <c r="B61" s="68"/>
      <c r="C61" s="72" t="s">
        <v>110</v>
      </c>
      <c r="D61" s="68"/>
      <c r="E61" s="68"/>
      <c r="F61" s="109" t="n">
        <v>51085</v>
      </c>
      <c r="G61" s="110" t="n">
        <v>20885</v>
      </c>
      <c r="H61" s="110" t="n">
        <v>30170</v>
      </c>
      <c r="I61" s="110" t="n">
        <v>28293</v>
      </c>
      <c r="J61" s="110" t="n">
        <v>1877</v>
      </c>
      <c r="K61" s="111" t="n">
        <v>30</v>
      </c>
      <c r="L61" s="112" t="n">
        <v>13832</v>
      </c>
      <c r="M61" s="112" t="n">
        <v>13410</v>
      </c>
      <c r="N61" s="112" t="n">
        <v>413</v>
      </c>
      <c r="O61" s="112" t="n">
        <v>311</v>
      </c>
      <c r="P61" s="112" t="n">
        <v>102</v>
      </c>
      <c r="Q61" s="110" t="n">
        <v>9</v>
      </c>
    </row>
    <row r="62" customFormat="false" ht="15" hidden="false" customHeight="true" outlineLevel="0" collapsed="false">
      <c r="A62" s="68"/>
      <c r="B62" s="68"/>
      <c r="C62" s="72" t="s">
        <v>111</v>
      </c>
      <c r="D62" s="68"/>
      <c r="E62" s="68"/>
      <c r="F62" s="109" t="n">
        <v>61614</v>
      </c>
      <c r="G62" s="110" t="n">
        <v>22132</v>
      </c>
      <c r="H62" s="110" t="n">
        <v>39449</v>
      </c>
      <c r="I62" s="110" t="n">
        <v>36740</v>
      </c>
      <c r="J62" s="110" t="n">
        <v>2709</v>
      </c>
      <c r="K62" s="111" t="n">
        <v>33</v>
      </c>
      <c r="L62" s="112" t="n">
        <v>13457</v>
      </c>
      <c r="M62" s="112" t="n">
        <v>12917</v>
      </c>
      <c r="N62" s="112" t="n">
        <v>534</v>
      </c>
      <c r="O62" s="112" t="n">
        <v>433</v>
      </c>
      <c r="P62" s="112" t="n">
        <v>101</v>
      </c>
      <c r="Q62" s="110" t="n">
        <v>6</v>
      </c>
    </row>
    <row r="63" customFormat="false" ht="15" hidden="false" customHeight="true" outlineLevel="0" collapsed="false">
      <c r="A63" s="68"/>
      <c r="B63" s="68"/>
      <c r="C63" s="72" t="s">
        <v>112</v>
      </c>
      <c r="D63" s="68"/>
      <c r="E63" s="68"/>
      <c r="F63" s="109" t="n">
        <v>54758</v>
      </c>
      <c r="G63" s="110" t="n">
        <v>19883</v>
      </c>
      <c r="H63" s="110" t="n">
        <v>34857</v>
      </c>
      <c r="I63" s="110" t="n">
        <v>31962</v>
      </c>
      <c r="J63" s="110" t="n">
        <v>2895</v>
      </c>
      <c r="K63" s="111" t="n">
        <v>18</v>
      </c>
      <c r="L63" s="112" t="n">
        <v>10249</v>
      </c>
      <c r="M63" s="112" t="n">
        <v>9761</v>
      </c>
      <c r="N63" s="112" t="n">
        <v>482</v>
      </c>
      <c r="O63" s="112" t="n">
        <v>376</v>
      </c>
      <c r="P63" s="112" t="n">
        <v>106</v>
      </c>
      <c r="Q63" s="110" t="n">
        <v>6</v>
      </c>
    </row>
    <row r="64" customFormat="false" ht="15" hidden="false" customHeight="true" outlineLevel="0" collapsed="false">
      <c r="A64" s="68"/>
      <c r="B64" s="68"/>
      <c r="C64" s="72" t="s">
        <v>113</v>
      </c>
      <c r="D64" s="68"/>
      <c r="E64" s="68"/>
      <c r="F64" s="109" t="n">
        <v>50631</v>
      </c>
      <c r="G64" s="110" t="n">
        <v>20681</v>
      </c>
      <c r="H64" s="110" t="n">
        <v>29923</v>
      </c>
      <c r="I64" s="110" t="n">
        <v>26833</v>
      </c>
      <c r="J64" s="110" t="n">
        <v>3090</v>
      </c>
      <c r="K64" s="111" t="n">
        <v>27</v>
      </c>
      <c r="L64" s="112" t="n">
        <v>7312</v>
      </c>
      <c r="M64" s="112" t="n">
        <v>6985</v>
      </c>
      <c r="N64" s="112" t="n">
        <v>321</v>
      </c>
      <c r="O64" s="112" t="n">
        <v>278</v>
      </c>
      <c r="P64" s="112" t="n">
        <v>43</v>
      </c>
      <c r="Q64" s="110" t="n">
        <v>6</v>
      </c>
    </row>
    <row r="65" customFormat="false" ht="15" hidden="false" customHeight="true" outlineLevel="0" collapsed="false">
      <c r="A65" s="68"/>
      <c r="B65" s="68"/>
      <c r="C65" s="72" t="s">
        <v>114</v>
      </c>
      <c r="D65" s="68"/>
      <c r="E65" s="68"/>
      <c r="F65" s="109" t="n">
        <v>47589</v>
      </c>
      <c r="G65" s="110" t="n">
        <v>24402</v>
      </c>
      <c r="H65" s="110" t="n">
        <v>23167</v>
      </c>
      <c r="I65" s="110" t="n">
        <v>20205</v>
      </c>
      <c r="J65" s="110" t="n">
        <v>2962</v>
      </c>
      <c r="K65" s="111" t="n">
        <v>20</v>
      </c>
      <c r="L65" s="112" t="n">
        <v>4866</v>
      </c>
      <c r="M65" s="112" t="n">
        <v>4711</v>
      </c>
      <c r="N65" s="112" t="n">
        <v>151</v>
      </c>
      <c r="O65" s="112" t="n">
        <v>119</v>
      </c>
      <c r="P65" s="112" t="n">
        <v>32</v>
      </c>
      <c r="Q65" s="110" t="n">
        <v>4</v>
      </c>
    </row>
    <row r="66" customFormat="false" ht="15" hidden="false" customHeight="true" outlineLevel="0" collapsed="false">
      <c r="A66" s="68"/>
      <c r="B66" s="68"/>
      <c r="C66" s="72" t="s">
        <v>115</v>
      </c>
      <c r="D66" s="68"/>
      <c r="E66" s="68"/>
      <c r="F66" s="109" t="n">
        <v>51787</v>
      </c>
      <c r="G66" s="110" t="n">
        <v>32350</v>
      </c>
      <c r="H66" s="110" t="n">
        <v>19417</v>
      </c>
      <c r="I66" s="110" t="n">
        <v>16702</v>
      </c>
      <c r="J66" s="110" t="n">
        <v>2715</v>
      </c>
      <c r="K66" s="111" t="n">
        <v>20</v>
      </c>
      <c r="L66" s="112" t="n">
        <v>4066</v>
      </c>
      <c r="M66" s="112" t="n">
        <v>3937</v>
      </c>
      <c r="N66" s="112" t="n">
        <v>121</v>
      </c>
      <c r="O66" s="112" t="n">
        <v>95</v>
      </c>
      <c r="P66" s="112" t="n">
        <v>26</v>
      </c>
      <c r="Q66" s="110" t="n">
        <v>8</v>
      </c>
    </row>
    <row r="67" customFormat="false" ht="15" hidden="false" customHeight="true" outlineLevel="0" collapsed="false">
      <c r="A67" s="68"/>
      <c r="B67" s="68"/>
      <c r="C67" s="72" t="s">
        <v>116</v>
      </c>
      <c r="D67" s="68"/>
      <c r="E67" s="68"/>
      <c r="F67" s="109" t="n">
        <v>62862</v>
      </c>
      <c r="G67" s="110" t="n">
        <v>43463</v>
      </c>
      <c r="H67" s="110" t="n">
        <v>19382</v>
      </c>
      <c r="I67" s="110" t="n">
        <v>16365</v>
      </c>
      <c r="J67" s="110" t="n">
        <v>3017</v>
      </c>
      <c r="K67" s="111" t="n">
        <v>17</v>
      </c>
      <c r="L67" s="112" t="n">
        <v>4543</v>
      </c>
      <c r="M67" s="112" t="n">
        <v>4401</v>
      </c>
      <c r="N67" s="112" t="n">
        <v>138</v>
      </c>
      <c r="O67" s="112" t="n">
        <v>108</v>
      </c>
      <c r="P67" s="112" t="n">
        <v>30</v>
      </c>
      <c r="Q67" s="110" t="n">
        <v>4</v>
      </c>
    </row>
    <row r="68" customFormat="false" ht="15" hidden="false" customHeight="true" outlineLevel="0" collapsed="false">
      <c r="A68" s="68"/>
      <c r="B68" s="68"/>
      <c r="C68" s="72" t="s">
        <v>117</v>
      </c>
      <c r="D68" s="68"/>
      <c r="E68" s="68"/>
      <c r="F68" s="109" t="n">
        <v>52713</v>
      </c>
      <c r="G68" s="110" t="n">
        <v>37725</v>
      </c>
      <c r="H68" s="110" t="n">
        <v>14973</v>
      </c>
      <c r="I68" s="110" t="n">
        <v>12163</v>
      </c>
      <c r="J68" s="110" t="n">
        <v>2810</v>
      </c>
      <c r="K68" s="111" t="n">
        <v>15</v>
      </c>
      <c r="L68" s="112" t="n">
        <v>3276</v>
      </c>
      <c r="M68" s="112" t="n">
        <v>3156</v>
      </c>
      <c r="N68" s="112" t="n">
        <v>114</v>
      </c>
      <c r="O68" s="112" t="n">
        <v>91</v>
      </c>
      <c r="P68" s="112" t="n">
        <v>23</v>
      </c>
      <c r="Q68" s="110" t="n">
        <v>6</v>
      </c>
    </row>
    <row r="69" customFormat="false" ht="15" hidden="false" customHeight="true" outlineLevel="0" collapsed="false">
      <c r="A69" s="68"/>
      <c r="B69" s="68"/>
      <c r="C69" s="72" t="s">
        <v>118</v>
      </c>
      <c r="D69" s="68"/>
      <c r="E69" s="68"/>
      <c r="F69" s="109" t="n">
        <v>43515</v>
      </c>
      <c r="G69" s="110" t="n">
        <v>31623</v>
      </c>
      <c r="H69" s="110" t="n">
        <v>11882</v>
      </c>
      <c r="I69" s="110" t="n">
        <v>8973</v>
      </c>
      <c r="J69" s="110" t="n">
        <v>2909</v>
      </c>
      <c r="K69" s="111" t="n">
        <v>10</v>
      </c>
      <c r="L69" s="112" t="n">
        <v>2339</v>
      </c>
      <c r="M69" s="112" t="n">
        <v>2250</v>
      </c>
      <c r="N69" s="112" t="n">
        <v>84</v>
      </c>
      <c r="O69" s="112" t="n">
        <v>72</v>
      </c>
      <c r="P69" s="112" t="n">
        <v>12</v>
      </c>
      <c r="Q69" s="110" t="n">
        <v>5</v>
      </c>
    </row>
    <row r="70" customFormat="false" ht="15" hidden="false" customHeight="true" outlineLevel="0" collapsed="false">
      <c r="A70" s="68"/>
      <c r="B70" s="68"/>
      <c r="C70" s="72" t="s">
        <v>119</v>
      </c>
      <c r="D70" s="68"/>
      <c r="E70" s="68"/>
      <c r="F70" s="109" t="n">
        <v>37395</v>
      </c>
      <c r="G70" s="110" t="n">
        <v>27127</v>
      </c>
      <c r="H70" s="110" t="n">
        <v>10264</v>
      </c>
      <c r="I70" s="110" t="n">
        <v>6624</v>
      </c>
      <c r="J70" s="110" t="n">
        <v>3640</v>
      </c>
      <c r="K70" s="111" t="n">
        <v>4</v>
      </c>
      <c r="L70" s="112" t="n">
        <v>2137</v>
      </c>
      <c r="M70" s="112" t="n">
        <v>2058</v>
      </c>
      <c r="N70" s="112" t="n">
        <v>77</v>
      </c>
      <c r="O70" s="112" t="n">
        <v>60</v>
      </c>
      <c r="P70" s="112" t="n">
        <v>17</v>
      </c>
      <c r="Q70" s="110" t="n">
        <v>2</v>
      </c>
    </row>
    <row r="71" customFormat="false" ht="15" hidden="false" customHeight="true" outlineLevel="0" collapsed="false">
      <c r="A71" s="68"/>
      <c r="B71" s="68"/>
      <c r="C71" s="72" t="s">
        <v>136</v>
      </c>
      <c r="D71" s="68"/>
      <c r="E71" s="68"/>
      <c r="F71" s="109" t="n">
        <v>23949</v>
      </c>
      <c r="G71" s="110" t="n">
        <v>16694</v>
      </c>
      <c r="H71" s="110" t="n">
        <v>7250</v>
      </c>
      <c r="I71" s="110" t="n">
        <v>3856</v>
      </c>
      <c r="J71" s="110" t="n">
        <v>3394</v>
      </c>
      <c r="K71" s="111" t="n">
        <v>5</v>
      </c>
      <c r="L71" s="112" t="n">
        <v>1384</v>
      </c>
      <c r="M71" s="112" t="n">
        <v>1331</v>
      </c>
      <c r="N71" s="112" t="n">
        <v>52</v>
      </c>
      <c r="O71" s="112" t="n">
        <v>37</v>
      </c>
      <c r="P71" s="112" t="n">
        <v>15</v>
      </c>
      <c r="Q71" s="110" t="n">
        <v>1</v>
      </c>
    </row>
    <row r="72" customFormat="false" ht="15" hidden="false" customHeight="true" outlineLevel="0" collapsed="false">
      <c r="A72" s="68"/>
      <c r="B72" s="68"/>
      <c r="C72" s="72" t="s">
        <v>137</v>
      </c>
      <c r="D72" s="68"/>
      <c r="E72" s="68"/>
      <c r="F72" s="109" t="n">
        <v>11250</v>
      </c>
      <c r="G72" s="110" t="n">
        <v>7548</v>
      </c>
      <c r="H72" s="110" t="n">
        <v>3701</v>
      </c>
      <c r="I72" s="110" t="n">
        <v>1727</v>
      </c>
      <c r="J72" s="110" t="n">
        <v>1974</v>
      </c>
      <c r="K72" s="111" t="n">
        <v>1</v>
      </c>
      <c r="L72" s="112" t="n">
        <v>529</v>
      </c>
      <c r="M72" s="112" t="n">
        <v>510</v>
      </c>
      <c r="N72" s="112" t="n">
        <v>19</v>
      </c>
      <c r="O72" s="112" t="n">
        <v>13</v>
      </c>
      <c r="P72" s="112" t="n">
        <v>6</v>
      </c>
      <c r="Q72" s="110" t="n">
        <v>0</v>
      </c>
    </row>
    <row r="73" customFormat="false" ht="15" hidden="false" customHeight="true" outlineLevel="0" collapsed="false">
      <c r="A73" s="68"/>
      <c r="B73" s="68"/>
      <c r="C73" s="72" t="s">
        <v>138</v>
      </c>
      <c r="D73" s="68"/>
      <c r="E73" s="68"/>
      <c r="F73" s="109" t="n">
        <v>3301</v>
      </c>
      <c r="G73" s="110" t="n">
        <v>2236</v>
      </c>
      <c r="H73" s="110" t="n">
        <v>1065</v>
      </c>
      <c r="I73" s="110" t="n">
        <v>441</v>
      </c>
      <c r="J73" s="110" t="n">
        <v>624</v>
      </c>
      <c r="K73" s="111" t="n">
        <v>0</v>
      </c>
      <c r="L73" s="112" t="n">
        <v>106</v>
      </c>
      <c r="M73" s="112" t="n">
        <v>101</v>
      </c>
      <c r="N73" s="112" t="n">
        <v>5</v>
      </c>
      <c r="O73" s="112" t="n">
        <v>2</v>
      </c>
      <c r="P73" s="112" t="n">
        <v>3</v>
      </c>
      <c r="Q73" s="110" t="n">
        <v>0</v>
      </c>
    </row>
    <row r="74" customFormat="false" ht="15" hidden="false" customHeight="true" outlineLevel="0" collapsed="false">
      <c r="A74" s="68"/>
      <c r="B74" s="68"/>
      <c r="C74" s="72" t="s">
        <v>139</v>
      </c>
      <c r="D74" s="72"/>
      <c r="E74" s="68"/>
      <c r="F74" s="109" t="n">
        <v>618</v>
      </c>
      <c r="G74" s="110" t="n">
        <v>450</v>
      </c>
      <c r="H74" s="110" t="n">
        <v>168</v>
      </c>
      <c r="I74" s="110" t="n">
        <v>78</v>
      </c>
      <c r="J74" s="110" t="n">
        <v>90</v>
      </c>
      <c r="K74" s="111" t="n">
        <v>0</v>
      </c>
      <c r="L74" s="112" t="n">
        <v>24</v>
      </c>
      <c r="M74" s="112" t="n">
        <v>23</v>
      </c>
      <c r="N74" s="112" t="n">
        <v>1</v>
      </c>
      <c r="O74" s="112" t="n">
        <v>1</v>
      </c>
      <c r="P74" s="112" t="n">
        <v>0</v>
      </c>
      <c r="Q74" s="110" t="n">
        <v>0</v>
      </c>
    </row>
    <row r="75" customFormat="false" ht="15" hidden="false" customHeight="true" outlineLevel="0" collapsed="false">
      <c r="A75" s="68"/>
      <c r="B75" s="68"/>
      <c r="C75" s="73" t="s">
        <v>121</v>
      </c>
      <c r="D75" s="73"/>
      <c r="E75" s="68"/>
      <c r="F75" s="109" t="n">
        <v>7961</v>
      </c>
      <c r="G75" s="110" t="n">
        <v>5250</v>
      </c>
      <c r="H75" s="110" t="n">
        <v>0</v>
      </c>
      <c r="I75" s="110" t="n">
        <v>0</v>
      </c>
      <c r="J75" s="110" t="n">
        <v>0</v>
      </c>
      <c r="K75" s="111" t="n">
        <v>2711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</row>
    <row r="76" s="8" customFormat="true" ht="5.1" hidden="false" customHeight="true" outlineLevel="0" collapsed="false">
      <c r="A76" s="82"/>
      <c r="B76" s="82"/>
      <c r="C76" s="82"/>
      <c r="D76" s="82"/>
      <c r="E76" s="83"/>
      <c r="F76" s="84"/>
      <c r="G76" s="84"/>
      <c r="H76" s="84"/>
      <c r="I76" s="84"/>
      <c r="J76" s="84"/>
      <c r="K76" s="85"/>
      <c r="L76" s="84"/>
      <c r="M76" s="84"/>
      <c r="N76" s="84"/>
      <c r="O76" s="84"/>
      <c r="P76" s="84"/>
      <c r="Q76" s="84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</row>
    <row r="77" s="8" customFormat="true" ht="5.1" hidden="false" customHeight="true" outlineLevel="0" collapsed="false">
      <c r="A77" s="41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</row>
    <row r="78" customFormat="false" ht="16.5" hidden="false" customHeight="true" outlineLevel="0" collapsed="false">
      <c r="A78" s="41" t="s">
        <v>124</v>
      </c>
    </row>
    <row r="79" customFormat="false" ht="16.5" hidden="false" customHeight="true" outlineLevel="0" collapsed="false">
      <c r="A79" s="41" t="s">
        <v>125</v>
      </c>
    </row>
    <row r="80" customFormat="false" ht="16.5" hidden="false" customHeight="true" outlineLevel="0" collapsed="false">
      <c r="A80" s="41" t="s">
        <v>126</v>
      </c>
    </row>
  </sheetData>
  <mergeCells count="27">
    <mergeCell ref="A1:Q1"/>
    <mergeCell ref="A3:E6"/>
    <mergeCell ref="F3:K3"/>
    <mergeCell ref="L3:Q3"/>
    <mergeCell ref="F4:F6"/>
    <mergeCell ref="L4:L6"/>
    <mergeCell ref="G5:G6"/>
    <mergeCell ref="H5:H6"/>
    <mergeCell ref="K5:K6"/>
    <mergeCell ref="M5:M6"/>
    <mergeCell ref="N5:N6"/>
    <mergeCell ref="Q5:Q6"/>
    <mergeCell ref="A8:D8"/>
    <mergeCell ref="B9:D9"/>
    <mergeCell ref="C10:D10"/>
    <mergeCell ref="C28:D28"/>
    <mergeCell ref="C29:D29"/>
    <mergeCell ref="A31:D31"/>
    <mergeCell ref="B32:D32"/>
    <mergeCell ref="C33:D33"/>
    <mergeCell ref="C51:D51"/>
    <mergeCell ref="C52:D52"/>
    <mergeCell ref="A54:D54"/>
    <mergeCell ref="B55:D55"/>
    <mergeCell ref="C56:D56"/>
    <mergeCell ref="C74:D74"/>
    <mergeCell ref="C75:D75"/>
  </mergeCells>
  <printOptions headings="false" gridLines="false" gridLinesSet="true" horizontalCentered="false" verticalCentered="false"/>
  <pageMargins left="0.669444444444445" right="0.472222222222222" top="0.472222222222222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8125" defaultRowHeight="14.65" zeroHeight="false" outlineLevelRow="0" outlineLevelCol="0"/>
  <cols>
    <col collapsed="false" customWidth="true" hidden="false" outlineLevel="0" max="1" min="1" style="41" width="2.33"/>
    <col collapsed="false" customWidth="true" hidden="false" outlineLevel="0" max="2" min="2" style="42" width="2.33"/>
    <col collapsed="false" customWidth="true" hidden="false" outlineLevel="0" max="3" min="3" style="42" width="11.82"/>
    <col collapsed="false" customWidth="true" hidden="false" outlineLevel="0" max="4" min="4" style="42" width="3.33"/>
    <col collapsed="false" customWidth="true" hidden="false" outlineLevel="0" max="5" min="5" style="42" width="0.99"/>
    <col collapsed="false" customWidth="true" hidden="false" outlineLevel="0" max="7" min="6" style="42" width="12.33"/>
    <col collapsed="false" customWidth="true" hidden="false" outlineLevel="0" max="11" min="8" style="42" width="10.82"/>
    <col collapsed="false" customWidth="true" hidden="false" outlineLevel="0" max="13" min="12" style="42" width="12.33"/>
    <col collapsed="false" customWidth="true" hidden="false" outlineLevel="0" max="16" min="14" style="42" width="10.82"/>
    <col collapsed="false" customWidth="true" hidden="false" outlineLevel="0" max="17" min="17" style="41" width="10.82"/>
    <col collapsed="false" customWidth="false" hidden="false" outlineLevel="0" max="257" min="18" style="42" width="9.33"/>
  </cols>
  <sheetData>
    <row r="1" s="94" customFormat="true" ht="24.95" hidden="false" customHeight="true" outlineLevel="0" collapsed="false">
      <c r="A1" s="44" t="s">
        <v>1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5.1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90</v>
      </c>
      <c r="B3" s="49"/>
      <c r="C3" s="49"/>
      <c r="D3" s="49"/>
      <c r="E3" s="49"/>
      <c r="F3" s="95" t="s">
        <v>128</v>
      </c>
      <c r="G3" s="95"/>
      <c r="H3" s="95"/>
      <c r="I3" s="95"/>
      <c r="J3" s="95"/>
      <c r="K3" s="95"/>
      <c r="L3" s="96" t="s">
        <v>129</v>
      </c>
      <c r="M3" s="96"/>
      <c r="N3" s="96"/>
      <c r="O3" s="96"/>
      <c r="P3" s="96"/>
      <c r="Q3" s="96"/>
    </row>
    <row r="4" customFormat="false" ht="15" hidden="false" customHeight="true" outlineLevel="0" collapsed="false">
      <c r="A4" s="49"/>
      <c r="B4" s="49"/>
      <c r="C4" s="49"/>
      <c r="D4" s="49"/>
      <c r="E4" s="49"/>
      <c r="F4" s="98" t="s">
        <v>134</v>
      </c>
      <c r="G4" s="99"/>
      <c r="H4" s="99"/>
      <c r="I4" s="99"/>
      <c r="J4" s="99"/>
      <c r="K4" s="100"/>
      <c r="L4" s="98" t="s">
        <v>134</v>
      </c>
      <c r="M4" s="99"/>
      <c r="N4" s="99"/>
      <c r="O4" s="99"/>
      <c r="P4" s="99"/>
      <c r="Q4" s="101"/>
    </row>
    <row r="5" customFormat="false" ht="11.25" hidden="false" customHeight="true" outlineLevel="0" collapsed="false">
      <c r="A5" s="49"/>
      <c r="B5" s="49"/>
      <c r="C5" s="49"/>
      <c r="D5" s="49"/>
      <c r="E5" s="49"/>
      <c r="F5" s="98"/>
      <c r="G5" s="56" t="s">
        <v>94</v>
      </c>
      <c r="H5" s="59" t="s">
        <v>95</v>
      </c>
      <c r="I5" s="102"/>
      <c r="J5" s="102"/>
      <c r="K5" s="103" t="s">
        <v>96</v>
      </c>
      <c r="L5" s="98"/>
      <c r="M5" s="56" t="s">
        <v>94</v>
      </c>
      <c r="N5" s="59" t="s">
        <v>95</v>
      </c>
      <c r="O5" s="102"/>
      <c r="P5" s="102"/>
      <c r="Q5" s="104" t="s">
        <v>96</v>
      </c>
    </row>
    <row r="6" customFormat="false" ht="39.95" hidden="false" customHeight="true" outlineLevel="0" collapsed="false">
      <c r="A6" s="49"/>
      <c r="B6" s="49"/>
      <c r="C6" s="49"/>
      <c r="D6" s="49"/>
      <c r="E6" s="49"/>
      <c r="F6" s="98"/>
      <c r="G6" s="56"/>
      <c r="H6" s="59"/>
      <c r="I6" s="106" t="s">
        <v>98</v>
      </c>
      <c r="J6" s="106" t="s">
        <v>99</v>
      </c>
      <c r="K6" s="103"/>
      <c r="L6" s="98"/>
      <c r="M6" s="56"/>
      <c r="N6" s="59"/>
      <c r="O6" s="106" t="s">
        <v>98</v>
      </c>
      <c r="P6" s="106" t="s">
        <v>99</v>
      </c>
      <c r="Q6" s="104"/>
    </row>
    <row r="7" customFormat="false" ht="5.1" hidden="false" customHeight="true" outlineLevel="0" collapsed="false">
      <c r="A7" s="61"/>
      <c r="B7" s="62"/>
      <c r="C7" s="61"/>
      <c r="D7" s="61"/>
      <c r="E7" s="61"/>
      <c r="F7" s="63"/>
      <c r="G7" s="64"/>
      <c r="H7" s="64"/>
      <c r="I7" s="65"/>
      <c r="J7" s="65"/>
      <c r="K7" s="66"/>
      <c r="L7" s="64"/>
      <c r="M7" s="64"/>
      <c r="N7" s="64"/>
      <c r="O7" s="65"/>
      <c r="P7" s="65"/>
      <c r="Q7" s="64"/>
      <c r="S7" s="43"/>
      <c r="AP7" s="43"/>
      <c r="AR7" s="43"/>
      <c r="AS7" s="43"/>
      <c r="AT7" s="43"/>
      <c r="AU7" s="43"/>
      <c r="AV7" s="43"/>
      <c r="AW7" s="43"/>
      <c r="AX7" s="43"/>
      <c r="AY7" s="43"/>
      <c r="AZ7" s="43"/>
      <c r="BA7" s="43"/>
    </row>
    <row r="8" customFormat="false" ht="16.5" hidden="false" customHeight="true" outlineLevel="0" collapsed="false">
      <c r="A8" s="87" t="s">
        <v>130</v>
      </c>
      <c r="B8" s="87"/>
      <c r="C8" s="87"/>
      <c r="D8" s="87"/>
      <c r="E8" s="68"/>
      <c r="F8" s="115"/>
      <c r="G8" s="78"/>
      <c r="H8" s="78"/>
      <c r="I8" s="78"/>
      <c r="J8" s="78"/>
      <c r="K8" s="116"/>
      <c r="L8" s="117"/>
      <c r="M8" s="117"/>
      <c r="N8" s="117"/>
      <c r="O8" s="117"/>
      <c r="P8" s="117"/>
      <c r="Q8" s="78"/>
    </row>
    <row r="9" s="46" customFormat="true" ht="15" hidden="false" customHeight="true" outlineLevel="0" collapsed="false">
      <c r="A9" s="72"/>
      <c r="B9" s="73" t="s">
        <v>101</v>
      </c>
      <c r="C9" s="73"/>
      <c r="D9" s="73"/>
      <c r="E9" s="68"/>
      <c r="F9" s="109" t="n">
        <v>732259</v>
      </c>
      <c r="G9" s="110" t="n">
        <v>319918</v>
      </c>
      <c r="H9" s="110" t="n">
        <v>412236</v>
      </c>
      <c r="I9" s="110" t="n">
        <v>377368</v>
      </c>
      <c r="J9" s="110" t="n">
        <v>34868</v>
      </c>
      <c r="K9" s="111" t="n">
        <v>105</v>
      </c>
      <c r="L9" s="112" t="n">
        <v>115703</v>
      </c>
      <c r="M9" s="112" t="n">
        <v>75654</v>
      </c>
      <c r="N9" s="112" t="n">
        <v>40034</v>
      </c>
      <c r="O9" s="112" t="n">
        <v>26430</v>
      </c>
      <c r="P9" s="112" t="n">
        <v>13604</v>
      </c>
      <c r="Q9" s="110" t="n">
        <v>15</v>
      </c>
    </row>
    <row r="10" s="46" customFormat="true" ht="15" hidden="false" customHeight="true" outlineLevel="0" collapsed="false">
      <c r="A10" s="68"/>
      <c r="B10" s="68"/>
      <c r="C10" s="72" t="s">
        <v>135</v>
      </c>
      <c r="D10" s="72"/>
      <c r="E10" s="68"/>
      <c r="F10" s="109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0" t="n">
        <v>0</v>
      </c>
    </row>
    <row r="11" s="46" customFormat="true" ht="15" hidden="false" customHeight="true" outlineLevel="0" collapsed="false">
      <c r="A11" s="68"/>
      <c r="B11" s="68"/>
      <c r="C11" s="72" t="s">
        <v>106</v>
      </c>
      <c r="D11" s="73" t="s">
        <v>103</v>
      </c>
      <c r="E11" s="68"/>
      <c r="F11" s="109" t="n">
        <v>265</v>
      </c>
      <c r="G11" s="110" t="n">
        <v>149</v>
      </c>
      <c r="H11" s="110" t="n">
        <v>115</v>
      </c>
      <c r="I11" s="110" t="n">
        <v>91</v>
      </c>
      <c r="J11" s="110" t="n">
        <v>24</v>
      </c>
      <c r="K11" s="111" t="n">
        <v>1</v>
      </c>
      <c r="L11" s="112" t="n">
        <v>3</v>
      </c>
      <c r="M11" s="112" t="n">
        <v>3</v>
      </c>
      <c r="N11" s="112" t="n">
        <v>0</v>
      </c>
      <c r="O11" s="112" t="n">
        <v>0</v>
      </c>
      <c r="P11" s="112" t="n">
        <v>0</v>
      </c>
      <c r="Q11" s="110" t="n">
        <v>0</v>
      </c>
    </row>
    <row r="12" s="46" customFormat="true" ht="15" hidden="false" customHeight="true" outlineLevel="0" collapsed="false">
      <c r="A12" s="68"/>
      <c r="B12" s="68"/>
      <c r="C12" s="72" t="s">
        <v>107</v>
      </c>
      <c r="D12" s="68"/>
      <c r="E12" s="68"/>
      <c r="F12" s="109" t="n">
        <v>3511</v>
      </c>
      <c r="G12" s="110" t="n">
        <v>1543</v>
      </c>
      <c r="H12" s="110" t="n">
        <v>1959</v>
      </c>
      <c r="I12" s="110" t="n">
        <v>1804</v>
      </c>
      <c r="J12" s="110" t="n">
        <v>155</v>
      </c>
      <c r="K12" s="111" t="n">
        <v>9</v>
      </c>
      <c r="L12" s="112" t="n">
        <v>20</v>
      </c>
      <c r="M12" s="112" t="n">
        <v>19</v>
      </c>
      <c r="N12" s="112" t="n">
        <v>1</v>
      </c>
      <c r="O12" s="112" t="n">
        <v>1</v>
      </c>
      <c r="P12" s="112" t="n">
        <v>0</v>
      </c>
      <c r="Q12" s="110" t="n">
        <v>0</v>
      </c>
    </row>
    <row r="13" s="46" customFormat="true" ht="15" hidden="false" customHeight="true" outlineLevel="0" collapsed="false">
      <c r="A13" s="68"/>
      <c r="B13" s="68"/>
      <c r="C13" s="72" t="s">
        <v>108</v>
      </c>
      <c r="D13" s="68"/>
      <c r="E13" s="68"/>
      <c r="F13" s="109" t="n">
        <v>20460</v>
      </c>
      <c r="G13" s="110" t="n">
        <v>9331</v>
      </c>
      <c r="H13" s="110" t="n">
        <v>11110</v>
      </c>
      <c r="I13" s="110" t="n">
        <v>10577</v>
      </c>
      <c r="J13" s="110" t="n">
        <v>533</v>
      </c>
      <c r="K13" s="111" t="n">
        <v>19</v>
      </c>
      <c r="L13" s="112" t="n">
        <v>45</v>
      </c>
      <c r="M13" s="112" t="n">
        <v>29</v>
      </c>
      <c r="N13" s="112" t="n">
        <v>16</v>
      </c>
      <c r="O13" s="112" t="n">
        <v>11</v>
      </c>
      <c r="P13" s="112" t="n">
        <v>5</v>
      </c>
      <c r="Q13" s="110" t="n">
        <v>0</v>
      </c>
    </row>
    <row r="14" s="46" customFormat="true" ht="15" hidden="false" customHeight="true" outlineLevel="0" collapsed="false">
      <c r="A14" s="68"/>
      <c r="B14" s="68"/>
      <c r="C14" s="72" t="s">
        <v>109</v>
      </c>
      <c r="D14" s="68"/>
      <c r="E14" s="68"/>
      <c r="F14" s="109" t="n">
        <v>44147</v>
      </c>
      <c r="G14" s="110" t="n">
        <v>12083</v>
      </c>
      <c r="H14" s="110" t="n">
        <v>32043</v>
      </c>
      <c r="I14" s="110" t="n">
        <v>30790</v>
      </c>
      <c r="J14" s="110" t="n">
        <v>1253</v>
      </c>
      <c r="K14" s="111" t="n">
        <v>21</v>
      </c>
      <c r="L14" s="112" t="n">
        <v>69</v>
      </c>
      <c r="M14" s="112" t="n">
        <v>30</v>
      </c>
      <c r="N14" s="112" t="n">
        <v>39</v>
      </c>
      <c r="O14" s="112" t="n">
        <v>31</v>
      </c>
      <c r="P14" s="112" t="n">
        <v>8</v>
      </c>
      <c r="Q14" s="110" t="n">
        <v>0</v>
      </c>
    </row>
    <row r="15" s="46" customFormat="true" ht="15" hidden="false" customHeight="true" outlineLevel="0" collapsed="false">
      <c r="A15" s="68"/>
      <c r="B15" s="68"/>
      <c r="C15" s="72" t="s">
        <v>110</v>
      </c>
      <c r="D15" s="68"/>
      <c r="E15" s="68"/>
      <c r="F15" s="109" t="n">
        <v>61061</v>
      </c>
      <c r="G15" s="110" t="n">
        <v>10941</v>
      </c>
      <c r="H15" s="110" t="n">
        <v>50104</v>
      </c>
      <c r="I15" s="110" t="n">
        <v>48104</v>
      </c>
      <c r="J15" s="110" t="n">
        <v>2000</v>
      </c>
      <c r="K15" s="111" t="n">
        <v>16</v>
      </c>
      <c r="L15" s="112" t="n">
        <v>179</v>
      </c>
      <c r="M15" s="112" t="n">
        <v>57</v>
      </c>
      <c r="N15" s="112" t="n">
        <v>122</v>
      </c>
      <c r="O15" s="112" t="n">
        <v>103</v>
      </c>
      <c r="P15" s="112" t="n">
        <v>19</v>
      </c>
      <c r="Q15" s="110" t="n">
        <v>0</v>
      </c>
    </row>
    <row r="16" s="46" customFormat="true" ht="15" hidden="false" customHeight="true" outlineLevel="0" collapsed="false">
      <c r="A16" s="68"/>
      <c r="B16" s="68"/>
      <c r="C16" s="72" t="s">
        <v>111</v>
      </c>
      <c r="D16" s="68"/>
      <c r="E16" s="68"/>
      <c r="F16" s="109" t="n">
        <v>78388</v>
      </c>
      <c r="G16" s="110" t="n">
        <v>13289</v>
      </c>
      <c r="H16" s="110" t="n">
        <v>65089</v>
      </c>
      <c r="I16" s="110" t="n">
        <v>61900</v>
      </c>
      <c r="J16" s="110" t="n">
        <v>3189</v>
      </c>
      <c r="K16" s="111" t="n">
        <v>10</v>
      </c>
      <c r="L16" s="112" t="n">
        <v>459</v>
      </c>
      <c r="M16" s="112" t="n">
        <v>162</v>
      </c>
      <c r="N16" s="112" t="n">
        <v>295</v>
      </c>
      <c r="O16" s="112" t="n">
        <v>254</v>
      </c>
      <c r="P16" s="112" t="n">
        <v>41</v>
      </c>
      <c r="Q16" s="110" t="n">
        <v>2</v>
      </c>
    </row>
    <row r="17" s="46" customFormat="true" ht="15" hidden="false" customHeight="true" outlineLevel="0" collapsed="false">
      <c r="A17" s="68"/>
      <c r="B17" s="68"/>
      <c r="C17" s="72" t="s">
        <v>112</v>
      </c>
      <c r="D17" s="68"/>
      <c r="E17" s="68"/>
      <c r="F17" s="109" t="n">
        <v>71191</v>
      </c>
      <c r="G17" s="110" t="n">
        <v>14101</v>
      </c>
      <c r="H17" s="110" t="n">
        <v>57082</v>
      </c>
      <c r="I17" s="110" t="n">
        <v>53526</v>
      </c>
      <c r="J17" s="110" t="n">
        <v>3556</v>
      </c>
      <c r="K17" s="111" t="n">
        <v>8</v>
      </c>
      <c r="L17" s="112" t="n">
        <v>862</v>
      </c>
      <c r="M17" s="112" t="n">
        <v>306</v>
      </c>
      <c r="N17" s="112" t="n">
        <v>556</v>
      </c>
      <c r="O17" s="112" t="n">
        <v>484</v>
      </c>
      <c r="P17" s="112" t="n">
        <v>72</v>
      </c>
      <c r="Q17" s="110" t="n">
        <v>0</v>
      </c>
    </row>
    <row r="18" s="46" customFormat="true" ht="15" hidden="false" customHeight="true" outlineLevel="0" collapsed="false">
      <c r="A18" s="68"/>
      <c r="B18" s="68"/>
      <c r="C18" s="72" t="s">
        <v>113</v>
      </c>
      <c r="D18" s="68"/>
      <c r="E18" s="68"/>
      <c r="F18" s="109" t="n">
        <v>67669</v>
      </c>
      <c r="G18" s="110" t="n">
        <v>18427</v>
      </c>
      <c r="H18" s="110" t="n">
        <v>49236</v>
      </c>
      <c r="I18" s="110" t="n">
        <v>44968</v>
      </c>
      <c r="J18" s="110" t="n">
        <v>4268</v>
      </c>
      <c r="K18" s="111" t="n">
        <v>6</v>
      </c>
      <c r="L18" s="112" t="n">
        <v>1541</v>
      </c>
      <c r="M18" s="112" t="n">
        <v>602</v>
      </c>
      <c r="N18" s="112" t="n">
        <v>939</v>
      </c>
      <c r="O18" s="112" t="n">
        <v>823</v>
      </c>
      <c r="P18" s="112" t="n">
        <v>116</v>
      </c>
      <c r="Q18" s="110" t="n">
        <v>0</v>
      </c>
    </row>
    <row r="19" s="46" customFormat="true" ht="15" hidden="false" customHeight="true" outlineLevel="0" collapsed="false">
      <c r="A19" s="68"/>
      <c r="B19" s="68"/>
      <c r="C19" s="72" t="s">
        <v>114</v>
      </c>
      <c r="D19" s="68"/>
      <c r="E19" s="68"/>
      <c r="F19" s="109" t="n">
        <v>65933</v>
      </c>
      <c r="G19" s="110" t="n">
        <v>26977</v>
      </c>
      <c r="H19" s="110" t="n">
        <v>38952</v>
      </c>
      <c r="I19" s="110" t="n">
        <v>34450</v>
      </c>
      <c r="J19" s="110" t="n">
        <v>4502</v>
      </c>
      <c r="K19" s="111" t="n">
        <v>4</v>
      </c>
      <c r="L19" s="112" t="n">
        <v>2754</v>
      </c>
      <c r="M19" s="112" t="n">
        <v>1287</v>
      </c>
      <c r="N19" s="112" t="n">
        <v>1465</v>
      </c>
      <c r="O19" s="112" t="n">
        <v>1240</v>
      </c>
      <c r="P19" s="112" t="n">
        <v>225</v>
      </c>
      <c r="Q19" s="110" t="n">
        <v>2</v>
      </c>
    </row>
    <row r="20" s="46" customFormat="true" ht="15" hidden="false" customHeight="true" outlineLevel="0" collapsed="false">
      <c r="A20" s="68"/>
      <c r="B20" s="68"/>
      <c r="C20" s="72" t="s">
        <v>115</v>
      </c>
      <c r="D20" s="68"/>
      <c r="E20" s="68"/>
      <c r="F20" s="109" t="n">
        <v>72866</v>
      </c>
      <c r="G20" s="110" t="n">
        <v>40415</v>
      </c>
      <c r="H20" s="110" t="n">
        <v>32444</v>
      </c>
      <c r="I20" s="110" t="n">
        <v>28549</v>
      </c>
      <c r="J20" s="110" t="n">
        <v>3895</v>
      </c>
      <c r="K20" s="111" t="n">
        <v>7</v>
      </c>
      <c r="L20" s="112" t="n">
        <v>5191</v>
      </c>
      <c r="M20" s="112" t="n">
        <v>2967</v>
      </c>
      <c r="N20" s="112" t="n">
        <v>2224</v>
      </c>
      <c r="O20" s="112" t="n">
        <v>1846</v>
      </c>
      <c r="P20" s="112" t="n">
        <v>378</v>
      </c>
      <c r="Q20" s="110" t="n">
        <v>0</v>
      </c>
    </row>
    <row r="21" s="46" customFormat="true" ht="15" hidden="false" customHeight="true" outlineLevel="0" collapsed="false">
      <c r="A21" s="68"/>
      <c r="B21" s="68"/>
      <c r="C21" s="72" t="s">
        <v>116</v>
      </c>
      <c r="D21" s="68"/>
      <c r="E21" s="68"/>
      <c r="F21" s="109" t="n">
        <v>86254</v>
      </c>
      <c r="G21" s="110" t="n">
        <v>56303</v>
      </c>
      <c r="H21" s="110" t="n">
        <v>29950</v>
      </c>
      <c r="I21" s="110" t="n">
        <v>26246</v>
      </c>
      <c r="J21" s="110" t="n">
        <v>3704</v>
      </c>
      <c r="K21" s="111" t="n">
        <v>1</v>
      </c>
      <c r="L21" s="112" t="n">
        <v>10722</v>
      </c>
      <c r="M21" s="112" t="n">
        <v>6791</v>
      </c>
      <c r="N21" s="112" t="n">
        <v>3928</v>
      </c>
      <c r="O21" s="112" t="n">
        <v>3120</v>
      </c>
      <c r="P21" s="112" t="n">
        <v>808</v>
      </c>
      <c r="Q21" s="110" t="n">
        <v>3</v>
      </c>
    </row>
    <row r="22" s="46" customFormat="true" ht="15" hidden="false" customHeight="true" outlineLevel="0" collapsed="false">
      <c r="A22" s="68"/>
      <c r="B22" s="68"/>
      <c r="C22" s="72" t="s">
        <v>117</v>
      </c>
      <c r="D22" s="68"/>
      <c r="E22" s="68"/>
      <c r="F22" s="109" t="n">
        <v>66840</v>
      </c>
      <c r="G22" s="110" t="n">
        <v>46719</v>
      </c>
      <c r="H22" s="110" t="n">
        <v>20120</v>
      </c>
      <c r="I22" s="110" t="n">
        <v>17383</v>
      </c>
      <c r="J22" s="110" t="n">
        <v>2737</v>
      </c>
      <c r="K22" s="111" t="n">
        <v>1</v>
      </c>
      <c r="L22" s="112" t="n">
        <v>15487</v>
      </c>
      <c r="M22" s="112" t="n">
        <v>10398</v>
      </c>
      <c r="N22" s="112" t="n">
        <v>5087</v>
      </c>
      <c r="O22" s="112" t="n">
        <v>3857</v>
      </c>
      <c r="P22" s="112" t="n">
        <v>1230</v>
      </c>
      <c r="Q22" s="110" t="n">
        <v>2</v>
      </c>
    </row>
    <row r="23" s="46" customFormat="true" ht="15" hidden="false" customHeight="true" outlineLevel="0" collapsed="false">
      <c r="A23" s="68"/>
      <c r="B23" s="68"/>
      <c r="C23" s="72" t="s">
        <v>118</v>
      </c>
      <c r="D23" s="68"/>
      <c r="E23" s="68"/>
      <c r="F23" s="109" t="n">
        <v>47401</v>
      </c>
      <c r="G23" s="110" t="n">
        <v>34667</v>
      </c>
      <c r="H23" s="110" t="n">
        <v>12732</v>
      </c>
      <c r="I23" s="110" t="n">
        <v>10613</v>
      </c>
      <c r="J23" s="110" t="n">
        <v>2119</v>
      </c>
      <c r="K23" s="111" t="n">
        <v>2</v>
      </c>
      <c r="L23" s="112" t="n">
        <v>19663</v>
      </c>
      <c r="M23" s="112" t="n">
        <v>13460</v>
      </c>
      <c r="N23" s="112" t="n">
        <v>6202</v>
      </c>
      <c r="O23" s="112" t="n">
        <v>4377</v>
      </c>
      <c r="P23" s="112" t="n">
        <v>1825</v>
      </c>
      <c r="Q23" s="110" t="n">
        <v>1</v>
      </c>
    </row>
    <row r="24" s="46" customFormat="true" ht="15" hidden="false" customHeight="true" outlineLevel="0" collapsed="false">
      <c r="A24" s="68"/>
      <c r="B24" s="68"/>
      <c r="C24" s="72" t="s">
        <v>119</v>
      </c>
      <c r="D24" s="68"/>
      <c r="E24" s="68"/>
      <c r="F24" s="109" t="n">
        <v>30700</v>
      </c>
      <c r="G24" s="110" t="n">
        <v>23058</v>
      </c>
      <c r="H24" s="110" t="n">
        <v>7642</v>
      </c>
      <c r="I24" s="110" t="n">
        <v>5901</v>
      </c>
      <c r="J24" s="110" t="n">
        <v>1741</v>
      </c>
      <c r="K24" s="111" t="n">
        <v>0</v>
      </c>
      <c r="L24" s="112" t="n">
        <v>24070</v>
      </c>
      <c r="M24" s="112" t="n">
        <v>16512</v>
      </c>
      <c r="N24" s="112" t="n">
        <v>7557</v>
      </c>
      <c r="O24" s="112" t="n">
        <v>4622</v>
      </c>
      <c r="P24" s="112" t="n">
        <v>2935</v>
      </c>
      <c r="Q24" s="110" t="n">
        <v>1</v>
      </c>
    </row>
    <row r="25" s="46" customFormat="true" ht="15" hidden="false" customHeight="true" outlineLevel="0" collapsed="false">
      <c r="A25" s="68"/>
      <c r="B25" s="68"/>
      <c r="C25" s="72" t="s">
        <v>136</v>
      </c>
      <c r="D25" s="68"/>
      <c r="E25" s="68"/>
      <c r="F25" s="109" t="n">
        <v>12402</v>
      </c>
      <c r="G25" s="110" t="n">
        <v>9506</v>
      </c>
      <c r="H25" s="110" t="n">
        <v>2896</v>
      </c>
      <c r="I25" s="110" t="n">
        <v>2001</v>
      </c>
      <c r="J25" s="110" t="n">
        <v>895</v>
      </c>
      <c r="K25" s="111" t="n">
        <v>0</v>
      </c>
      <c r="L25" s="112" t="n">
        <v>20072</v>
      </c>
      <c r="M25" s="112" t="n">
        <v>13419</v>
      </c>
      <c r="N25" s="112" t="n">
        <v>6649</v>
      </c>
      <c r="O25" s="112" t="n">
        <v>3447</v>
      </c>
      <c r="P25" s="112" t="n">
        <v>3202</v>
      </c>
      <c r="Q25" s="110" t="n">
        <v>4</v>
      </c>
    </row>
    <row r="26" s="46" customFormat="true" ht="15" hidden="false" customHeight="true" outlineLevel="0" collapsed="false">
      <c r="A26" s="68"/>
      <c r="B26" s="68"/>
      <c r="C26" s="72" t="s">
        <v>137</v>
      </c>
      <c r="D26" s="68"/>
      <c r="E26" s="68"/>
      <c r="F26" s="109" t="n">
        <v>2803</v>
      </c>
      <c r="G26" s="110" t="n">
        <v>2128</v>
      </c>
      <c r="H26" s="110" t="n">
        <v>675</v>
      </c>
      <c r="I26" s="110" t="n">
        <v>413</v>
      </c>
      <c r="J26" s="110" t="n">
        <v>262</v>
      </c>
      <c r="K26" s="111" t="n">
        <v>0</v>
      </c>
      <c r="L26" s="112" t="n">
        <v>10662</v>
      </c>
      <c r="M26" s="112" t="n">
        <v>6963</v>
      </c>
      <c r="N26" s="112" t="n">
        <v>3699</v>
      </c>
      <c r="O26" s="112" t="n">
        <v>1689</v>
      </c>
      <c r="P26" s="112" t="n">
        <v>2010</v>
      </c>
      <c r="Q26" s="110" t="n">
        <v>0</v>
      </c>
    </row>
    <row r="27" s="46" customFormat="true" ht="15" hidden="false" customHeight="true" outlineLevel="0" collapsed="false">
      <c r="A27" s="68"/>
      <c r="B27" s="68"/>
      <c r="C27" s="72" t="s">
        <v>138</v>
      </c>
      <c r="D27" s="68"/>
      <c r="E27" s="68"/>
      <c r="F27" s="109" t="n">
        <v>348</v>
      </c>
      <c r="G27" s="110" t="n">
        <v>266</v>
      </c>
      <c r="H27" s="110" t="n">
        <v>82</v>
      </c>
      <c r="I27" s="110" t="n">
        <v>50</v>
      </c>
      <c r="J27" s="110" t="n">
        <v>32</v>
      </c>
      <c r="K27" s="111" t="n">
        <v>0</v>
      </c>
      <c r="L27" s="112" t="n">
        <v>3273</v>
      </c>
      <c r="M27" s="112" t="n">
        <v>2206</v>
      </c>
      <c r="N27" s="112" t="n">
        <v>1067</v>
      </c>
      <c r="O27" s="112" t="n">
        <v>443</v>
      </c>
      <c r="P27" s="112" t="n">
        <v>624</v>
      </c>
      <c r="Q27" s="110" t="n">
        <v>0</v>
      </c>
    </row>
    <row r="28" s="46" customFormat="true" ht="15" hidden="false" customHeight="true" outlineLevel="0" collapsed="false">
      <c r="A28" s="68"/>
      <c r="B28" s="68"/>
      <c r="C28" s="72" t="s">
        <v>139</v>
      </c>
      <c r="D28" s="72"/>
      <c r="E28" s="68"/>
      <c r="F28" s="109" t="n">
        <v>20</v>
      </c>
      <c r="G28" s="110" t="n">
        <v>15</v>
      </c>
      <c r="H28" s="110" t="n">
        <v>5</v>
      </c>
      <c r="I28" s="110" t="n">
        <v>2</v>
      </c>
      <c r="J28" s="110" t="n">
        <v>3</v>
      </c>
      <c r="K28" s="111" t="n">
        <v>0</v>
      </c>
      <c r="L28" s="112" t="n">
        <v>631</v>
      </c>
      <c r="M28" s="112" t="n">
        <v>443</v>
      </c>
      <c r="N28" s="112" t="n">
        <v>188</v>
      </c>
      <c r="O28" s="112" t="n">
        <v>82</v>
      </c>
      <c r="P28" s="112" t="n">
        <v>106</v>
      </c>
      <c r="Q28" s="110" t="n">
        <v>0</v>
      </c>
    </row>
    <row r="29" s="46" customFormat="true" ht="15" hidden="false" customHeight="true" outlineLevel="0" collapsed="false">
      <c r="A29" s="68"/>
      <c r="B29" s="68"/>
      <c r="C29" s="73" t="s">
        <v>121</v>
      </c>
      <c r="D29" s="73"/>
      <c r="E29" s="68"/>
      <c r="F29" s="109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1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0" t="n">
        <v>0</v>
      </c>
    </row>
    <row r="30" s="46" customFormat="true" ht="9.95" hidden="false" customHeight="true" outlineLevel="0" collapsed="false">
      <c r="A30" s="68"/>
      <c r="B30" s="113"/>
      <c r="C30" s="113"/>
      <c r="D30" s="113"/>
      <c r="E30" s="113"/>
      <c r="F30" s="109"/>
      <c r="G30" s="110"/>
      <c r="H30" s="110"/>
      <c r="I30" s="110"/>
      <c r="J30" s="110"/>
      <c r="K30" s="111"/>
      <c r="L30" s="112"/>
      <c r="M30" s="112"/>
      <c r="N30" s="112"/>
      <c r="O30" s="112"/>
      <c r="P30" s="112"/>
      <c r="Q30" s="110"/>
    </row>
    <row r="31" s="46" customFormat="true" ht="16.5" hidden="false" customHeight="true" outlineLevel="0" collapsed="false">
      <c r="A31" s="118" t="s">
        <v>122</v>
      </c>
      <c r="B31" s="118"/>
      <c r="C31" s="118"/>
      <c r="D31" s="118"/>
      <c r="E31" s="113"/>
      <c r="F31" s="109"/>
      <c r="G31" s="110"/>
      <c r="H31" s="110"/>
      <c r="I31" s="110"/>
      <c r="J31" s="110"/>
      <c r="K31" s="111"/>
      <c r="L31" s="112"/>
      <c r="M31" s="112"/>
      <c r="N31" s="112"/>
      <c r="O31" s="112"/>
      <c r="P31" s="112"/>
      <c r="Q31" s="110"/>
    </row>
    <row r="32" s="46" customFormat="true" ht="15" hidden="false" customHeight="true" outlineLevel="0" collapsed="false">
      <c r="A32" s="68"/>
      <c r="B32" s="73" t="s">
        <v>101</v>
      </c>
      <c r="C32" s="73"/>
      <c r="D32" s="73"/>
      <c r="E32" s="68"/>
      <c r="F32" s="109" t="n">
        <v>364142</v>
      </c>
      <c r="G32" s="110" t="n">
        <v>162216</v>
      </c>
      <c r="H32" s="110" t="n">
        <v>201884</v>
      </c>
      <c r="I32" s="110" t="n">
        <v>184902</v>
      </c>
      <c r="J32" s="110" t="n">
        <v>16982</v>
      </c>
      <c r="K32" s="111" t="n">
        <v>42</v>
      </c>
      <c r="L32" s="112" t="n">
        <v>19333</v>
      </c>
      <c r="M32" s="112" t="n">
        <v>13600</v>
      </c>
      <c r="N32" s="112" t="n">
        <v>5733</v>
      </c>
      <c r="O32" s="112" t="n">
        <v>3952</v>
      </c>
      <c r="P32" s="112" t="n">
        <v>1781</v>
      </c>
      <c r="Q32" s="110" t="n">
        <v>0</v>
      </c>
    </row>
    <row r="33" s="46" customFormat="true" ht="15" hidden="false" customHeight="true" outlineLevel="0" collapsed="false">
      <c r="A33" s="68"/>
      <c r="B33" s="68"/>
      <c r="C33" s="72" t="s">
        <v>135</v>
      </c>
      <c r="D33" s="72"/>
      <c r="E33" s="68"/>
      <c r="F33" s="109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1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0" t="n">
        <v>0</v>
      </c>
    </row>
    <row r="34" s="46" customFormat="true" ht="15" hidden="false" customHeight="true" outlineLevel="0" collapsed="false">
      <c r="A34" s="68"/>
      <c r="B34" s="68"/>
      <c r="C34" s="72" t="s">
        <v>106</v>
      </c>
      <c r="D34" s="73" t="s">
        <v>103</v>
      </c>
      <c r="E34" s="68"/>
      <c r="F34" s="109" t="n">
        <v>113</v>
      </c>
      <c r="G34" s="110" t="n">
        <v>69</v>
      </c>
      <c r="H34" s="110" t="n">
        <v>43</v>
      </c>
      <c r="I34" s="110" t="n">
        <v>34</v>
      </c>
      <c r="J34" s="110" t="n">
        <v>9</v>
      </c>
      <c r="K34" s="111" t="n">
        <v>1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0" t="n">
        <v>0</v>
      </c>
    </row>
    <row r="35" s="46" customFormat="true" ht="15" hidden="false" customHeight="true" outlineLevel="0" collapsed="false">
      <c r="A35" s="68"/>
      <c r="B35" s="68"/>
      <c r="C35" s="72" t="s">
        <v>107</v>
      </c>
      <c r="D35" s="68"/>
      <c r="E35" s="68"/>
      <c r="F35" s="109" t="n">
        <v>1338</v>
      </c>
      <c r="G35" s="110" t="n">
        <v>589</v>
      </c>
      <c r="H35" s="110" t="n">
        <v>747</v>
      </c>
      <c r="I35" s="110" t="n">
        <v>691</v>
      </c>
      <c r="J35" s="110" t="n">
        <v>56</v>
      </c>
      <c r="K35" s="111" t="n">
        <v>2</v>
      </c>
      <c r="L35" s="112" t="n">
        <v>7</v>
      </c>
      <c r="M35" s="112" t="n">
        <v>7</v>
      </c>
      <c r="N35" s="112" t="n">
        <v>0</v>
      </c>
      <c r="O35" s="112" t="n">
        <v>0</v>
      </c>
      <c r="P35" s="112" t="n">
        <v>0</v>
      </c>
      <c r="Q35" s="110" t="n">
        <v>0</v>
      </c>
    </row>
    <row r="36" s="46" customFormat="true" ht="15" hidden="false" customHeight="true" outlineLevel="0" collapsed="false">
      <c r="A36" s="68"/>
      <c r="B36" s="68"/>
      <c r="C36" s="72" t="s">
        <v>108</v>
      </c>
      <c r="D36" s="68"/>
      <c r="E36" s="68"/>
      <c r="F36" s="109" t="n">
        <v>8636</v>
      </c>
      <c r="G36" s="110" t="n">
        <v>4081</v>
      </c>
      <c r="H36" s="110" t="n">
        <v>4546</v>
      </c>
      <c r="I36" s="110" t="n">
        <v>4340</v>
      </c>
      <c r="J36" s="110" t="n">
        <v>206</v>
      </c>
      <c r="K36" s="111" t="n">
        <v>9</v>
      </c>
      <c r="L36" s="112" t="n">
        <v>21</v>
      </c>
      <c r="M36" s="112" t="n">
        <v>17</v>
      </c>
      <c r="N36" s="112" t="n">
        <v>4</v>
      </c>
      <c r="O36" s="112" t="n">
        <v>3</v>
      </c>
      <c r="P36" s="112" t="n">
        <v>1</v>
      </c>
      <c r="Q36" s="110" t="n">
        <v>0</v>
      </c>
    </row>
    <row r="37" s="46" customFormat="true" ht="15" hidden="false" customHeight="true" outlineLevel="0" collapsed="false">
      <c r="A37" s="68"/>
      <c r="B37" s="68"/>
      <c r="C37" s="72" t="s">
        <v>109</v>
      </c>
      <c r="D37" s="68"/>
      <c r="E37" s="68"/>
      <c r="F37" s="109" t="n">
        <v>20061</v>
      </c>
      <c r="G37" s="110" t="n">
        <v>5904</v>
      </c>
      <c r="H37" s="110" t="n">
        <v>14147</v>
      </c>
      <c r="I37" s="110" t="n">
        <v>13646</v>
      </c>
      <c r="J37" s="110" t="n">
        <v>501</v>
      </c>
      <c r="K37" s="111" t="n">
        <v>10</v>
      </c>
      <c r="L37" s="112" t="n">
        <v>19</v>
      </c>
      <c r="M37" s="112" t="n">
        <v>11</v>
      </c>
      <c r="N37" s="112" t="n">
        <v>8</v>
      </c>
      <c r="O37" s="112" t="n">
        <v>6</v>
      </c>
      <c r="P37" s="112" t="n">
        <v>2</v>
      </c>
      <c r="Q37" s="110" t="n">
        <v>0</v>
      </c>
    </row>
    <row r="38" s="46" customFormat="true" ht="15" hidden="false" customHeight="true" outlineLevel="0" collapsed="false">
      <c r="A38" s="68"/>
      <c r="B38" s="68"/>
      <c r="C38" s="72" t="s">
        <v>110</v>
      </c>
      <c r="D38" s="68"/>
      <c r="E38" s="68"/>
      <c r="F38" s="109" t="n">
        <v>28279</v>
      </c>
      <c r="G38" s="110" t="n">
        <v>5532</v>
      </c>
      <c r="H38" s="110" t="n">
        <v>22740</v>
      </c>
      <c r="I38" s="110" t="n">
        <v>21907</v>
      </c>
      <c r="J38" s="110" t="n">
        <v>833</v>
      </c>
      <c r="K38" s="111" t="n">
        <v>7</v>
      </c>
      <c r="L38" s="112" t="n">
        <v>48</v>
      </c>
      <c r="M38" s="112" t="n">
        <v>28</v>
      </c>
      <c r="N38" s="112" t="n">
        <v>20</v>
      </c>
      <c r="O38" s="112" t="n">
        <v>16</v>
      </c>
      <c r="P38" s="112" t="n">
        <v>4</v>
      </c>
      <c r="Q38" s="110" t="n">
        <v>0</v>
      </c>
    </row>
    <row r="39" s="46" customFormat="true" ht="15" hidden="false" customHeight="true" outlineLevel="0" collapsed="false">
      <c r="A39" s="68"/>
      <c r="B39" s="68"/>
      <c r="C39" s="72" t="s">
        <v>111</v>
      </c>
      <c r="D39" s="68"/>
      <c r="E39" s="68"/>
      <c r="F39" s="109" t="n">
        <v>37213</v>
      </c>
      <c r="G39" s="110" t="n">
        <v>6816</v>
      </c>
      <c r="H39" s="110" t="n">
        <v>30393</v>
      </c>
      <c r="I39" s="110" t="n">
        <v>28983</v>
      </c>
      <c r="J39" s="110" t="n">
        <v>1410</v>
      </c>
      <c r="K39" s="111" t="n">
        <v>4</v>
      </c>
      <c r="L39" s="112" t="n">
        <v>110</v>
      </c>
      <c r="M39" s="112" t="n">
        <v>54</v>
      </c>
      <c r="N39" s="112" t="n">
        <v>56</v>
      </c>
      <c r="O39" s="112" t="n">
        <v>45</v>
      </c>
      <c r="P39" s="112" t="n">
        <v>11</v>
      </c>
      <c r="Q39" s="110" t="n">
        <v>0</v>
      </c>
    </row>
    <row r="40" s="46" customFormat="true" ht="15" hidden="false" customHeight="true" outlineLevel="0" collapsed="false">
      <c r="A40" s="68"/>
      <c r="B40" s="68"/>
      <c r="C40" s="72" t="s">
        <v>112</v>
      </c>
      <c r="D40" s="68"/>
      <c r="E40" s="68"/>
      <c r="F40" s="109" t="n">
        <v>34387</v>
      </c>
      <c r="G40" s="110" t="n">
        <v>7074</v>
      </c>
      <c r="H40" s="110" t="n">
        <v>27313</v>
      </c>
      <c r="I40" s="110" t="n">
        <v>25723</v>
      </c>
      <c r="J40" s="110" t="n">
        <v>1590</v>
      </c>
      <c r="K40" s="111" t="n">
        <v>0</v>
      </c>
      <c r="L40" s="112" t="n">
        <v>195</v>
      </c>
      <c r="M40" s="112" t="n">
        <v>90</v>
      </c>
      <c r="N40" s="112" t="n">
        <v>105</v>
      </c>
      <c r="O40" s="112" t="n">
        <v>88</v>
      </c>
      <c r="P40" s="112" t="n">
        <v>17</v>
      </c>
      <c r="Q40" s="110" t="n">
        <v>0</v>
      </c>
    </row>
    <row r="41" s="46" customFormat="true" ht="15" hidden="false" customHeight="true" outlineLevel="0" collapsed="false">
      <c r="A41" s="68"/>
      <c r="B41" s="68"/>
      <c r="C41" s="72" t="s">
        <v>113</v>
      </c>
      <c r="D41" s="68"/>
      <c r="E41" s="68"/>
      <c r="F41" s="109" t="n">
        <v>32491</v>
      </c>
      <c r="G41" s="110" t="n">
        <v>8545</v>
      </c>
      <c r="H41" s="110" t="n">
        <v>23943</v>
      </c>
      <c r="I41" s="110" t="n">
        <v>21995</v>
      </c>
      <c r="J41" s="110" t="n">
        <v>1948</v>
      </c>
      <c r="K41" s="111" t="n">
        <v>3</v>
      </c>
      <c r="L41" s="112" t="n">
        <v>322</v>
      </c>
      <c r="M41" s="112" t="n">
        <v>145</v>
      </c>
      <c r="N41" s="112" t="n">
        <v>177</v>
      </c>
      <c r="O41" s="112" t="n">
        <v>143</v>
      </c>
      <c r="P41" s="112" t="n">
        <v>34</v>
      </c>
      <c r="Q41" s="110" t="n">
        <v>0</v>
      </c>
    </row>
    <row r="42" s="46" customFormat="true" ht="15" hidden="false" customHeight="true" outlineLevel="0" collapsed="false">
      <c r="A42" s="68"/>
      <c r="B42" s="68"/>
      <c r="C42" s="72" t="s">
        <v>114</v>
      </c>
      <c r="D42" s="68"/>
      <c r="E42" s="68"/>
      <c r="F42" s="109" t="n">
        <v>31556</v>
      </c>
      <c r="G42" s="110" t="n">
        <v>11925</v>
      </c>
      <c r="H42" s="110" t="n">
        <v>19629</v>
      </c>
      <c r="I42" s="110" t="n">
        <v>17394</v>
      </c>
      <c r="J42" s="110" t="n">
        <v>2235</v>
      </c>
      <c r="K42" s="111" t="n">
        <v>2</v>
      </c>
      <c r="L42" s="112" t="n">
        <v>556</v>
      </c>
      <c r="M42" s="112" t="n">
        <v>301</v>
      </c>
      <c r="N42" s="112" t="n">
        <v>255</v>
      </c>
      <c r="O42" s="112" t="n">
        <v>201</v>
      </c>
      <c r="P42" s="112" t="n">
        <v>54</v>
      </c>
      <c r="Q42" s="110" t="n">
        <v>0</v>
      </c>
    </row>
    <row r="43" s="46" customFormat="true" ht="15" hidden="false" customHeight="true" outlineLevel="0" collapsed="false">
      <c r="A43" s="68"/>
      <c r="B43" s="68"/>
      <c r="C43" s="72" t="s">
        <v>115</v>
      </c>
      <c r="D43" s="68"/>
      <c r="E43" s="68"/>
      <c r="F43" s="109" t="n">
        <v>35512</v>
      </c>
      <c r="G43" s="110" t="n">
        <v>18555</v>
      </c>
      <c r="H43" s="110" t="n">
        <v>16954</v>
      </c>
      <c r="I43" s="110" t="n">
        <v>14967</v>
      </c>
      <c r="J43" s="110" t="n">
        <v>1987</v>
      </c>
      <c r="K43" s="111" t="n">
        <v>3</v>
      </c>
      <c r="L43" s="112" t="n">
        <v>1084</v>
      </c>
      <c r="M43" s="112" t="n">
        <v>676</v>
      </c>
      <c r="N43" s="112" t="n">
        <v>408</v>
      </c>
      <c r="O43" s="112" t="n">
        <v>333</v>
      </c>
      <c r="P43" s="112" t="n">
        <v>75</v>
      </c>
      <c r="Q43" s="110" t="n">
        <v>0</v>
      </c>
    </row>
    <row r="44" s="46" customFormat="true" ht="15" hidden="false" customHeight="true" outlineLevel="0" collapsed="false">
      <c r="A44" s="68"/>
      <c r="B44" s="68"/>
      <c r="C44" s="72" t="s">
        <v>116</v>
      </c>
      <c r="D44" s="68"/>
      <c r="E44" s="68"/>
      <c r="F44" s="109" t="n">
        <v>43652</v>
      </c>
      <c r="G44" s="110" t="n">
        <v>27607</v>
      </c>
      <c r="H44" s="110" t="n">
        <v>16045</v>
      </c>
      <c r="I44" s="110" t="n">
        <v>14116</v>
      </c>
      <c r="J44" s="110" t="n">
        <v>1929</v>
      </c>
      <c r="K44" s="111" t="n">
        <v>0</v>
      </c>
      <c r="L44" s="112" t="n">
        <v>2235</v>
      </c>
      <c r="M44" s="112" t="n">
        <v>1580</v>
      </c>
      <c r="N44" s="112" t="n">
        <v>655</v>
      </c>
      <c r="O44" s="112" t="n">
        <v>518</v>
      </c>
      <c r="P44" s="112" t="n">
        <v>137</v>
      </c>
      <c r="Q44" s="110" t="n">
        <v>0</v>
      </c>
    </row>
    <row r="45" s="46" customFormat="true" ht="15" hidden="false" customHeight="true" outlineLevel="0" collapsed="false">
      <c r="A45" s="68"/>
      <c r="B45" s="68"/>
      <c r="C45" s="72" t="s">
        <v>117</v>
      </c>
      <c r="D45" s="68"/>
      <c r="E45" s="68"/>
      <c r="F45" s="109" t="n">
        <v>35256</v>
      </c>
      <c r="G45" s="110" t="n">
        <v>24299</v>
      </c>
      <c r="H45" s="110" t="n">
        <v>10957</v>
      </c>
      <c r="I45" s="110" t="n">
        <v>9538</v>
      </c>
      <c r="J45" s="110" t="n">
        <v>1419</v>
      </c>
      <c r="K45" s="111" t="n">
        <v>0</v>
      </c>
      <c r="L45" s="112" t="n">
        <v>2880</v>
      </c>
      <c r="M45" s="112" t="n">
        <v>2085</v>
      </c>
      <c r="N45" s="112" t="n">
        <v>795</v>
      </c>
      <c r="O45" s="112" t="n">
        <v>628</v>
      </c>
      <c r="P45" s="112" t="n">
        <v>167</v>
      </c>
      <c r="Q45" s="110" t="n">
        <v>0</v>
      </c>
    </row>
    <row r="46" s="46" customFormat="true" ht="15" hidden="false" customHeight="true" outlineLevel="0" collapsed="false">
      <c r="A46" s="68"/>
      <c r="B46" s="68"/>
      <c r="C46" s="72" t="s">
        <v>118</v>
      </c>
      <c r="D46" s="68"/>
      <c r="E46" s="68"/>
      <c r="F46" s="109" t="n">
        <v>26243</v>
      </c>
      <c r="G46" s="110" t="n">
        <v>19037</v>
      </c>
      <c r="H46" s="110" t="n">
        <v>7205</v>
      </c>
      <c r="I46" s="110" t="n">
        <v>6089</v>
      </c>
      <c r="J46" s="110" t="n">
        <v>1116</v>
      </c>
      <c r="K46" s="111" t="n">
        <v>1</v>
      </c>
      <c r="L46" s="112" t="n">
        <v>3263</v>
      </c>
      <c r="M46" s="112" t="n">
        <v>2419</v>
      </c>
      <c r="N46" s="112" t="n">
        <v>844</v>
      </c>
      <c r="O46" s="112" t="n">
        <v>622</v>
      </c>
      <c r="P46" s="112" t="n">
        <v>222</v>
      </c>
      <c r="Q46" s="110" t="n">
        <v>0</v>
      </c>
    </row>
    <row r="47" s="46" customFormat="true" ht="15" hidden="false" customHeight="true" outlineLevel="0" collapsed="false">
      <c r="A47" s="68"/>
      <c r="B47" s="68"/>
      <c r="C47" s="72" t="s">
        <v>119</v>
      </c>
      <c r="D47" s="68"/>
      <c r="E47" s="68"/>
      <c r="F47" s="109" t="n">
        <v>18598</v>
      </c>
      <c r="G47" s="110" t="n">
        <v>13878</v>
      </c>
      <c r="H47" s="110" t="n">
        <v>4720</v>
      </c>
      <c r="I47" s="110" t="n">
        <v>3745</v>
      </c>
      <c r="J47" s="110" t="n">
        <v>975</v>
      </c>
      <c r="K47" s="111" t="n">
        <v>0</v>
      </c>
      <c r="L47" s="112" t="n">
        <v>3663</v>
      </c>
      <c r="M47" s="112" t="n">
        <v>2662</v>
      </c>
      <c r="N47" s="112" t="n">
        <v>1001</v>
      </c>
      <c r="O47" s="112" t="n">
        <v>655</v>
      </c>
      <c r="P47" s="112" t="n">
        <v>346</v>
      </c>
      <c r="Q47" s="110" t="n">
        <v>0</v>
      </c>
    </row>
    <row r="48" s="46" customFormat="true" ht="15" hidden="false" customHeight="true" outlineLevel="0" collapsed="false">
      <c r="A48" s="68"/>
      <c r="B48" s="68"/>
      <c r="C48" s="72" t="s">
        <v>136</v>
      </c>
      <c r="D48" s="68"/>
      <c r="E48" s="68"/>
      <c r="F48" s="109" t="n">
        <v>8409</v>
      </c>
      <c r="G48" s="110" t="n">
        <v>6476</v>
      </c>
      <c r="H48" s="110" t="n">
        <v>1933</v>
      </c>
      <c r="I48" s="110" t="n">
        <v>1385</v>
      </c>
      <c r="J48" s="110" t="n">
        <v>548</v>
      </c>
      <c r="K48" s="111" t="n">
        <v>0</v>
      </c>
      <c r="L48" s="112" t="n">
        <v>3098</v>
      </c>
      <c r="M48" s="112" t="n">
        <v>2220</v>
      </c>
      <c r="N48" s="112" t="n">
        <v>878</v>
      </c>
      <c r="O48" s="112" t="n">
        <v>452</v>
      </c>
      <c r="P48" s="112" t="n">
        <v>426</v>
      </c>
      <c r="Q48" s="110" t="n">
        <v>0</v>
      </c>
    </row>
    <row r="49" s="46" customFormat="true" ht="15" hidden="false" customHeight="true" outlineLevel="0" collapsed="false">
      <c r="A49" s="68"/>
      <c r="B49" s="68"/>
      <c r="C49" s="72" t="s">
        <v>137</v>
      </c>
      <c r="D49" s="68"/>
      <c r="E49" s="68"/>
      <c r="F49" s="109" t="n">
        <v>2105</v>
      </c>
      <c r="G49" s="110" t="n">
        <v>1604</v>
      </c>
      <c r="H49" s="110" t="n">
        <v>501</v>
      </c>
      <c r="I49" s="110" t="n">
        <v>307</v>
      </c>
      <c r="J49" s="110" t="n">
        <v>194</v>
      </c>
      <c r="K49" s="111" t="n">
        <v>0</v>
      </c>
      <c r="L49" s="112" t="n">
        <v>1411</v>
      </c>
      <c r="M49" s="112" t="n">
        <v>992</v>
      </c>
      <c r="N49" s="112" t="n">
        <v>419</v>
      </c>
      <c r="O49" s="112" t="n">
        <v>198</v>
      </c>
      <c r="P49" s="112" t="n">
        <v>221</v>
      </c>
      <c r="Q49" s="110" t="n">
        <v>0</v>
      </c>
    </row>
    <row r="50" s="46" customFormat="true" ht="15" hidden="false" customHeight="true" outlineLevel="0" collapsed="false">
      <c r="A50" s="68"/>
      <c r="B50" s="68"/>
      <c r="C50" s="72" t="s">
        <v>138</v>
      </c>
      <c r="D50" s="68"/>
      <c r="E50" s="68"/>
      <c r="F50" s="109" t="n">
        <v>279</v>
      </c>
      <c r="G50" s="110" t="n">
        <v>215</v>
      </c>
      <c r="H50" s="110" t="n">
        <v>64</v>
      </c>
      <c r="I50" s="110" t="n">
        <v>40</v>
      </c>
      <c r="J50" s="110" t="n">
        <v>24</v>
      </c>
      <c r="K50" s="111" t="n">
        <v>0</v>
      </c>
      <c r="L50" s="112" t="n">
        <v>347</v>
      </c>
      <c r="M50" s="112" t="n">
        <v>265</v>
      </c>
      <c r="N50" s="112" t="n">
        <v>82</v>
      </c>
      <c r="O50" s="112" t="n">
        <v>38</v>
      </c>
      <c r="P50" s="112" t="n">
        <v>44</v>
      </c>
      <c r="Q50" s="110" t="n">
        <v>0</v>
      </c>
    </row>
    <row r="51" s="46" customFormat="true" ht="15" hidden="false" customHeight="true" outlineLevel="0" collapsed="false">
      <c r="A51" s="68"/>
      <c r="B51" s="68"/>
      <c r="C51" s="72" t="s">
        <v>139</v>
      </c>
      <c r="D51" s="72"/>
      <c r="E51" s="68"/>
      <c r="F51" s="109" t="n">
        <v>14</v>
      </c>
      <c r="G51" s="110" t="n">
        <v>10</v>
      </c>
      <c r="H51" s="110" t="n">
        <v>4</v>
      </c>
      <c r="I51" s="110" t="n">
        <v>2</v>
      </c>
      <c r="J51" s="110" t="n">
        <v>2</v>
      </c>
      <c r="K51" s="111" t="n">
        <v>0</v>
      </c>
      <c r="L51" s="112" t="n">
        <v>74</v>
      </c>
      <c r="M51" s="112" t="n">
        <v>48</v>
      </c>
      <c r="N51" s="112" t="n">
        <v>26</v>
      </c>
      <c r="O51" s="112" t="n">
        <v>6</v>
      </c>
      <c r="P51" s="112" t="n">
        <v>20</v>
      </c>
      <c r="Q51" s="110" t="n">
        <v>0</v>
      </c>
    </row>
    <row r="52" s="46" customFormat="true" ht="15" hidden="false" customHeight="true" outlineLevel="0" collapsed="false">
      <c r="A52" s="68"/>
      <c r="B52" s="68"/>
      <c r="C52" s="73" t="s">
        <v>121</v>
      </c>
      <c r="D52" s="73"/>
      <c r="E52" s="68"/>
      <c r="F52" s="109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1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0" t="n">
        <v>0</v>
      </c>
    </row>
    <row r="53" s="46" customFormat="true" ht="9.95" hidden="false" customHeight="true" outlineLevel="0" collapsed="false">
      <c r="A53" s="68"/>
      <c r="B53" s="113"/>
      <c r="C53" s="113"/>
      <c r="D53" s="113"/>
      <c r="E53" s="113"/>
      <c r="F53" s="109"/>
      <c r="G53" s="110"/>
      <c r="H53" s="110"/>
      <c r="I53" s="110"/>
      <c r="J53" s="110"/>
      <c r="K53" s="111"/>
      <c r="L53" s="112"/>
      <c r="M53" s="112"/>
      <c r="N53" s="112"/>
      <c r="O53" s="112"/>
      <c r="P53" s="112"/>
      <c r="Q53" s="110"/>
    </row>
    <row r="54" s="46" customFormat="true" ht="16.5" hidden="false" customHeight="true" outlineLevel="0" collapsed="false">
      <c r="A54" s="118" t="s">
        <v>123</v>
      </c>
      <c r="B54" s="118"/>
      <c r="C54" s="118"/>
      <c r="D54" s="118"/>
      <c r="E54" s="113"/>
      <c r="F54" s="109"/>
      <c r="G54" s="110"/>
      <c r="H54" s="110"/>
      <c r="I54" s="110"/>
      <c r="J54" s="110"/>
      <c r="K54" s="111"/>
      <c r="L54" s="112"/>
      <c r="M54" s="112"/>
      <c r="N54" s="112"/>
      <c r="O54" s="112"/>
      <c r="P54" s="112"/>
      <c r="Q54" s="110"/>
    </row>
    <row r="55" s="46" customFormat="true" ht="15" hidden="false" customHeight="true" outlineLevel="0" collapsed="false">
      <c r="A55" s="68"/>
      <c r="B55" s="73" t="s">
        <v>101</v>
      </c>
      <c r="C55" s="73"/>
      <c r="D55" s="73"/>
      <c r="E55" s="68"/>
      <c r="F55" s="109" t="n">
        <v>368117</v>
      </c>
      <c r="G55" s="110" t="n">
        <v>157702</v>
      </c>
      <c r="H55" s="110" t="n">
        <v>210352</v>
      </c>
      <c r="I55" s="110" t="n">
        <v>192466</v>
      </c>
      <c r="J55" s="110" t="n">
        <v>17886</v>
      </c>
      <c r="K55" s="111" t="n">
        <v>63</v>
      </c>
      <c r="L55" s="112" t="n">
        <v>96370</v>
      </c>
      <c r="M55" s="112" t="n">
        <v>62054</v>
      </c>
      <c r="N55" s="112" t="n">
        <v>34301</v>
      </c>
      <c r="O55" s="112" t="n">
        <v>22478</v>
      </c>
      <c r="P55" s="112" t="n">
        <v>11823</v>
      </c>
      <c r="Q55" s="110" t="n">
        <v>15</v>
      </c>
    </row>
    <row r="56" s="46" customFormat="true" ht="15" hidden="false" customHeight="true" outlineLevel="0" collapsed="false">
      <c r="A56" s="68"/>
      <c r="B56" s="68"/>
      <c r="C56" s="72" t="s">
        <v>135</v>
      </c>
      <c r="D56" s="72"/>
      <c r="E56" s="68"/>
      <c r="F56" s="109" t="n">
        <v>0</v>
      </c>
      <c r="G56" s="110" t="n">
        <v>0</v>
      </c>
      <c r="H56" s="110" t="n">
        <v>0</v>
      </c>
      <c r="I56" s="110" t="n">
        <v>0</v>
      </c>
      <c r="J56" s="110" t="n">
        <v>0</v>
      </c>
      <c r="K56" s="111" t="n">
        <v>0</v>
      </c>
      <c r="L56" s="112" t="n">
        <v>0</v>
      </c>
      <c r="M56" s="112" t="n">
        <v>0</v>
      </c>
      <c r="N56" s="112" t="n">
        <v>0</v>
      </c>
      <c r="O56" s="112" t="n">
        <v>0</v>
      </c>
      <c r="P56" s="112" t="n">
        <v>0</v>
      </c>
      <c r="Q56" s="110" t="n">
        <v>0</v>
      </c>
    </row>
    <row r="57" s="46" customFormat="true" ht="15" hidden="false" customHeight="true" outlineLevel="0" collapsed="false">
      <c r="A57" s="68"/>
      <c r="B57" s="68"/>
      <c r="C57" s="72" t="s">
        <v>106</v>
      </c>
      <c r="D57" s="73" t="s">
        <v>103</v>
      </c>
      <c r="E57" s="68"/>
      <c r="F57" s="109" t="n">
        <v>152</v>
      </c>
      <c r="G57" s="110" t="n">
        <v>80</v>
      </c>
      <c r="H57" s="110" t="n">
        <v>72</v>
      </c>
      <c r="I57" s="110" t="n">
        <v>57</v>
      </c>
      <c r="J57" s="110" t="n">
        <v>15</v>
      </c>
      <c r="K57" s="111" t="n">
        <v>0</v>
      </c>
      <c r="L57" s="112" t="n">
        <v>3</v>
      </c>
      <c r="M57" s="112" t="n">
        <v>3</v>
      </c>
      <c r="N57" s="112" t="n">
        <v>0</v>
      </c>
      <c r="O57" s="112" t="n">
        <v>0</v>
      </c>
      <c r="P57" s="112" t="n">
        <v>0</v>
      </c>
      <c r="Q57" s="110" t="n">
        <v>0</v>
      </c>
    </row>
    <row r="58" s="46" customFormat="true" ht="15" hidden="false" customHeight="true" outlineLevel="0" collapsed="false">
      <c r="A58" s="68"/>
      <c r="B58" s="68"/>
      <c r="C58" s="72" t="s">
        <v>107</v>
      </c>
      <c r="D58" s="68"/>
      <c r="E58" s="68"/>
      <c r="F58" s="109" t="n">
        <v>2173</v>
      </c>
      <c r="G58" s="110" t="n">
        <v>954</v>
      </c>
      <c r="H58" s="110" t="n">
        <v>1212</v>
      </c>
      <c r="I58" s="110" t="n">
        <v>1113</v>
      </c>
      <c r="J58" s="110" t="n">
        <v>99</v>
      </c>
      <c r="K58" s="111" t="n">
        <v>7</v>
      </c>
      <c r="L58" s="112" t="n">
        <v>13</v>
      </c>
      <c r="M58" s="112" t="n">
        <v>12</v>
      </c>
      <c r="N58" s="112" t="n">
        <v>1</v>
      </c>
      <c r="O58" s="112" t="n">
        <v>1</v>
      </c>
      <c r="P58" s="112" t="n">
        <v>0</v>
      </c>
      <c r="Q58" s="110" t="n">
        <v>0</v>
      </c>
    </row>
    <row r="59" s="46" customFormat="true" ht="15" hidden="false" customHeight="true" outlineLevel="0" collapsed="false">
      <c r="A59" s="68"/>
      <c r="B59" s="68"/>
      <c r="C59" s="72" t="s">
        <v>108</v>
      </c>
      <c r="D59" s="68"/>
      <c r="E59" s="68"/>
      <c r="F59" s="109" t="n">
        <v>11824</v>
      </c>
      <c r="G59" s="110" t="n">
        <v>5250</v>
      </c>
      <c r="H59" s="110" t="n">
        <v>6564</v>
      </c>
      <c r="I59" s="110" t="n">
        <v>6237</v>
      </c>
      <c r="J59" s="110" t="n">
        <v>327</v>
      </c>
      <c r="K59" s="111" t="n">
        <v>10</v>
      </c>
      <c r="L59" s="112" t="n">
        <v>24</v>
      </c>
      <c r="M59" s="112" t="n">
        <v>12</v>
      </c>
      <c r="N59" s="112" t="n">
        <v>12</v>
      </c>
      <c r="O59" s="112" t="n">
        <v>8</v>
      </c>
      <c r="P59" s="112" t="n">
        <v>4</v>
      </c>
      <c r="Q59" s="110" t="n">
        <v>0</v>
      </c>
    </row>
    <row r="60" s="46" customFormat="true" ht="15" hidden="false" customHeight="true" outlineLevel="0" collapsed="false">
      <c r="A60" s="68"/>
      <c r="B60" s="68"/>
      <c r="C60" s="72" t="s">
        <v>109</v>
      </c>
      <c r="D60" s="68"/>
      <c r="E60" s="68"/>
      <c r="F60" s="109" t="n">
        <v>24086</v>
      </c>
      <c r="G60" s="110" t="n">
        <v>6179</v>
      </c>
      <c r="H60" s="110" t="n">
        <v>17896</v>
      </c>
      <c r="I60" s="110" t="n">
        <v>17144</v>
      </c>
      <c r="J60" s="110" t="n">
        <v>752</v>
      </c>
      <c r="K60" s="111" t="n">
        <v>11</v>
      </c>
      <c r="L60" s="112" t="n">
        <v>50</v>
      </c>
      <c r="M60" s="112" t="n">
        <v>19</v>
      </c>
      <c r="N60" s="112" t="n">
        <v>31</v>
      </c>
      <c r="O60" s="112" t="n">
        <v>25</v>
      </c>
      <c r="P60" s="112" t="n">
        <v>6</v>
      </c>
      <c r="Q60" s="110" t="n">
        <v>0</v>
      </c>
    </row>
    <row r="61" s="46" customFormat="true" ht="15" hidden="false" customHeight="true" outlineLevel="0" collapsed="false">
      <c r="A61" s="68"/>
      <c r="B61" s="68"/>
      <c r="C61" s="72" t="s">
        <v>110</v>
      </c>
      <c r="D61" s="68"/>
      <c r="E61" s="68"/>
      <c r="F61" s="109" t="n">
        <v>32782</v>
      </c>
      <c r="G61" s="110" t="n">
        <v>5409</v>
      </c>
      <c r="H61" s="110" t="n">
        <v>27364</v>
      </c>
      <c r="I61" s="110" t="n">
        <v>26197</v>
      </c>
      <c r="J61" s="110" t="n">
        <v>1167</v>
      </c>
      <c r="K61" s="111" t="n">
        <v>9</v>
      </c>
      <c r="L61" s="112" t="n">
        <v>131</v>
      </c>
      <c r="M61" s="112" t="n">
        <v>29</v>
      </c>
      <c r="N61" s="112" t="n">
        <v>102</v>
      </c>
      <c r="O61" s="112" t="n">
        <v>87</v>
      </c>
      <c r="P61" s="112" t="n">
        <v>15</v>
      </c>
      <c r="Q61" s="110" t="n">
        <v>0</v>
      </c>
    </row>
    <row r="62" s="46" customFormat="true" ht="15" hidden="false" customHeight="true" outlineLevel="0" collapsed="false">
      <c r="A62" s="68"/>
      <c r="B62" s="68"/>
      <c r="C62" s="72" t="s">
        <v>111</v>
      </c>
      <c r="D62" s="68"/>
      <c r="E62" s="68"/>
      <c r="F62" s="109" t="n">
        <v>41175</v>
      </c>
      <c r="G62" s="110" t="n">
        <v>6473</v>
      </c>
      <c r="H62" s="110" t="n">
        <v>34696</v>
      </c>
      <c r="I62" s="110" t="n">
        <v>32917</v>
      </c>
      <c r="J62" s="110" t="n">
        <v>1779</v>
      </c>
      <c r="K62" s="111" t="n">
        <v>6</v>
      </c>
      <c r="L62" s="112" t="n">
        <v>349</v>
      </c>
      <c r="M62" s="112" t="n">
        <v>108</v>
      </c>
      <c r="N62" s="112" t="n">
        <v>239</v>
      </c>
      <c r="O62" s="112" t="n">
        <v>209</v>
      </c>
      <c r="P62" s="112" t="n">
        <v>30</v>
      </c>
      <c r="Q62" s="110" t="n">
        <v>2</v>
      </c>
    </row>
    <row r="63" s="46" customFormat="true" ht="15" hidden="false" customHeight="true" outlineLevel="0" collapsed="false">
      <c r="A63" s="68"/>
      <c r="B63" s="68"/>
      <c r="C63" s="72" t="s">
        <v>112</v>
      </c>
      <c r="D63" s="68"/>
      <c r="E63" s="68"/>
      <c r="F63" s="109" t="n">
        <v>36804</v>
      </c>
      <c r="G63" s="110" t="n">
        <v>7027</v>
      </c>
      <c r="H63" s="110" t="n">
        <v>29769</v>
      </c>
      <c r="I63" s="110" t="n">
        <v>27803</v>
      </c>
      <c r="J63" s="110" t="n">
        <v>1966</v>
      </c>
      <c r="K63" s="111" t="n">
        <v>8</v>
      </c>
      <c r="L63" s="112" t="n">
        <v>667</v>
      </c>
      <c r="M63" s="112" t="n">
        <v>216</v>
      </c>
      <c r="N63" s="112" t="n">
        <v>451</v>
      </c>
      <c r="O63" s="112" t="n">
        <v>396</v>
      </c>
      <c r="P63" s="112" t="n">
        <v>55</v>
      </c>
      <c r="Q63" s="110" t="n">
        <v>0</v>
      </c>
    </row>
    <row r="64" s="46" customFormat="true" ht="15" hidden="false" customHeight="true" outlineLevel="0" collapsed="false">
      <c r="A64" s="68"/>
      <c r="B64" s="68"/>
      <c r="C64" s="72" t="s">
        <v>113</v>
      </c>
      <c r="D64" s="68"/>
      <c r="E64" s="68"/>
      <c r="F64" s="109" t="n">
        <v>35178</v>
      </c>
      <c r="G64" s="110" t="n">
        <v>9882</v>
      </c>
      <c r="H64" s="110" t="n">
        <v>25293</v>
      </c>
      <c r="I64" s="110" t="n">
        <v>22973</v>
      </c>
      <c r="J64" s="110" t="n">
        <v>2320</v>
      </c>
      <c r="K64" s="111" t="n">
        <v>3</v>
      </c>
      <c r="L64" s="112" t="n">
        <v>1219</v>
      </c>
      <c r="M64" s="112" t="n">
        <v>457</v>
      </c>
      <c r="N64" s="112" t="n">
        <v>762</v>
      </c>
      <c r="O64" s="112" t="n">
        <v>680</v>
      </c>
      <c r="P64" s="112" t="n">
        <v>82</v>
      </c>
      <c r="Q64" s="110" t="n">
        <v>0</v>
      </c>
    </row>
    <row r="65" s="46" customFormat="true" ht="15" hidden="false" customHeight="true" outlineLevel="0" collapsed="false">
      <c r="A65" s="68"/>
      <c r="B65" s="68"/>
      <c r="C65" s="72" t="s">
        <v>114</v>
      </c>
      <c r="D65" s="68"/>
      <c r="E65" s="68"/>
      <c r="F65" s="109" t="n">
        <v>34377</v>
      </c>
      <c r="G65" s="110" t="n">
        <v>15052</v>
      </c>
      <c r="H65" s="110" t="n">
        <v>19323</v>
      </c>
      <c r="I65" s="110" t="n">
        <v>17056</v>
      </c>
      <c r="J65" s="110" t="n">
        <v>2267</v>
      </c>
      <c r="K65" s="111" t="n">
        <v>2</v>
      </c>
      <c r="L65" s="112" t="n">
        <v>2198</v>
      </c>
      <c r="M65" s="112" t="n">
        <v>986</v>
      </c>
      <c r="N65" s="112" t="n">
        <v>1210</v>
      </c>
      <c r="O65" s="112" t="n">
        <v>1039</v>
      </c>
      <c r="P65" s="112" t="n">
        <v>171</v>
      </c>
      <c r="Q65" s="110" t="n">
        <v>2</v>
      </c>
    </row>
    <row r="66" s="46" customFormat="true" ht="15" hidden="false" customHeight="true" outlineLevel="0" collapsed="false">
      <c r="A66" s="68"/>
      <c r="B66" s="68"/>
      <c r="C66" s="72" t="s">
        <v>115</v>
      </c>
      <c r="D66" s="68"/>
      <c r="E66" s="68"/>
      <c r="F66" s="109" t="n">
        <v>37354</v>
      </c>
      <c r="G66" s="110" t="n">
        <v>21860</v>
      </c>
      <c r="H66" s="110" t="n">
        <v>15490</v>
      </c>
      <c r="I66" s="110" t="n">
        <v>13582</v>
      </c>
      <c r="J66" s="110" t="n">
        <v>1908</v>
      </c>
      <c r="K66" s="111" t="n">
        <v>4</v>
      </c>
      <c r="L66" s="112" t="n">
        <v>4107</v>
      </c>
      <c r="M66" s="112" t="n">
        <v>2291</v>
      </c>
      <c r="N66" s="112" t="n">
        <v>1816</v>
      </c>
      <c r="O66" s="112" t="n">
        <v>1513</v>
      </c>
      <c r="P66" s="112" t="n">
        <v>303</v>
      </c>
      <c r="Q66" s="110" t="n">
        <v>0</v>
      </c>
    </row>
    <row r="67" s="46" customFormat="true" ht="15" hidden="false" customHeight="true" outlineLevel="0" collapsed="false">
      <c r="A67" s="68"/>
      <c r="B67" s="68"/>
      <c r="C67" s="72" t="s">
        <v>116</v>
      </c>
      <c r="D67" s="68"/>
      <c r="E67" s="68"/>
      <c r="F67" s="109" t="n">
        <v>42602</v>
      </c>
      <c r="G67" s="110" t="n">
        <v>28696</v>
      </c>
      <c r="H67" s="110" t="n">
        <v>13905</v>
      </c>
      <c r="I67" s="110" t="n">
        <v>12130</v>
      </c>
      <c r="J67" s="110" t="n">
        <v>1775</v>
      </c>
      <c r="K67" s="111" t="n">
        <v>1</v>
      </c>
      <c r="L67" s="112" t="n">
        <v>8487</v>
      </c>
      <c r="M67" s="112" t="n">
        <v>5211</v>
      </c>
      <c r="N67" s="112" t="n">
        <v>3273</v>
      </c>
      <c r="O67" s="112" t="n">
        <v>2602</v>
      </c>
      <c r="P67" s="112" t="n">
        <v>671</v>
      </c>
      <c r="Q67" s="110" t="n">
        <v>3</v>
      </c>
    </row>
    <row r="68" s="46" customFormat="true" ht="15" hidden="false" customHeight="true" outlineLevel="0" collapsed="false">
      <c r="A68" s="68"/>
      <c r="B68" s="68"/>
      <c r="C68" s="72" t="s">
        <v>117</v>
      </c>
      <c r="D68" s="68"/>
      <c r="E68" s="68"/>
      <c r="F68" s="109" t="n">
        <v>31584</v>
      </c>
      <c r="G68" s="110" t="n">
        <v>22420</v>
      </c>
      <c r="H68" s="110" t="n">
        <v>9163</v>
      </c>
      <c r="I68" s="110" t="n">
        <v>7845</v>
      </c>
      <c r="J68" s="110" t="n">
        <v>1318</v>
      </c>
      <c r="K68" s="111" t="n">
        <v>1</v>
      </c>
      <c r="L68" s="112" t="n">
        <v>12607</v>
      </c>
      <c r="M68" s="112" t="n">
        <v>8313</v>
      </c>
      <c r="N68" s="112" t="n">
        <v>4292</v>
      </c>
      <c r="O68" s="112" t="n">
        <v>3229</v>
      </c>
      <c r="P68" s="112" t="n">
        <v>1063</v>
      </c>
      <c r="Q68" s="110" t="n">
        <v>2</v>
      </c>
    </row>
    <row r="69" s="46" customFormat="true" ht="15" hidden="false" customHeight="true" outlineLevel="0" collapsed="false">
      <c r="A69" s="68"/>
      <c r="B69" s="68"/>
      <c r="C69" s="72" t="s">
        <v>118</v>
      </c>
      <c r="D69" s="68"/>
      <c r="E69" s="68"/>
      <c r="F69" s="109" t="n">
        <v>21158</v>
      </c>
      <c r="G69" s="110" t="n">
        <v>15630</v>
      </c>
      <c r="H69" s="110" t="n">
        <v>5527</v>
      </c>
      <c r="I69" s="110" t="n">
        <v>4524</v>
      </c>
      <c r="J69" s="110" t="n">
        <v>1003</v>
      </c>
      <c r="K69" s="111" t="n">
        <v>1</v>
      </c>
      <c r="L69" s="112" t="n">
        <v>16400</v>
      </c>
      <c r="M69" s="112" t="n">
        <v>11041</v>
      </c>
      <c r="N69" s="112" t="n">
        <v>5358</v>
      </c>
      <c r="O69" s="112" t="n">
        <v>3755</v>
      </c>
      <c r="P69" s="112" t="n">
        <v>1603</v>
      </c>
      <c r="Q69" s="110" t="n">
        <v>1</v>
      </c>
    </row>
    <row r="70" s="46" customFormat="true" ht="15" hidden="false" customHeight="true" outlineLevel="0" collapsed="false">
      <c r="A70" s="68"/>
      <c r="B70" s="68"/>
      <c r="C70" s="72" t="s">
        <v>119</v>
      </c>
      <c r="D70" s="68"/>
      <c r="E70" s="68"/>
      <c r="F70" s="109" t="n">
        <v>12102</v>
      </c>
      <c r="G70" s="110" t="n">
        <v>9180</v>
      </c>
      <c r="H70" s="110" t="n">
        <v>2922</v>
      </c>
      <c r="I70" s="110" t="n">
        <v>2156</v>
      </c>
      <c r="J70" s="110" t="n">
        <v>766</v>
      </c>
      <c r="K70" s="111" t="n">
        <v>0</v>
      </c>
      <c r="L70" s="112" t="n">
        <v>20407</v>
      </c>
      <c r="M70" s="112" t="n">
        <v>13850</v>
      </c>
      <c r="N70" s="112" t="n">
        <v>6556</v>
      </c>
      <c r="O70" s="112" t="n">
        <v>3967</v>
      </c>
      <c r="P70" s="112" t="n">
        <v>2589</v>
      </c>
      <c r="Q70" s="110" t="n">
        <v>1</v>
      </c>
    </row>
    <row r="71" s="46" customFormat="true" ht="15" hidden="false" customHeight="true" outlineLevel="0" collapsed="false">
      <c r="A71" s="68"/>
      <c r="B71" s="68"/>
      <c r="C71" s="72" t="s">
        <v>136</v>
      </c>
      <c r="D71" s="68"/>
      <c r="E71" s="68"/>
      <c r="F71" s="109" t="n">
        <v>3993</v>
      </c>
      <c r="G71" s="110" t="n">
        <v>3030</v>
      </c>
      <c r="H71" s="110" t="n">
        <v>963</v>
      </c>
      <c r="I71" s="110" t="n">
        <v>616</v>
      </c>
      <c r="J71" s="110" t="n">
        <v>347</v>
      </c>
      <c r="K71" s="111" t="n">
        <v>0</v>
      </c>
      <c r="L71" s="112" t="n">
        <v>16974</v>
      </c>
      <c r="M71" s="112" t="n">
        <v>11199</v>
      </c>
      <c r="N71" s="112" t="n">
        <v>5771</v>
      </c>
      <c r="O71" s="112" t="n">
        <v>2995</v>
      </c>
      <c r="P71" s="112" t="n">
        <v>2776</v>
      </c>
      <c r="Q71" s="110" t="n">
        <v>4</v>
      </c>
    </row>
    <row r="72" s="46" customFormat="true" ht="15" hidden="false" customHeight="true" outlineLevel="0" collapsed="false">
      <c r="A72" s="68"/>
      <c r="B72" s="68"/>
      <c r="C72" s="72" t="s">
        <v>137</v>
      </c>
      <c r="D72" s="68"/>
      <c r="E72" s="68"/>
      <c r="F72" s="109" t="n">
        <v>698</v>
      </c>
      <c r="G72" s="110" t="n">
        <v>524</v>
      </c>
      <c r="H72" s="110" t="n">
        <v>174</v>
      </c>
      <c r="I72" s="110" t="n">
        <v>106</v>
      </c>
      <c r="J72" s="110" t="n">
        <v>68</v>
      </c>
      <c r="K72" s="111" t="n">
        <v>0</v>
      </c>
      <c r="L72" s="112" t="n">
        <v>9251</v>
      </c>
      <c r="M72" s="112" t="n">
        <v>5971</v>
      </c>
      <c r="N72" s="112" t="n">
        <v>3280</v>
      </c>
      <c r="O72" s="112" t="n">
        <v>1491</v>
      </c>
      <c r="P72" s="112" t="n">
        <v>1789</v>
      </c>
      <c r="Q72" s="110" t="n">
        <v>0</v>
      </c>
    </row>
    <row r="73" s="46" customFormat="true" ht="15" hidden="false" customHeight="true" outlineLevel="0" collapsed="false">
      <c r="A73" s="68"/>
      <c r="B73" s="68"/>
      <c r="C73" s="72" t="s">
        <v>138</v>
      </c>
      <c r="D73" s="68"/>
      <c r="E73" s="68"/>
      <c r="F73" s="109" t="n">
        <v>69</v>
      </c>
      <c r="G73" s="110" t="n">
        <v>51</v>
      </c>
      <c r="H73" s="110" t="n">
        <v>18</v>
      </c>
      <c r="I73" s="110" t="n">
        <v>10</v>
      </c>
      <c r="J73" s="110" t="n">
        <v>8</v>
      </c>
      <c r="K73" s="111" t="n">
        <v>0</v>
      </c>
      <c r="L73" s="112" t="n">
        <v>2926</v>
      </c>
      <c r="M73" s="112" t="n">
        <v>1941</v>
      </c>
      <c r="N73" s="112" t="n">
        <v>985</v>
      </c>
      <c r="O73" s="112" t="n">
        <v>405</v>
      </c>
      <c r="P73" s="112" t="n">
        <v>580</v>
      </c>
      <c r="Q73" s="110" t="n">
        <v>0</v>
      </c>
    </row>
    <row r="74" s="46" customFormat="true" ht="15" hidden="false" customHeight="true" outlineLevel="0" collapsed="false">
      <c r="A74" s="68"/>
      <c r="B74" s="68"/>
      <c r="C74" s="72" t="s">
        <v>139</v>
      </c>
      <c r="D74" s="72"/>
      <c r="E74" s="68"/>
      <c r="F74" s="109" t="n">
        <v>6</v>
      </c>
      <c r="G74" s="110" t="n">
        <v>5</v>
      </c>
      <c r="H74" s="110" t="n">
        <v>1</v>
      </c>
      <c r="I74" s="110" t="n">
        <v>0</v>
      </c>
      <c r="J74" s="110" t="n">
        <v>1</v>
      </c>
      <c r="K74" s="111" t="n">
        <v>0</v>
      </c>
      <c r="L74" s="112" t="n">
        <v>557</v>
      </c>
      <c r="M74" s="112" t="n">
        <v>395</v>
      </c>
      <c r="N74" s="112" t="n">
        <v>162</v>
      </c>
      <c r="O74" s="112" t="n">
        <v>76</v>
      </c>
      <c r="P74" s="112" t="n">
        <v>86</v>
      </c>
      <c r="Q74" s="110" t="n">
        <v>0</v>
      </c>
    </row>
    <row r="75" s="46" customFormat="true" ht="15" hidden="false" customHeight="true" outlineLevel="0" collapsed="false">
      <c r="A75" s="68"/>
      <c r="B75" s="68"/>
      <c r="C75" s="73" t="s">
        <v>121</v>
      </c>
      <c r="D75" s="73"/>
      <c r="E75" s="68"/>
      <c r="F75" s="109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11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</row>
    <row r="76" s="8" customFormat="true" ht="5.1" hidden="false" customHeight="true" outlineLevel="0" collapsed="false">
      <c r="A76" s="82"/>
      <c r="B76" s="82"/>
      <c r="C76" s="82"/>
      <c r="D76" s="82"/>
      <c r="E76" s="83"/>
      <c r="F76" s="84"/>
      <c r="G76" s="84"/>
      <c r="H76" s="84"/>
      <c r="I76" s="84"/>
      <c r="J76" s="84"/>
      <c r="K76" s="85"/>
      <c r="L76" s="84"/>
      <c r="M76" s="84"/>
      <c r="N76" s="84"/>
      <c r="O76" s="84"/>
      <c r="P76" s="84"/>
      <c r="Q76" s="84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</row>
    <row r="77" s="8" customFormat="true" ht="5.1" hidden="false" customHeight="true" outlineLevel="0" collapsed="false">
      <c r="A77" s="41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</row>
    <row r="78" customFormat="false" ht="16.5" hidden="false" customHeight="true" outlineLevel="0" collapsed="false">
      <c r="A78" s="41" t="s">
        <v>124</v>
      </c>
    </row>
    <row r="79" customFormat="false" ht="16.5" hidden="false" customHeight="true" outlineLevel="0" collapsed="false">
      <c r="A79" s="41" t="s">
        <v>125</v>
      </c>
    </row>
    <row r="80" customFormat="false" ht="16.5" hidden="false" customHeight="true" outlineLevel="0" collapsed="false">
      <c r="A80" s="41" t="s">
        <v>126</v>
      </c>
    </row>
  </sheetData>
  <mergeCells count="27">
    <mergeCell ref="A1:Q1"/>
    <mergeCell ref="A3:E6"/>
    <mergeCell ref="F3:K3"/>
    <mergeCell ref="L3:Q3"/>
    <mergeCell ref="F4:F6"/>
    <mergeCell ref="L4:L6"/>
    <mergeCell ref="G5:G6"/>
    <mergeCell ref="H5:H6"/>
    <mergeCell ref="K5:K6"/>
    <mergeCell ref="M5:M6"/>
    <mergeCell ref="N5:N6"/>
    <mergeCell ref="Q5:Q6"/>
    <mergeCell ref="A8:D8"/>
    <mergeCell ref="B9:D9"/>
    <mergeCell ref="C10:D10"/>
    <mergeCell ref="C28:D28"/>
    <mergeCell ref="C29:D29"/>
    <mergeCell ref="A31:D31"/>
    <mergeCell ref="B32:D32"/>
    <mergeCell ref="C33:D33"/>
    <mergeCell ref="C51:D51"/>
    <mergeCell ref="C52:D52"/>
    <mergeCell ref="A54:D54"/>
    <mergeCell ref="B55:D55"/>
    <mergeCell ref="C56:D56"/>
    <mergeCell ref="C74:D74"/>
    <mergeCell ref="C75:D75"/>
  </mergeCells>
  <printOptions headings="false" gridLines="false" gridLinesSet="true" horizontalCentered="false" verticalCentered="false"/>
  <pageMargins left="0.669444444444445" right="0.472222222222222" top="0.472222222222222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8125" defaultRowHeight="14.65" zeroHeight="false" outlineLevelRow="0" outlineLevelCol="0"/>
  <cols>
    <col collapsed="false" customWidth="true" hidden="false" outlineLevel="0" max="1" min="1" style="41" width="2.33"/>
    <col collapsed="false" customWidth="true" hidden="false" outlineLevel="0" max="2" min="2" style="42" width="2.33"/>
    <col collapsed="false" customWidth="true" hidden="false" outlineLevel="0" max="3" min="3" style="42" width="11.82"/>
    <col collapsed="false" customWidth="true" hidden="false" outlineLevel="0" max="4" min="4" style="42" width="3.33"/>
    <col collapsed="false" customWidth="true" hidden="false" outlineLevel="0" max="5" min="5" style="42" width="0.99"/>
    <col collapsed="false" customWidth="true" hidden="false" outlineLevel="0" max="7" min="6" style="42" width="12.33"/>
    <col collapsed="false" customWidth="true" hidden="false" outlineLevel="0" max="11" min="8" style="42" width="10.82"/>
    <col collapsed="false" customWidth="true" hidden="false" outlineLevel="0" max="13" min="12" style="42" width="12.33"/>
    <col collapsed="false" customWidth="true" hidden="false" outlineLevel="0" max="16" min="14" style="42" width="10.82"/>
    <col collapsed="false" customWidth="true" hidden="false" outlineLevel="0" max="17" min="17" style="41" width="10.82"/>
    <col collapsed="false" customWidth="false" hidden="false" outlineLevel="0" max="257" min="18" style="42" width="9.33"/>
  </cols>
  <sheetData>
    <row r="1" s="94" customFormat="true" ht="24.95" hidden="false" customHeight="true" outlineLevel="0" collapsed="false">
      <c r="A1" s="44" t="s">
        <v>1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5.1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90</v>
      </c>
      <c r="B3" s="49"/>
      <c r="C3" s="49"/>
      <c r="D3" s="49"/>
      <c r="E3" s="49"/>
      <c r="F3" s="119" t="s">
        <v>131</v>
      </c>
      <c r="G3" s="119"/>
      <c r="H3" s="119"/>
      <c r="I3" s="119"/>
      <c r="J3" s="119"/>
      <c r="K3" s="119"/>
      <c r="L3" s="120" t="s">
        <v>132</v>
      </c>
      <c r="M3" s="120"/>
      <c r="N3" s="120"/>
      <c r="O3" s="120"/>
      <c r="P3" s="120"/>
      <c r="Q3" s="120"/>
    </row>
    <row r="4" customFormat="false" ht="15" hidden="false" customHeight="true" outlineLevel="0" collapsed="false">
      <c r="A4" s="49"/>
      <c r="B4" s="49"/>
      <c r="C4" s="49"/>
      <c r="D4" s="49"/>
      <c r="E4" s="49"/>
      <c r="F4" s="98" t="s">
        <v>134</v>
      </c>
      <c r="G4" s="99"/>
      <c r="H4" s="99"/>
      <c r="I4" s="99"/>
      <c r="J4" s="99"/>
      <c r="K4" s="100"/>
      <c r="L4" s="98" t="s">
        <v>134</v>
      </c>
      <c r="M4" s="99"/>
      <c r="N4" s="99"/>
      <c r="O4" s="99"/>
      <c r="P4" s="99"/>
      <c r="Q4" s="101"/>
    </row>
    <row r="5" customFormat="false" ht="11.25" hidden="false" customHeight="true" outlineLevel="0" collapsed="false">
      <c r="A5" s="49"/>
      <c r="B5" s="49"/>
      <c r="C5" s="49"/>
      <c r="D5" s="49"/>
      <c r="E5" s="49"/>
      <c r="F5" s="98"/>
      <c r="G5" s="56" t="s">
        <v>94</v>
      </c>
      <c r="H5" s="59" t="s">
        <v>95</v>
      </c>
      <c r="I5" s="102"/>
      <c r="J5" s="102"/>
      <c r="K5" s="103" t="s">
        <v>96</v>
      </c>
      <c r="L5" s="98"/>
      <c r="M5" s="56" t="s">
        <v>94</v>
      </c>
      <c r="N5" s="59" t="s">
        <v>95</v>
      </c>
      <c r="O5" s="102"/>
      <c r="P5" s="102"/>
      <c r="Q5" s="104" t="s">
        <v>96</v>
      </c>
    </row>
    <row r="6" customFormat="false" ht="39.95" hidden="false" customHeight="true" outlineLevel="0" collapsed="false">
      <c r="A6" s="49"/>
      <c r="B6" s="49"/>
      <c r="C6" s="49"/>
      <c r="D6" s="49"/>
      <c r="E6" s="49"/>
      <c r="F6" s="98"/>
      <c r="G6" s="56"/>
      <c r="H6" s="59"/>
      <c r="I6" s="106" t="s">
        <v>98</v>
      </c>
      <c r="J6" s="106" t="s">
        <v>99</v>
      </c>
      <c r="K6" s="103"/>
      <c r="L6" s="98"/>
      <c r="M6" s="56"/>
      <c r="N6" s="59"/>
      <c r="O6" s="106" t="s">
        <v>98</v>
      </c>
      <c r="P6" s="106" t="s">
        <v>99</v>
      </c>
      <c r="Q6" s="104"/>
    </row>
    <row r="7" customFormat="false" ht="5.1" hidden="false" customHeight="true" outlineLevel="0" collapsed="false">
      <c r="A7" s="61"/>
      <c r="B7" s="62"/>
      <c r="C7" s="61"/>
      <c r="D7" s="61"/>
      <c r="E7" s="61"/>
      <c r="F7" s="121"/>
      <c r="G7" s="122"/>
      <c r="H7" s="123"/>
      <c r="I7" s="124"/>
      <c r="J7" s="124"/>
      <c r="K7" s="125"/>
      <c r="L7" s="123"/>
      <c r="M7" s="123"/>
      <c r="N7" s="123"/>
      <c r="O7" s="126"/>
      <c r="P7" s="126"/>
      <c r="Q7" s="123"/>
    </row>
    <row r="8" customFormat="false" ht="16.5" hidden="false" customHeight="true" outlineLevel="0" collapsed="false">
      <c r="A8" s="87" t="s">
        <v>130</v>
      </c>
      <c r="B8" s="87"/>
      <c r="C8" s="87"/>
      <c r="D8" s="87"/>
      <c r="E8" s="68"/>
      <c r="F8" s="115"/>
      <c r="G8" s="78"/>
      <c r="H8" s="78"/>
      <c r="I8" s="78"/>
      <c r="J8" s="78"/>
      <c r="K8" s="116"/>
      <c r="L8" s="117"/>
      <c r="M8" s="117"/>
      <c r="N8" s="117"/>
      <c r="O8" s="117"/>
      <c r="P8" s="117"/>
      <c r="Q8" s="78"/>
    </row>
    <row r="9" s="46" customFormat="true" ht="15" hidden="false" customHeight="true" outlineLevel="0" collapsed="false">
      <c r="A9" s="72"/>
      <c r="B9" s="73" t="s">
        <v>101</v>
      </c>
      <c r="C9" s="73"/>
      <c r="D9" s="73"/>
      <c r="E9" s="68"/>
      <c r="F9" s="109" t="n">
        <v>76047</v>
      </c>
      <c r="G9" s="110" t="n">
        <v>47823</v>
      </c>
      <c r="H9" s="110" t="n">
        <v>28115</v>
      </c>
      <c r="I9" s="110" t="n">
        <v>21555</v>
      </c>
      <c r="J9" s="110" t="n">
        <v>6560</v>
      </c>
      <c r="K9" s="111" t="n">
        <v>109</v>
      </c>
      <c r="L9" s="112" t="n">
        <v>58404</v>
      </c>
      <c r="M9" s="112" t="n">
        <v>50807</v>
      </c>
      <c r="N9" s="112" t="n">
        <v>2169</v>
      </c>
      <c r="O9" s="112" t="n">
        <v>1223</v>
      </c>
      <c r="P9" s="112" t="n">
        <v>946</v>
      </c>
      <c r="Q9" s="110" t="n">
        <v>5428</v>
      </c>
    </row>
    <row r="10" s="46" customFormat="true" ht="15" hidden="false" customHeight="true" outlineLevel="0" collapsed="false">
      <c r="A10" s="68"/>
      <c r="B10" s="68"/>
      <c r="C10" s="72" t="s">
        <v>135</v>
      </c>
      <c r="D10" s="72"/>
      <c r="E10" s="68"/>
      <c r="F10" s="109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0" t="n">
        <v>0</v>
      </c>
    </row>
    <row r="11" s="46" customFormat="true" ht="15" hidden="false" customHeight="true" outlineLevel="0" collapsed="false">
      <c r="A11" s="68"/>
      <c r="B11" s="68"/>
      <c r="C11" s="72" t="s">
        <v>106</v>
      </c>
      <c r="D11" s="73" t="s">
        <v>103</v>
      </c>
      <c r="E11" s="68"/>
      <c r="F11" s="109" t="n">
        <v>22</v>
      </c>
      <c r="G11" s="110" t="n">
        <v>15</v>
      </c>
      <c r="H11" s="110" t="n">
        <v>7</v>
      </c>
      <c r="I11" s="110" t="n">
        <v>1</v>
      </c>
      <c r="J11" s="110" t="n">
        <v>6</v>
      </c>
      <c r="K11" s="111" t="n">
        <v>0</v>
      </c>
      <c r="L11" s="112" t="n">
        <v>1168</v>
      </c>
      <c r="M11" s="112" t="n">
        <v>1164</v>
      </c>
      <c r="N11" s="112" t="n">
        <v>4</v>
      </c>
      <c r="O11" s="112" t="n">
        <v>1</v>
      </c>
      <c r="P11" s="112" t="n">
        <v>3</v>
      </c>
      <c r="Q11" s="110" t="n">
        <v>0</v>
      </c>
    </row>
    <row r="12" s="46" customFormat="true" ht="15" hidden="false" customHeight="true" outlineLevel="0" collapsed="false">
      <c r="A12" s="68"/>
      <c r="B12" s="68"/>
      <c r="C12" s="72" t="s">
        <v>107</v>
      </c>
      <c r="D12" s="68"/>
      <c r="E12" s="68"/>
      <c r="F12" s="109" t="n">
        <v>277</v>
      </c>
      <c r="G12" s="110" t="n">
        <v>94</v>
      </c>
      <c r="H12" s="110" t="n">
        <v>177</v>
      </c>
      <c r="I12" s="110" t="n">
        <v>114</v>
      </c>
      <c r="J12" s="110" t="n">
        <v>63</v>
      </c>
      <c r="K12" s="111" t="n">
        <v>6</v>
      </c>
      <c r="L12" s="112" t="n">
        <v>3457</v>
      </c>
      <c r="M12" s="112" t="n">
        <v>3435</v>
      </c>
      <c r="N12" s="112" t="n">
        <v>22</v>
      </c>
      <c r="O12" s="112" t="n">
        <v>13</v>
      </c>
      <c r="P12" s="112" t="n">
        <v>9</v>
      </c>
      <c r="Q12" s="110" t="n">
        <v>0</v>
      </c>
    </row>
    <row r="13" s="46" customFormat="true" ht="15" hidden="false" customHeight="true" outlineLevel="0" collapsed="false">
      <c r="A13" s="68"/>
      <c r="B13" s="68"/>
      <c r="C13" s="72" t="s">
        <v>108</v>
      </c>
      <c r="D13" s="68"/>
      <c r="E13" s="68"/>
      <c r="F13" s="109" t="n">
        <v>998</v>
      </c>
      <c r="G13" s="110" t="n">
        <v>381</v>
      </c>
      <c r="H13" s="110" t="n">
        <v>610</v>
      </c>
      <c r="I13" s="110" t="n">
        <v>409</v>
      </c>
      <c r="J13" s="110" t="n">
        <v>201</v>
      </c>
      <c r="K13" s="111" t="n">
        <v>7</v>
      </c>
      <c r="L13" s="112" t="n">
        <v>3823</v>
      </c>
      <c r="M13" s="112" t="n">
        <v>3795</v>
      </c>
      <c r="N13" s="112" t="n">
        <v>27</v>
      </c>
      <c r="O13" s="112" t="n">
        <v>11</v>
      </c>
      <c r="P13" s="112" t="n">
        <v>16</v>
      </c>
      <c r="Q13" s="110" t="n">
        <v>1</v>
      </c>
    </row>
    <row r="14" s="46" customFormat="true" ht="15" hidden="false" customHeight="true" outlineLevel="0" collapsed="false">
      <c r="A14" s="68"/>
      <c r="B14" s="68"/>
      <c r="C14" s="72" t="s">
        <v>109</v>
      </c>
      <c r="D14" s="68"/>
      <c r="E14" s="68"/>
      <c r="F14" s="109" t="n">
        <v>2403</v>
      </c>
      <c r="G14" s="110" t="n">
        <v>1021</v>
      </c>
      <c r="H14" s="110" t="n">
        <v>1374</v>
      </c>
      <c r="I14" s="110" t="n">
        <v>1000</v>
      </c>
      <c r="J14" s="110" t="n">
        <v>374</v>
      </c>
      <c r="K14" s="111" t="n">
        <v>8</v>
      </c>
      <c r="L14" s="112" t="n">
        <v>3770</v>
      </c>
      <c r="M14" s="112" t="n">
        <v>3694</v>
      </c>
      <c r="N14" s="112" t="n">
        <v>75</v>
      </c>
      <c r="O14" s="112" t="n">
        <v>37</v>
      </c>
      <c r="P14" s="112" t="n">
        <v>38</v>
      </c>
      <c r="Q14" s="110" t="n">
        <v>1</v>
      </c>
    </row>
    <row r="15" s="46" customFormat="true" ht="15" hidden="false" customHeight="true" outlineLevel="0" collapsed="false">
      <c r="A15" s="68"/>
      <c r="B15" s="68"/>
      <c r="C15" s="72" t="s">
        <v>110</v>
      </c>
      <c r="D15" s="68"/>
      <c r="E15" s="68"/>
      <c r="F15" s="109" t="n">
        <v>4194</v>
      </c>
      <c r="G15" s="110" t="n">
        <v>1763</v>
      </c>
      <c r="H15" s="110" t="n">
        <v>2419</v>
      </c>
      <c r="I15" s="110" t="n">
        <v>1767</v>
      </c>
      <c r="J15" s="110" t="n">
        <v>652</v>
      </c>
      <c r="K15" s="111" t="n">
        <v>12</v>
      </c>
      <c r="L15" s="112" t="n">
        <v>3461</v>
      </c>
      <c r="M15" s="112" t="n">
        <v>3366</v>
      </c>
      <c r="N15" s="112" t="n">
        <v>95</v>
      </c>
      <c r="O15" s="112" t="n">
        <v>61</v>
      </c>
      <c r="P15" s="112" t="n">
        <v>34</v>
      </c>
      <c r="Q15" s="110" t="n">
        <v>0</v>
      </c>
    </row>
    <row r="16" s="46" customFormat="true" ht="15" hidden="false" customHeight="true" outlineLevel="0" collapsed="false">
      <c r="A16" s="68"/>
      <c r="B16" s="68"/>
      <c r="C16" s="72" t="s">
        <v>111</v>
      </c>
      <c r="D16" s="68"/>
      <c r="E16" s="68"/>
      <c r="F16" s="109" t="n">
        <v>7609</v>
      </c>
      <c r="G16" s="110" t="n">
        <v>3348</v>
      </c>
      <c r="H16" s="110" t="n">
        <v>4244</v>
      </c>
      <c r="I16" s="110" t="n">
        <v>3350</v>
      </c>
      <c r="J16" s="110" t="n">
        <v>894</v>
      </c>
      <c r="K16" s="111" t="n">
        <v>17</v>
      </c>
      <c r="L16" s="112" t="n">
        <v>3840</v>
      </c>
      <c r="M16" s="112" t="n">
        <v>3664</v>
      </c>
      <c r="N16" s="112" t="n">
        <v>173</v>
      </c>
      <c r="O16" s="112" t="n">
        <v>114</v>
      </c>
      <c r="P16" s="112" t="n">
        <v>59</v>
      </c>
      <c r="Q16" s="110" t="n">
        <v>3</v>
      </c>
    </row>
    <row r="17" s="46" customFormat="true" ht="15" hidden="false" customHeight="true" outlineLevel="0" collapsed="false">
      <c r="A17" s="68"/>
      <c r="B17" s="68"/>
      <c r="C17" s="72" t="s">
        <v>112</v>
      </c>
      <c r="D17" s="68"/>
      <c r="E17" s="68"/>
      <c r="F17" s="109" t="n">
        <v>8809</v>
      </c>
      <c r="G17" s="110" t="n">
        <v>4297</v>
      </c>
      <c r="H17" s="110" t="n">
        <v>4508</v>
      </c>
      <c r="I17" s="110" t="n">
        <v>3646</v>
      </c>
      <c r="J17" s="110" t="n">
        <v>862</v>
      </c>
      <c r="K17" s="111" t="n">
        <v>4</v>
      </c>
      <c r="L17" s="112" t="n">
        <v>3206</v>
      </c>
      <c r="M17" s="112" t="n">
        <v>3031</v>
      </c>
      <c r="N17" s="112" t="n">
        <v>175</v>
      </c>
      <c r="O17" s="112" t="n">
        <v>112</v>
      </c>
      <c r="P17" s="112" t="n">
        <v>63</v>
      </c>
      <c r="Q17" s="110" t="n">
        <v>0</v>
      </c>
    </row>
    <row r="18" s="46" customFormat="true" ht="15" hidden="false" customHeight="true" outlineLevel="0" collapsed="false">
      <c r="A18" s="68"/>
      <c r="B18" s="68"/>
      <c r="C18" s="72" t="s">
        <v>113</v>
      </c>
      <c r="D18" s="68"/>
      <c r="E18" s="68"/>
      <c r="F18" s="109" t="n">
        <v>9162</v>
      </c>
      <c r="G18" s="110" t="n">
        <v>5199</v>
      </c>
      <c r="H18" s="110" t="n">
        <v>3946</v>
      </c>
      <c r="I18" s="110" t="n">
        <v>3212</v>
      </c>
      <c r="J18" s="110" t="n">
        <v>734</v>
      </c>
      <c r="K18" s="111" t="n">
        <v>17</v>
      </c>
      <c r="L18" s="112" t="n">
        <v>2655</v>
      </c>
      <c r="M18" s="112" t="n">
        <v>2507</v>
      </c>
      <c r="N18" s="112" t="n">
        <v>147</v>
      </c>
      <c r="O18" s="112" t="n">
        <v>84</v>
      </c>
      <c r="P18" s="112" t="n">
        <v>63</v>
      </c>
      <c r="Q18" s="110" t="n">
        <v>1</v>
      </c>
    </row>
    <row r="19" s="46" customFormat="true" ht="15" hidden="false" customHeight="true" outlineLevel="0" collapsed="false">
      <c r="A19" s="68"/>
      <c r="B19" s="68"/>
      <c r="C19" s="72" t="s">
        <v>114</v>
      </c>
      <c r="D19" s="68"/>
      <c r="E19" s="68"/>
      <c r="F19" s="109" t="n">
        <v>8338</v>
      </c>
      <c r="G19" s="110" t="n">
        <v>5503</v>
      </c>
      <c r="H19" s="110" t="n">
        <v>2821</v>
      </c>
      <c r="I19" s="110" t="n">
        <v>2269</v>
      </c>
      <c r="J19" s="110" t="n">
        <v>552</v>
      </c>
      <c r="K19" s="111" t="n">
        <v>14</v>
      </c>
      <c r="L19" s="112" t="n">
        <v>2223</v>
      </c>
      <c r="M19" s="112" t="n">
        <v>2083</v>
      </c>
      <c r="N19" s="112" t="n">
        <v>139</v>
      </c>
      <c r="O19" s="112" t="n">
        <v>87</v>
      </c>
      <c r="P19" s="112" t="n">
        <v>52</v>
      </c>
      <c r="Q19" s="110" t="n">
        <v>1</v>
      </c>
    </row>
    <row r="20" s="46" customFormat="true" ht="15" hidden="false" customHeight="true" outlineLevel="0" collapsed="false">
      <c r="A20" s="68"/>
      <c r="B20" s="68"/>
      <c r="C20" s="72" t="s">
        <v>115</v>
      </c>
      <c r="D20" s="68"/>
      <c r="E20" s="68"/>
      <c r="F20" s="109" t="n">
        <v>8886</v>
      </c>
      <c r="G20" s="110" t="n">
        <v>6639</v>
      </c>
      <c r="H20" s="110" t="n">
        <v>2240</v>
      </c>
      <c r="I20" s="110" t="n">
        <v>1725</v>
      </c>
      <c r="J20" s="110" t="n">
        <v>515</v>
      </c>
      <c r="K20" s="111" t="n">
        <v>7</v>
      </c>
      <c r="L20" s="112" t="n">
        <v>2455</v>
      </c>
      <c r="M20" s="112" t="n">
        <v>2287</v>
      </c>
      <c r="N20" s="112" t="n">
        <v>167</v>
      </c>
      <c r="O20" s="112" t="n">
        <v>93</v>
      </c>
      <c r="P20" s="112" t="n">
        <v>74</v>
      </c>
      <c r="Q20" s="110" t="n">
        <v>1</v>
      </c>
    </row>
    <row r="21" s="46" customFormat="true" ht="15" hidden="false" customHeight="true" outlineLevel="0" collapsed="false">
      <c r="A21" s="68"/>
      <c r="B21" s="68"/>
      <c r="C21" s="72" t="s">
        <v>116</v>
      </c>
      <c r="D21" s="68"/>
      <c r="E21" s="68"/>
      <c r="F21" s="109" t="n">
        <v>10102</v>
      </c>
      <c r="G21" s="110" t="n">
        <v>7756</v>
      </c>
      <c r="H21" s="110" t="n">
        <v>2339</v>
      </c>
      <c r="I21" s="110" t="n">
        <v>1771</v>
      </c>
      <c r="J21" s="110" t="n">
        <v>568</v>
      </c>
      <c r="K21" s="111" t="n">
        <v>7</v>
      </c>
      <c r="L21" s="112" t="n">
        <v>2808</v>
      </c>
      <c r="M21" s="112" t="n">
        <v>2630</v>
      </c>
      <c r="N21" s="112" t="n">
        <v>176</v>
      </c>
      <c r="O21" s="112" t="n">
        <v>93</v>
      </c>
      <c r="P21" s="112" t="n">
        <v>83</v>
      </c>
      <c r="Q21" s="110" t="n">
        <v>2</v>
      </c>
    </row>
    <row r="22" s="46" customFormat="true" ht="15" hidden="false" customHeight="true" outlineLevel="0" collapsed="false">
      <c r="A22" s="68"/>
      <c r="B22" s="68"/>
      <c r="C22" s="72" t="s">
        <v>117</v>
      </c>
      <c r="D22" s="68"/>
      <c r="E22" s="68"/>
      <c r="F22" s="109" t="n">
        <v>6724</v>
      </c>
      <c r="G22" s="110" t="n">
        <v>5263</v>
      </c>
      <c r="H22" s="110" t="n">
        <v>1455</v>
      </c>
      <c r="I22" s="110" t="n">
        <v>1062</v>
      </c>
      <c r="J22" s="110" t="n">
        <v>393</v>
      </c>
      <c r="K22" s="111" t="n">
        <v>6</v>
      </c>
      <c r="L22" s="112" t="n">
        <v>2165</v>
      </c>
      <c r="M22" s="112" t="n">
        <v>1973</v>
      </c>
      <c r="N22" s="112" t="n">
        <v>192</v>
      </c>
      <c r="O22" s="112" t="n">
        <v>108</v>
      </c>
      <c r="P22" s="112" t="n">
        <v>84</v>
      </c>
      <c r="Q22" s="110" t="n">
        <v>0</v>
      </c>
    </row>
    <row r="23" s="46" customFormat="true" ht="15" hidden="false" customHeight="true" outlineLevel="0" collapsed="false">
      <c r="A23" s="68"/>
      <c r="B23" s="68"/>
      <c r="C23" s="72" t="s">
        <v>118</v>
      </c>
      <c r="D23" s="68"/>
      <c r="E23" s="68"/>
      <c r="F23" s="109" t="n">
        <v>4215</v>
      </c>
      <c r="G23" s="110" t="n">
        <v>3336</v>
      </c>
      <c r="H23" s="110" t="n">
        <v>877</v>
      </c>
      <c r="I23" s="110" t="n">
        <v>615</v>
      </c>
      <c r="J23" s="110" t="n">
        <v>262</v>
      </c>
      <c r="K23" s="111" t="n">
        <v>2</v>
      </c>
      <c r="L23" s="112" t="n">
        <v>1625</v>
      </c>
      <c r="M23" s="112" t="n">
        <v>1403</v>
      </c>
      <c r="N23" s="112" t="n">
        <v>221</v>
      </c>
      <c r="O23" s="112" t="n">
        <v>130</v>
      </c>
      <c r="P23" s="112" t="n">
        <v>91</v>
      </c>
      <c r="Q23" s="110" t="n">
        <v>1</v>
      </c>
    </row>
    <row r="24" s="46" customFormat="true" ht="15" hidden="false" customHeight="true" outlineLevel="0" collapsed="false">
      <c r="A24" s="68"/>
      <c r="B24" s="68"/>
      <c r="C24" s="72" t="s">
        <v>119</v>
      </c>
      <c r="D24" s="68"/>
      <c r="E24" s="68"/>
      <c r="F24" s="109" t="n">
        <v>2516</v>
      </c>
      <c r="G24" s="110" t="n">
        <v>1951</v>
      </c>
      <c r="H24" s="110" t="n">
        <v>564</v>
      </c>
      <c r="I24" s="110" t="n">
        <v>358</v>
      </c>
      <c r="J24" s="110" t="n">
        <v>206</v>
      </c>
      <c r="K24" s="111" t="n">
        <v>1</v>
      </c>
      <c r="L24" s="112" t="n">
        <v>1499</v>
      </c>
      <c r="M24" s="112" t="n">
        <v>1238</v>
      </c>
      <c r="N24" s="112" t="n">
        <v>261</v>
      </c>
      <c r="O24" s="112" t="n">
        <v>145</v>
      </c>
      <c r="P24" s="112" t="n">
        <v>116</v>
      </c>
      <c r="Q24" s="110" t="n">
        <v>0</v>
      </c>
    </row>
    <row r="25" s="46" customFormat="true" ht="15" hidden="false" customHeight="true" outlineLevel="0" collapsed="false">
      <c r="A25" s="68"/>
      <c r="B25" s="68"/>
      <c r="C25" s="72" t="s">
        <v>136</v>
      </c>
      <c r="D25" s="68"/>
      <c r="E25" s="68"/>
      <c r="F25" s="109" t="n">
        <v>1213</v>
      </c>
      <c r="G25" s="110" t="n">
        <v>861</v>
      </c>
      <c r="H25" s="110" t="n">
        <v>352</v>
      </c>
      <c r="I25" s="110" t="n">
        <v>171</v>
      </c>
      <c r="J25" s="110" t="n">
        <v>181</v>
      </c>
      <c r="K25" s="111" t="n">
        <v>0</v>
      </c>
      <c r="L25" s="112" t="n">
        <v>849</v>
      </c>
      <c r="M25" s="112" t="n">
        <v>681</v>
      </c>
      <c r="N25" s="112" t="n">
        <v>168</v>
      </c>
      <c r="O25" s="112" t="n">
        <v>68</v>
      </c>
      <c r="P25" s="112" t="n">
        <v>100</v>
      </c>
      <c r="Q25" s="110" t="n">
        <v>0</v>
      </c>
    </row>
    <row r="26" s="46" customFormat="true" ht="15" hidden="false" customHeight="true" outlineLevel="0" collapsed="false">
      <c r="A26" s="68"/>
      <c r="B26" s="68"/>
      <c r="C26" s="72" t="s">
        <v>137</v>
      </c>
      <c r="D26" s="68"/>
      <c r="E26" s="68"/>
      <c r="F26" s="109" t="n">
        <v>463</v>
      </c>
      <c r="G26" s="110" t="n">
        <v>311</v>
      </c>
      <c r="H26" s="110" t="n">
        <v>151</v>
      </c>
      <c r="I26" s="110" t="n">
        <v>75</v>
      </c>
      <c r="J26" s="110" t="n">
        <v>76</v>
      </c>
      <c r="K26" s="111" t="n">
        <v>1</v>
      </c>
      <c r="L26" s="112" t="n">
        <v>457</v>
      </c>
      <c r="M26" s="112" t="n">
        <v>363</v>
      </c>
      <c r="N26" s="112" t="n">
        <v>94</v>
      </c>
      <c r="O26" s="112" t="n">
        <v>50</v>
      </c>
      <c r="P26" s="112" t="n">
        <v>44</v>
      </c>
      <c r="Q26" s="110" t="n">
        <v>0</v>
      </c>
    </row>
    <row r="27" s="46" customFormat="true" ht="15" hidden="false" customHeight="true" outlineLevel="0" collapsed="false">
      <c r="A27" s="68"/>
      <c r="B27" s="68"/>
      <c r="C27" s="72" t="s">
        <v>138</v>
      </c>
      <c r="D27" s="68"/>
      <c r="E27" s="68"/>
      <c r="F27" s="109" t="n">
        <v>103</v>
      </c>
      <c r="G27" s="110" t="n">
        <v>74</v>
      </c>
      <c r="H27" s="110" t="n">
        <v>29</v>
      </c>
      <c r="I27" s="110" t="n">
        <v>9</v>
      </c>
      <c r="J27" s="110" t="n">
        <v>20</v>
      </c>
      <c r="K27" s="111" t="n">
        <v>0</v>
      </c>
      <c r="L27" s="112" t="n">
        <v>127</v>
      </c>
      <c r="M27" s="112" t="n">
        <v>96</v>
      </c>
      <c r="N27" s="112" t="n">
        <v>31</v>
      </c>
      <c r="O27" s="112" t="n">
        <v>16</v>
      </c>
      <c r="P27" s="112" t="n">
        <v>15</v>
      </c>
      <c r="Q27" s="110" t="n">
        <v>0</v>
      </c>
    </row>
    <row r="28" s="46" customFormat="true" ht="15" hidden="false" customHeight="true" outlineLevel="0" collapsed="false">
      <c r="A28" s="68"/>
      <c r="B28" s="68"/>
      <c r="C28" s="72" t="s">
        <v>139</v>
      </c>
      <c r="D28" s="72"/>
      <c r="E28" s="68"/>
      <c r="F28" s="109" t="n">
        <v>13</v>
      </c>
      <c r="G28" s="110" t="n">
        <v>11</v>
      </c>
      <c r="H28" s="110" t="n">
        <v>2</v>
      </c>
      <c r="I28" s="110" t="n">
        <v>1</v>
      </c>
      <c r="J28" s="110" t="n">
        <v>1</v>
      </c>
      <c r="K28" s="111" t="n">
        <v>0</v>
      </c>
      <c r="L28" s="112" t="n">
        <v>22</v>
      </c>
      <c r="M28" s="112" t="n">
        <v>20</v>
      </c>
      <c r="N28" s="112" t="n">
        <v>2</v>
      </c>
      <c r="O28" s="112" t="n">
        <v>0</v>
      </c>
      <c r="P28" s="112" t="n">
        <v>2</v>
      </c>
      <c r="Q28" s="110" t="n">
        <v>0</v>
      </c>
    </row>
    <row r="29" s="46" customFormat="true" ht="15" hidden="false" customHeight="true" outlineLevel="0" collapsed="false">
      <c r="A29" s="68"/>
      <c r="B29" s="68"/>
      <c r="C29" s="73" t="s">
        <v>121</v>
      </c>
      <c r="D29" s="73"/>
      <c r="E29" s="68"/>
      <c r="F29" s="109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1" t="n">
        <v>0</v>
      </c>
      <c r="L29" s="112" t="n">
        <v>18794</v>
      </c>
      <c r="M29" s="112" t="n">
        <v>13377</v>
      </c>
      <c r="N29" s="112" t="n">
        <v>0</v>
      </c>
      <c r="O29" s="112" t="n">
        <v>0</v>
      </c>
      <c r="P29" s="112" t="n">
        <v>0</v>
      </c>
      <c r="Q29" s="110" t="n">
        <v>5417</v>
      </c>
    </row>
    <row r="30" s="46" customFormat="true" ht="9.95" hidden="false" customHeight="true" outlineLevel="0" collapsed="false">
      <c r="A30" s="68"/>
      <c r="B30" s="113"/>
      <c r="C30" s="113"/>
      <c r="D30" s="113"/>
      <c r="E30" s="113"/>
      <c r="F30" s="109"/>
      <c r="G30" s="110"/>
      <c r="H30" s="110"/>
      <c r="I30" s="110"/>
      <c r="J30" s="110"/>
      <c r="K30" s="111"/>
      <c r="L30" s="112"/>
      <c r="M30" s="112"/>
      <c r="N30" s="112"/>
      <c r="O30" s="112"/>
      <c r="P30" s="112"/>
      <c r="Q30" s="110"/>
    </row>
    <row r="31" s="46" customFormat="true" ht="16.5" hidden="false" customHeight="true" outlineLevel="0" collapsed="false">
      <c r="A31" s="118" t="s">
        <v>122</v>
      </c>
      <c r="B31" s="118"/>
      <c r="C31" s="118"/>
      <c r="D31" s="118"/>
      <c r="E31" s="113"/>
      <c r="F31" s="109"/>
      <c r="G31" s="110"/>
      <c r="H31" s="110"/>
      <c r="I31" s="110"/>
      <c r="J31" s="110"/>
      <c r="K31" s="111"/>
      <c r="L31" s="112"/>
      <c r="M31" s="112"/>
      <c r="N31" s="112"/>
      <c r="O31" s="112"/>
      <c r="P31" s="112"/>
      <c r="Q31" s="110"/>
    </row>
    <row r="32" s="46" customFormat="true" ht="15" hidden="false" customHeight="true" outlineLevel="0" collapsed="false">
      <c r="A32" s="68"/>
      <c r="B32" s="73" t="s">
        <v>101</v>
      </c>
      <c r="C32" s="73"/>
      <c r="D32" s="73"/>
      <c r="E32" s="68"/>
      <c r="F32" s="109" t="n">
        <v>26757</v>
      </c>
      <c r="G32" s="110" t="n">
        <v>23453</v>
      </c>
      <c r="H32" s="110" t="n">
        <v>3299</v>
      </c>
      <c r="I32" s="110" t="n">
        <v>2313</v>
      </c>
      <c r="J32" s="110" t="n">
        <v>986</v>
      </c>
      <c r="K32" s="111" t="n">
        <v>5</v>
      </c>
      <c r="L32" s="112" t="n">
        <v>33294</v>
      </c>
      <c r="M32" s="112" t="n">
        <v>30060</v>
      </c>
      <c r="N32" s="112" t="n">
        <v>527</v>
      </c>
      <c r="O32" s="112" t="n">
        <v>347</v>
      </c>
      <c r="P32" s="112" t="n">
        <v>180</v>
      </c>
      <c r="Q32" s="110" t="n">
        <v>2707</v>
      </c>
    </row>
    <row r="33" s="46" customFormat="true" ht="15" hidden="false" customHeight="true" outlineLevel="0" collapsed="false">
      <c r="A33" s="68"/>
      <c r="B33" s="68"/>
      <c r="C33" s="72" t="s">
        <v>135</v>
      </c>
      <c r="D33" s="72"/>
      <c r="E33" s="68"/>
      <c r="F33" s="109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1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0" t="n">
        <v>0</v>
      </c>
    </row>
    <row r="34" s="46" customFormat="true" ht="15" hidden="false" customHeight="true" outlineLevel="0" collapsed="false">
      <c r="A34" s="68"/>
      <c r="B34" s="68"/>
      <c r="C34" s="72" t="s">
        <v>106</v>
      </c>
      <c r="D34" s="73" t="s">
        <v>103</v>
      </c>
      <c r="E34" s="68"/>
      <c r="F34" s="109" t="n">
        <v>9</v>
      </c>
      <c r="G34" s="110" t="n">
        <v>8</v>
      </c>
      <c r="H34" s="110" t="n">
        <v>1</v>
      </c>
      <c r="I34" s="110" t="n">
        <v>0</v>
      </c>
      <c r="J34" s="110" t="n">
        <v>1</v>
      </c>
      <c r="K34" s="111" t="n">
        <v>0</v>
      </c>
      <c r="L34" s="112" t="n">
        <v>728</v>
      </c>
      <c r="M34" s="112" t="n">
        <v>728</v>
      </c>
      <c r="N34" s="112" t="n">
        <v>0</v>
      </c>
      <c r="O34" s="112" t="n">
        <v>0</v>
      </c>
      <c r="P34" s="112" t="n">
        <v>0</v>
      </c>
      <c r="Q34" s="110" t="n">
        <v>0</v>
      </c>
    </row>
    <row r="35" s="46" customFormat="true" ht="15" hidden="false" customHeight="true" outlineLevel="0" collapsed="false">
      <c r="A35" s="68"/>
      <c r="B35" s="68"/>
      <c r="C35" s="72" t="s">
        <v>107</v>
      </c>
      <c r="D35" s="68"/>
      <c r="E35" s="68"/>
      <c r="F35" s="109" t="n">
        <v>60</v>
      </c>
      <c r="G35" s="110" t="n">
        <v>56</v>
      </c>
      <c r="H35" s="110" t="n">
        <v>4</v>
      </c>
      <c r="I35" s="110" t="n">
        <v>1</v>
      </c>
      <c r="J35" s="110" t="n">
        <v>3</v>
      </c>
      <c r="K35" s="111" t="n">
        <v>0</v>
      </c>
      <c r="L35" s="112" t="n">
        <v>2099</v>
      </c>
      <c r="M35" s="112" t="n">
        <v>2096</v>
      </c>
      <c r="N35" s="112" t="n">
        <v>3</v>
      </c>
      <c r="O35" s="112" t="n">
        <v>3</v>
      </c>
      <c r="P35" s="112" t="n">
        <v>0</v>
      </c>
      <c r="Q35" s="110" t="n">
        <v>0</v>
      </c>
    </row>
    <row r="36" s="46" customFormat="true" ht="15" hidden="false" customHeight="true" outlineLevel="0" collapsed="false">
      <c r="A36" s="68"/>
      <c r="B36" s="68"/>
      <c r="C36" s="72" t="s">
        <v>108</v>
      </c>
      <c r="D36" s="68"/>
      <c r="E36" s="68"/>
      <c r="F36" s="109" t="n">
        <v>268</v>
      </c>
      <c r="G36" s="110" t="n">
        <v>239</v>
      </c>
      <c r="H36" s="110" t="n">
        <v>28</v>
      </c>
      <c r="I36" s="110" t="n">
        <v>17</v>
      </c>
      <c r="J36" s="110" t="n">
        <v>11</v>
      </c>
      <c r="K36" s="111" t="n">
        <v>1</v>
      </c>
      <c r="L36" s="112" t="n">
        <v>2190</v>
      </c>
      <c r="M36" s="112" t="n">
        <v>2185</v>
      </c>
      <c r="N36" s="112" t="n">
        <v>5</v>
      </c>
      <c r="O36" s="112" t="n">
        <v>3</v>
      </c>
      <c r="P36" s="112" t="n">
        <v>2</v>
      </c>
      <c r="Q36" s="110" t="n">
        <v>0</v>
      </c>
    </row>
    <row r="37" s="46" customFormat="true" ht="15" hidden="false" customHeight="true" outlineLevel="0" collapsed="false">
      <c r="A37" s="68"/>
      <c r="B37" s="68"/>
      <c r="C37" s="72" t="s">
        <v>109</v>
      </c>
      <c r="D37" s="68"/>
      <c r="E37" s="68"/>
      <c r="F37" s="109" t="n">
        <v>730</v>
      </c>
      <c r="G37" s="110" t="n">
        <v>655</v>
      </c>
      <c r="H37" s="110" t="n">
        <v>74</v>
      </c>
      <c r="I37" s="110" t="n">
        <v>41</v>
      </c>
      <c r="J37" s="110" t="n">
        <v>33</v>
      </c>
      <c r="K37" s="111" t="n">
        <v>1</v>
      </c>
      <c r="L37" s="112" t="n">
        <v>2180</v>
      </c>
      <c r="M37" s="112" t="n">
        <v>2166</v>
      </c>
      <c r="N37" s="112" t="n">
        <v>14</v>
      </c>
      <c r="O37" s="112" t="n">
        <v>10</v>
      </c>
      <c r="P37" s="112" t="n">
        <v>4</v>
      </c>
      <c r="Q37" s="110" t="n">
        <v>0</v>
      </c>
    </row>
    <row r="38" s="46" customFormat="true" ht="15" hidden="false" customHeight="true" outlineLevel="0" collapsed="false">
      <c r="A38" s="68"/>
      <c r="B38" s="68"/>
      <c r="C38" s="72" t="s">
        <v>110</v>
      </c>
      <c r="D38" s="68"/>
      <c r="E38" s="68"/>
      <c r="F38" s="109" t="n">
        <v>1292</v>
      </c>
      <c r="G38" s="110" t="n">
        <v>1092</v>
      </c>
      <c r="H38" s="110" t="n">
        <v>200</v>
      </c>
      <c r="I38" s="110" t="n">
        <v>114</v>
      </c>
      <c r="J38" s="110" t="n">
        <v>86</v>
      </c>
      <c r="K38" s="111" t="n">
        <v>0</v>
      </c>
      <c r="L38" s="112" t="n">
        <v>2023</v>
      </c>
      <c r="M38" s="112" t="n">
        <v>2000</v>
      </c>
      <c r="N38" s="112" t="n">
        <v>23</v>
      </c>
      <c r="O38" s="112" t="n">
        <v>16</v>
      </c>
      <c r="P38" s="112" t="n">
        <v>7</v>
      </c>
      <c r="Q38" s="110" t="n">
        <v>0</v>
      </c>
    </row>
    <row r="39" s="46" customFormat="true" ht="15" hidden="false" customHeight="true" outlineLevel="0" collapsed="false">
      <c r="A39" s="68"/>
      <c r="B39" s="68"/>
      <c r="C39" s="72" t="s">
        <v>111</v>
      </c>
      <c r="D39" s="68"/>
      <c r="E39" s="68"/>
      <c r="F39" s="109" t="n">
        <v>2407</v>
      </c>
      <c r="G39" s="110" t="n">
        <v>2026</v>
      </c>
      <c r="H39" s="110" t="n">
        <v>381</v>
      </c>
      <c r="I39" s="110" t="n">
        <v>234</v>
      </c>
      <c r="J39" s="110" t="n">
        <v>147</v>
      </c>
      <c r="K39" s="111" t="n">
        <v>0</v>
      </c>
      <c r="L39" s="112" t="n">
        <v>2409</v>
      </c>
      <c r="M39" s="112" t="n">
        <v>2352</v>
      </c>
      <c r="N39" s="112" t="n">
        <v>56</v>
      </c>
      <c r="O39" s="112" t="n">
        <v>49</v>
      </c>
      <c r="P39" s="112" t="n">
        <v>7</v>
      </c>
      <c r="Q39" s="110" t="n">
        <v>1</v>
      </c>
    </row>
    <row r="40" s="46" customFormat="true" ht="15" hidden="false" customHeight="true" outlineLevel="0" collapsed="false">
      <c r="A40" s="68"/>
      <c r="B40" s="68"/>
      <c r="C40" s="72" t="s">
        <v>112</v>
      </c>
      <c r="D40" s="68"/>
      <c r="E40" s="68"/>
      <c r="F40" s="109" t="n">
        <v>2915</v>
      </c>
      <c r="G40" s="110" t="n">
        <v>2458</v>
      </c>
      <c r="H40" s="110" t="n">
        <v>457</v>
      </c>
      <c r="I40" s="110" t="n">
        <v>315</v>
      </c>
      <c r="J40" s="110" t="n">
        <v>142</v>
      </c>
      <c r="K40" s="111" t="n">
        <v>0</v>
      </c>
      <c r="L40" s="112" t="n">
        <v>2062</v>
      </c>
      <c r="M40" s="112" t="n">
        <v>1991</v>
      </c>
      <c r="N40" s="112" t="n">
        <v>71</v>
      </c>
      <c r="O40" s="112" t="n">
        <v>56</v>
      </c>
      <c r="P40" s="112" t="n">
        <v>15</v>
      </c>
      <c r="Q40" s="110" t="n">
        <v>0</v>
      </c>
    </row>
    <row r="41" s="46" customFormat="true" ht="15" hidden="false" customHeight="true" outlineLevel="0" collapsed="false">
      <c r="A41" s="68"/>
      <c r="B41" s="68"/>
      <c r="C41" s="72" t="s">
        <v>113</v>
      </c>
      <c r="D41" s="68"/>
      <c r="E41" s="68"/>
      <c r="F41" s="109" t="n">
        <v>3198</v>
      </c>
      <c r="G41" s="110" t="n">
        <v>2704</v>
      </c>
      <c r="H41" s="110" t="n">
        <v>494</v>
      </c>
      <c r="I41" s="110" t="n">
        <v>360</v>
      </c>
      <c r="J41" s="110" t="n">
        <v>134</v>
      </c>
      <c r="K41" s="111" t="n">
        <v>0</v>
      </c>
      <c r="L41" s="112" t="n">
        <v>1697</v>
      </c>
      <c r="M41" s="112" t="n">
        <v>1645</v>
      </c>
      <c r="N41" s="112" t="n">
        <v>52</v>
      </c>
      <c r="O41" s="112" t="n">
        <v>34</v>
      </c>
      <c r="P41" s="112" t="n">
        <v>18</v>
      </c>
      <c r="Q41" s="110" t="n">
        <v>0</v>
      </c>
    </row>
    <row r="42" s="46" customFormat="true" ht="15" hidden="false" customHeight="true" outlineLevel="0" collapsed="false">
      <c r="A42" s="68"/>
      <c r="B42" s="68"/>
      <c r="C42" s="72" t="s">
        <v>114</v>
      </c>
      <c r="D42" s="68"/>
      <c r="E42" s="68"/>
      <c r="F42" s="109" t="n">
        <v>3092</v>
      </c>
      <c r="G42" s="110" t="n">
        <v>2665</v>
      </c>
      <c r="H42" s="110" t="n">
        <v>424</v>
      </c>
      <c r="I42" s="110" t="n">
        <v>330</v>
      </c>
      <c r="J42" s="110" t="n">
        <v>94</v>
      </c>
      <c r="K42" s="111" t="n">
        <v>3</v>
      </c>
      <c r="L42" s="112" t="n">
        <v>1321</v>
      </c>
      <c r="M42" s="112" t="n">
        <v>1268</v>
      </c>
      <c r="N42" s="112" t="n">
        <v>53</v>
      </c>
      <c r="O42" s="112" t="n">
        <v>35</v>
      </c>
      <c r="P42" s="112" t="n">
        <v>18</v>
      </c>
      <c r="Q42" s="110" t="n">
        <v>0</v>
      </c>
    </row>
    <row r="43" s="46" customFormat="true" ht="15" hidden="false" customHeight="true" outlineLevel="0" collapsed="false">
      <c r="A43" s="68"/>
      <c r="B43" s="68"/>
      <c r="C43" s="72" t="s">
        <v>115</v>
      </c>
      <c r="D43" s="68"/>
      <c r="E43" s="68"/>
      <c r="F43" s="109" t="n">
        <v>3571</v>
      </c>
      <c r="G43" s="110" t="n">
        <v>3199</v>
      </c>
      <c r="H43" s="110" t="n">
        <v>372</v>
      </c>
      <c r="I43" s="110" t="n">
        <v>277</v>
      </c>
      <c r="J43" s="110" t="n">
        <v>95</v>
      </c>
      <c r="K43" s="111" t="n">
        <v>0</v>
      </c>
      <c r="L43" s="112" t="n">
        <v>1510</v>
      </c>
      <c r="M43" s="112" t="n">
        <v>1465</v>
      </c>
      <c r="N43" s="112" t="n">
        <v>45</v>
      </c>
      <c r="O43" s="112" t="n">
        <v>29</v>
      </c>
      <c r="P43" s="112" t="n">
        <v>16</v>
      </c>
      <c r="Q43" s="110" t="n">
        <v>0</v>
      </c>
    </row>
    <row r="44" s="46" customFormat="true" ht="15" hidden="false" customHeight="true" outlineLevel="0" collapsed="false">
      <c r="A44" s="68"/>
      <c r="B44" s="68"/>
      <c r="C44" s="72" t="s">
        <v>116</v>
      </c>
      <c r="D44" s="68"/>
      <c r="E44" s="68"/>
      <c r="F44" s="109" t="n">
        <v>4047</v>
      </c>
      <c r="G44" s="110" t="n">
        <v>3645</v>
      </c>
      <c r="H44" s="110" t="n">
        <v>402</v>
      </c>
      <c r="I44" s="110" t="n">
        <v>311</v>
      </c>
      <c r="J44" s="110" t="n">
        <v>91</v>
      </c>
      <c r="K44" s="111" t="n">
        <v>0</v>
      </c>
      <c r="L44" s="112" t="n">
        <v>1633</v>
      </c>
      <c r="M44" s="112" t="n">
        <v>1586</v>
      </c>
      <c r="N44" s="112" t="n">
        <v>47</v>
      </c>
      <c r="O44" s="112" t="n">
        <v>28</v>
      </c>
      <c r="P44" s="112" t="n">
        <v>19</v>
      </c>
      <c r="Q44" s="110" t="n">
        <v>0</v>
      </c>
    </row>
    <row r="45" s="46" customFormat="true" ht="15" hidden="false" customHeight="true" outlineLevel="0" collapsed="false">
      <c r="A45" s="68"/>
      <c r="B45" s="68"/>
      <c r="C45" s="72" t="s">
        <v>117</v>
      </c>
      <c r="D45" s="68"/>
      <c r="E45" s="68"/>
      <c r="F45" s="109" t="n">
        <v>2517</v>
      </c>
      <c r="G45" s="110" t="n">
        <v>2318</v>
      </c>
      <c r="H45" s="110" t="n">
        <v>199</v>
      </c>
      <c r="I45" s="110" t="n">
        <v>145</v>
      </c>
      <c r="J45" s="110" t="n">
        <v>54</v>
      </c>
      <c r="K45" s="111" t="n">
        <v>0</v>
      </c>
      <c r="L45" s="112" t="n">
        <v>1126</v>
      </c>
      <c r="M45" s="112" t="n">
        <v>1082</v>
      </c>
      <c r="N45" s="112" t="n">
        <v>44</v>
      </c>
      <c r="O45" s="112" t="n">
        <v>27</v>
      </c>
      <c r="P45" s="112" t="n">
        <v>17</v>
      </c>
      <c r="Q45" s="110" t="n">
        <v>0</v>
      </c>
    </row>
    <row r="46" s="46" customFormat="true" ht="15" hidden="false" customHeight="true" outlineLevel="0" collapsed="false">
      <c r="A46" s="68"/>
      <c r="B46" s="68"/>
      <c r="C46" s="72" t="s">
        <v>118</v>
      </c>
      <c r="D46" s="68"/>
      <c r="E46" s="68"/>
      <c r="F46" s="109" t="n">
        <v>1571</v>
      </c>
      <c r="G46" s="110" t="n">
        <v>1430</v>
      </c>
      <c r="H46" s="110" t="n">
        <v>141</v>
      </c>
      <c r="I46" s="110" t="n">
        <v>96</v>
      </c>
      <c r="J46" s="110" t="n">
        <v>45</v>
      </c>
      <c r="K46" s="111" t="n">
        <v>0</v>
      </c>
      <c r="L46" s="112" t="n">
        <v>651</v>
      </c>
      <c r="M46" s="112" t="n">
        <v>607</v>
      </c>
      <c r="N46" s="112" t="n">
        <v>44</v>
      </c>
      <c r="O46" s="112" t="n">
        <v>27</v>
      </c>
      <c r="P46" s="112" t="n">
        <v>17</v>
      </c>
      <c r="Q46" s="110" t="n">
        <v>0</v>
      </c>
    </row>
    <row r="47" s="46" customFormat="true" ht="15" hidden="false" customHeight="true" outlineLevel="0" collapsed="false">
      <c r="A47" s="68"/>
      <c r="B47" s="68"/>
      <c r="C47" s="72" t="s">
        <v>119</v>
      </c>
      <c r="D47" s="68"/>
      <c r="E47" s="68"/>
      <c r="F47" s="109" t="n">
        <v>794</v>
      </c>
      <c r="G47" s="110" t="n">
        <v>707</v>
      </c>
      <c r="H47" s="110" t="n">
        <v>87</v>
      </c>
      <c r="I47" s="110" t="n">
        <v>50</v>
      </c>
      <c r="J47" s="110" t="n">
        <v>37</v>
      </c>
      <c r="K47" s="111" t="n">
        <v>0</v>
      </c>
      <c r="L47" s="112" t="n">
        <v>472</v>
      </c>
      <c r="M47" s="112" t="n">
        <v>443</v>
      </c>
      <c r="N47" s="112" t="n">
        <v>29</v>
      </c>
      <c r="O47" s="112" t="n">
        <v>12</v>
      </c>
      <c r="P47" s="112" t="n">
        <v>17</v>
      </c>
      <c r="Q47" s="110" t="n">
        <v>0</v>
      </c>
    </row>
    <row r="48" s="46" customFormat="true" ht="15" hidden="false" customHeight="true" outlineLevel="0" collapsed="false">
      <c r="A48" s="68"/>
      <c r="B48" s="68"/>
      <c r="C48" s="72" t="s">
        <v>136</v>
      </c>
      <c r="D48" s="68"/>
      <c r="E48" s="68"/>
      <c r="F48" s="109" t="n">
        <v>215</v>
      </c>
      <c r="G48" s="110" t="n">
        <v>185</v>
      </c>
      <c r="H48" s="110" t="n">
        <v>30</v>
      </c>
      <c r="I48" s="110" t="n">
        <v>19</v>
      </c>
      <c r="J48" s="110" t="n">
        <v>11</v>
      </c>
      <c r="K48" s="111" t="n">
        <v>0</v>
      </c>
      <c r="L48" s="112" t="n">
        <v>249</v>
      </c>
      <c r="M48" s="112" t="n">
        <v>223</v>
      </c>
      <c r="N48" s="112" t="n">
        <v>26</v>
      </c>
      <c r="O48" s="112" t="n">
        <v>12</v>
      </c>
      <c r="P48" s="112" t="n">
        <v>14</v>
      </c>
      <c r="Q48" s="110" t="n">
        <v>0</v>
      </c>
    </row>
    <row r="49" s="46" customFormat="true" ht="15" hidden="false" customHeight="true" outlineLevel="0" collapsed="false">
      <c r="A49" s="68"/>
      <c r="B49" s="68"/>
      <c r="C49" s="72" t="s">
        <v>137</v>
      </c>
      <c r="D49" s="68"/>
      <c r="E49" s="68"/>
      <c r="F49" s="109" t="n">
        <v>55</v>
      </c>
      <c r="G49" s="110" t="n">
        <v>52</v>
      </c>
      <c r="H49" s="110" t="n">
        <v>3</v>
      </c>
      <c r="I49" s="110" t="n">
        <v>2</v>
      </c>
      <c r="J49" s="110" t="n">
        <v>1</v>
      </c>
      <c r="K49" s="111" t="n">
        <v>0</v>
      </c>
      <c r="L49" s="112" t="n">
        <v>93</v>
      </c>
      <c r="M49" s="112" t="n">
        <v>79</v>
      </c>
      <c r="N49" s="112" t="n">
        <v>14</v>
      </c>
      <c r="O49" s="112" t="n">
        <v>6</v>
      </c>
      <c r="P49" s="112" t="n">
        <v>8</v>
      </c>
      <c r="Q49" s="110" t="n">
        <v>0</v>
      </c>
    </row>
    <row r="50" s="46" customFormat="true" ht="15" hidden="false" customHeight="true" outlineLevel="0" collapsed="false">
      <c r="A50" s="68"/>
      <c r="B50" s="68"/>
      <c r="C50" s="72" t="s">
        <v>138</v>
      </c>
      <c r="D50" s="68"/>
      <c r="E50" s="68"/>
      <c r="F50" s="109" t="n">
        <v>14</v>
      </c>
      <c r="G50" s="110" t="n">
        <v>12</v>
      </c>
      <c r="H50" s="110" t="n">
        <v>2</v>
      </c>
      <c r="I50" s="110" t="n">
        <v>1</v>
      </c>
      <c r="J50" s="110" t="n">
        <v>1</v>
      </c>
      <c r="K50" s="111" t="n">
        <v>0</v>
      </c>
      <c r="L50" s="112" t="n">
        <v>16</v>
      </c>
      <c r="M50" s="112" t="n">
        <v>15</v>
      </c>
      <c r="N50" s="112" t="n">
        <v>1</v>
      </c>
      <c r="O50" s="112" t="n">
        <v>0</v>
      </c>
      <c r="P50" s="112" t="n">
        <v>1</v>
      </c>
      <c r="Q50" s="110" t="n">
        <v>0</v>
      </c>
    </row>
    <row r="51" s="46" customFormat="true" ht="15" hidden="false" customHeight="true" outlineLevel="0" collapsed="false">
      <c r="A51" s="68"/>
      <c r="B51" s="68"/>
      <c r="C51" s="72" t="s">
        <v>139</v>
      </c>
      <c r="D51" s="72"/>
      <c r="E51" s="68"/>
      <c r="F51" s="109" t="n">
        <v>2</v>
      </c>
      <c r="G51" s="110" t="n">
        <v>2</v>
      </c>
      <c r="H51" s="110" t="n">
        <v>0</v>
      </c>
      <c r="I51" s="110" t="n">
        <v>0</v>
      </c>
      <c r="J51" s="110" t="n">
        <v>0</v>
      </c>
      <c r="K51" s="111" t="n">
        <v>0</v>
      </c>
      <c r="L51" s="112" t="n">
        <v>2</v>
      </c>
      <c r="M51" s="112" t="n">
        <v>2</v>
      </c>
      <c r="N51" s="112" t="n">
        <v>0</v>
      </c>
      <c r="O51" s="112" t="n">
        <v>0</v>
      </c>
      <c r="P51" s="112" t="n">
        <v>0</v>
      </c>
      <c r="Q51" s="110" t="n">
        <v>0</v>
      </c>
    </row>
    <row r="52" s="46" customFormat="true" ht="15" hidden="false" customHeight="true" outlineLevel="0" collapsed="false">
      <c r="A52" s="68"/>
      <c r="B52" s="68"/>
      <c r="C52" s="73" t="s">
        <v>121</v>
      </c>
      <c r="D52" s="73"/>
      <c r="E52" s="68"/>
      <c r="F52" s="109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1" t="n">
        <v>0</v>
      </c>
      <c r="L52" s="112" t="n">
        <v>10833</v>
      </c>
      <c r="M52" s="112" t="n">
        <v>8127</v>
      </c>
      <c r="N52" s="112" t="n">
        <v>0</v>
      </c>
      <c r="O52" s="112" t="n">
        <v>0</v>
      </c>
      <c r="P52" s="112" t="n">
        <v>0</v>
      </c>
      <c r="Q52" s="110" t="n">
        <v>2706</v>
      </c>
    </row>
    <row r="53" s="46" customFormat="true" ht="9.95" hidden="false" customHeight="true" outlineLevel="0" collapsed="false">
      <c r="A53" s="68"/>
      <c r="B53" s="113"/>
      <c r="C53" s="113"/>
      <c r="D53" s="113"/>
      <c r="E53" s="113"/>
      <c r="F53" s="109"/>
      <c r="G53" s="110"/>
      <c r="H53" s="110"/>
      <c r="I53" s="110"/>
      <c r="J53" s="110"/>
      <c r="K53" s="111"/>
      <c r="L53" s="112"/>
      <c r="M53" s="112"/>
      <c r="N53" s="112"/>
      <c r="O53" s="112"/>
      <c r="P53" s="112"/>
      <c r="Q53" s="110"/>
    </row>
    <row r="54" s="46" customFormat="true" ht="16.5" hidden="false" customHeight="true" outlineLevel="0" collapsed="false">
      <c r="A54" s="118" t="s">
        <v>123</v>
      </c>
      <c r="B54" s="118"/>
      <c r="C54" s="118"/>
      <c r="D54" s="118"/>
      <c r="E54" s="113"/>
      <c r="F54" s="109"/>
      <c r="G54" s="110"/>
      <c r="H54" s="110"/>
      <c r="I54" s="110"/>
      <c r="J54" s="110"/>
      <c r="K54" s="111"/>
      <c r="L54" s="112"/>
      <c r="M54" s="112"/>
      <c r="N54" s="112"/>
      <c r="O54" s="112"/>
      <c r="P54" s="112"/>
      <c r="Q54" s="110"/>
    </row>
    <row r="55" s="46" customFormat="true" ht="15" hidden="false" customHeight="true" outlineLevel="0" collapsed="false">
      <c r="A55" s="68"/>
      <c r="B55" s="73" t="s">
        <v>101</v>
      </c>
      <c r="C55" s="73"/>
      <c r="D55" s="73"/>
      <c r="E55" s="68"/>
      <c r="F55" s="109" t="n">
        <v>49290</v>
      </c>
      <c r="G55" s="110" t="n">
        <v>24370</v>
      </c>
      <c r="H55" s="110" t="n">
        <v>24816</v>
      </c>
      <c r="I55" s="110" t="n">
        <v>19242</v>
      </c>
      <c r="J55" s="110" t="n">
        <v>5574</v>
      </c>
      <c r="K55" s="111" t="n">
        <v>104</v>
      </c>
      <c r="L55" s="112" t="n">
        <v>25110</v>
      </c>
      <c r="M55" s="112" t="n">
        <v>20747</v>
      </c>
      <c r="N55" s="112" t="n">
        <v>1642</v>
      </c>
      <c r="O55" s="112" t="n">
        <v>876</v>
      </c>
      <c r="P55" s="112" t="n">
        <v>766</v>
      </c>
      <c r="Q55" s="110" t="n">
        <v>2721</v>
      </c>
    </row>
    <row r="56" s="46" customFormat="true" ht="15" hidden="false" customHeight="true" outlineLevel="0" collapsed="false">
      <c r="A56" s="68"/>
      <c r="B56" s="68"/>
      <c r="C56" s="72" t="s">
        <v>135</v>
      </c>
      <c r="D56" s="72"/>
      <c r="E56" s="68"/>
      <c r="F56" s="109" t="n">
        <v>0</v>
      </c>
      <c r="G56" s="110" t="n">
        <v>0</v>
      </c>
      <c r="H56" s="110" t="n">
        <v>0</v>
      </c>
      <c r="I56" s="110" t="n">
        <v>0</v>
      </c>
      <c r="J56" s="110" t="n">
        <v>0</v>
      </c>
      <c r="K56" s="111" t="n">
        <v>0</v>
      </c>
      <c r="L56" s="112" t="n">
        <v>0</v>
      </c>
      <c r="M56" s="112" t="n">
        <v>0</v>
      </c>
      <c r="N56" s="112" t="n">
        <v>0</v>
      </c>
      <c r="O56" s="112" t="n">
        <v>0</v>
      </c>
      <c r="P56" s="112" t="n">
        <v>0</v>
      </c>
      <c r="Q56" s="110" t="n">
        <v>0</v>
      </c>
    </row>
    <row r="57" s="46" customFormat="true" ht="15" hidden="false" customHeight="true" outlineLevel="0" collapsed="false">
      <c r="A57" s="68"/>
      <c r="B57" s="68"/>
      <c r="C57" s="72" t="s">
        <v>106</v>
      </c>
      <c r="D57" s="73" t="s">
        <v>103</v>
      </c>
      <c r="E57" s="68"/>
      <c r="F57" s="109" t="n">
        <v>13</v>
      </c>
      <c r="G57" s="110" t="n">
        <v>7</v>
      </c>
      <c r="H57" s="110" t="n">
        <v>6</v>
      </c>
      <c r="I57" s="110" t="n">
        <v>1</v>
      </c>
      <c r="J57" s="110" t="n">
        <v>5</v>
      </c>
      <c r="K57" s="111" t="n">
        <v>0</v>
      </c>
      <c r="L57" s="112" t="n">
        <v>440</v>
      </c>
      <c r="M57" s="112" t="n">
        <v>436</v>
      </c>
      <c r="N57" s="112" t="n">
        <v>4</v>
      </c>
      <c r="O57" s="112" t="n">
        <v>1</v>
      </c>
      <c r="P57" s="112" t="n">
        <v>3</v>
      </c>
      <c r="Q57" s="110" t="n">
        <v>0</v>
      </c>
    </row>
    <row r="58" s="46" customFormat="true" ht="15" hidden="false" customHeight="true" outlineLevel="0" collapsed="false">
      <c r="A58" s="68"/>
      <c r="B58" s="68"/>
      <c r="C58" s="72" t="s">
        <v>107</v>
      </c>
      <c r="D58" s="68"/>
      <c r="E58" s="68"/>
      <c r="F58" s="109" t="n">
        <v>217</v>
      </c>
      <c r="G58" s="110" t="n">
        <v>38</v>
      </c>
      <c r="H58" s="110" t="n">
        <v>173</v>
      </c>
      <c r="I58" s="110" t="n">
        <v>113</v>
      </c>
      <c r="J58" s="110" t="n">
        <v>60</v>
      </c>
      <c r="K58" s="111" t="n">
        <v>6</v>
      </c>
      <c r="L58" s="112" t="n">
        <v>1358</v>
      </c>
      <c r="M58" s="112" t="n">
        <v>1339</v>
      </c>
      <c r="N58" s="112" t="n">
        <v>19</v>
      </c>
      <c r="O58" s="112" t="n">
        <v>10</v>
      </c>
      <c r="P58" s="112" t="n">
        <v>9</v>
      </c>
      <c r="Q58" s="110" t="n">
        <v>0</v>
      </c>
    </row>
    <row r="59" s="46" customFormat="true" ht="15" hidden="false" customHeight="true" outlineLevel="0" collapsed="false">
      <c r="A59" s="68"/>
      <c r="B59" s="68"/>
      <c r="C59" s="72" t="s">
        <v>108</v>
      </c>
      <c r="D59" s="68"/>
      <c r="E59" s="68"/>
      <c r="F59" s="109" t="n">
        <v>730</v>
      </c>
      <c r="G59" s="110" t="n">
        <v>142</v>
      </c>
      <c r="H59" s="110" t="n">
        <v>582</v>
      </c>
      <c r="I59" s="110" t="n">
        <v>392</v>
      </c>
      <c r="J59" s="110" t="n">
        <v>190</v>
      </c>
      <c r="K59" s="111" t="n">
        <v>6</v>
      </c>
      <c r="L59" s="112" t="n">
        <v>1633</v>
      </c>
      <c r="M59" s="112" t="n">
        <v>1610</v>
      </c>
      <c r="N59" s="112" t="n">
        <v>22</v>
      </c>
      <c r="O59" s="112" t="n">
        <v>8</v>
      </c>
      <c r="P59" s="112" t="n">
        <v>14</v>
      </c>
      <c r="Q59" s="110" t="n">
        <v>1</v>
      </c>
    </row>
    <row r="60" s="46" customFormat="true" ht="15" hidden="false" customHeight="true" outlineLevel="0" collapsed="false">
      <c r="A60" s="68"/>
      <c r="B60" s="68"/>
      <c r="C60" s="72" t="s">
        <v>109</v>
      </c>
      <c r="D60" s="68"/>
      <c r="E60" s="68"/>
      <c r="F60" s="109" t="n">
        <v>1673</v>
      </c>
      <c r="G60" s="110" t="n">
        <v>366</v>
      </c>
      <c r="H60" s="110" t="n">
        <v>1300</v>
      </c>
      <c r="I60" s="110" t="n">
        <v>959</v>
      </c>
      <c r="J60" s="110" t="n">
        <v>341</v>
      </c>
      <c r="K60" s="111" t="n">
        <v>7</v>
      </c>
      <c r="L60" s="112" t="n">
        <v>1590</v>
      </c>
      <c r="M60" s="112" t="n">
        <v>1528</v>
      </c>
      <c r="N60" s="112" t="n">
        <v>61</v>
      </c>
      <c r="O60" s="112" t="n">
        <v>27</v>
      </c>
      <c r="P60" s="112" t="n">
        <v>34</v>
      </c>
      <c r="Q60" s="110" t="n">
        <v>1</v>
      </c>
    </row>
    <row r="61" s="46" customFormat="true" ht="15" hidden="false" customHeight="true" outlineLevel="0" collapsed="false">
      <c r="A61" s="68"/>
      <c r="B61" s="68"/>
      <c r="C61" s="72" t="s">
        <v>110</v>
      </c>
      <c r="D61" s="68"/>
      <c r="E61" s="68"/>
      <c r="F61" s="109" t="n">
        <v>2902</v>
      </c>
      <c r="G61" s="110" t="n">
        <v>671</v>
      </c>
      <c r="H61" s="110" t="n">
        <v>2219</v>
      </c>
      <c r="I61" s="110" t="n">
        <v>1653</v>
      </c>
      <c r="J61" s="110" t="n">
        <v>566</v>
      </c>
      <c r="K61" s="111" t="n">
        <v>12</v>
      </c>
      <c r="L61" s="112" t="n">
        <v>1438</v>
      </c>
      <c r="M61" s="112" t="n">
        <v>1366</v>
      </c>
      <c r="N61" s="112" t="n">
        <v>72</v>
      </c>
      <c r="O61" s="112" t="n">
        <v>45</v>
      </c>
      <c r="P61" s="112" t="n">
        <v>27</v>
      </c>
      <c r="Q61" s="110" t="n">
        <v>0</v>
      </c>
    </row>
    <row r="62" s="46" customFormat="true" ht="15" hidden="false" customHeight="true" outlineLevel="0" collapsed="false">
      <c r="A62" s="68"/>
      <c r="B62" s="68"/>
      <c r="C62" s="72" t="s">
        <v>111</v>
      </c>
      <c r="D62" s="68"/>
      <c r="E62" s="68"/>
      <c r="F62" s="109" t="n">
        <v>5202</v>
      </c>
      <c r="G62" s="110" t="n">
        <v>1322</v>
      </c>
      <c r="H62" s="110" t="n">
        <v>3863</v>
      </c>
      <c r="I62" s="110" t="n">
        <v>3116</v>
      </c>
      <c r="J62" s="110" t="n">
        <v>747</v>
      </c>
      <c r="K62" s="111" t="n">
        <v>17</v>
      </c>
      <c r="L62" s="112" t="n">
        <v>1431</v>
      </c>
      <c r="M62" s="112" t="n">
        <v>1312</v>
      </c>
      <c r="N62" s="112" t="n">
        <v>117</v>
      </c>
      <c r="O62" s="112" t="n">
        <v>65</v>
      </c>
      <c r="P62" s="112" t="n">
        <v>52</v>
      </c>
      <c r="Q62" s="110" t="n">
        <v>2</v>
      </c>
    </row>
    <row r="63" s="46" customFormat="true" ht="15" hidden="false" customHeight="true" outlineLevel="0" collapsed="false">
      <c r="A63" s="68"/>
      <c r="B63" s="68"/>
      <c r="C63" s="72" t="s">
        <v>112</v>
      </c>
      <c r="D63" s="68"/>
      <c r="E63" s="68"/>
      <c r="F63" s="109" t="n">
        <v>5894</v>
      </c>
      <c r="G63" s="110" t="n">
        <v>1839</v>
      </c>
      <c r="H63" s="110" t="n">
        <v>4051</v>
      </c>
      <c r="I63" s="110" t="n">
        <v>3331</v>
      </c>
      <c r="J63" s="110" t="n">
        <v>720</v>
      </c>
      <c r="K63" s="111" t="n">
        <v>4</v>
      </c>
      <c r="L63" s="112" t="n">
        <v>1144</v>
      </c>
      <c r="M63" s="112" t="n">
        <v>1040</v>
      </c>
      <c r="N63" s="112" t="n">
        <v>104</v>
      </c>
      <c r="O63" s="112" t="n">
        <v>56</v>
      </c>
      <c r="P63" s="112" t="n">
        <v>48</v>
      </c>
      <c r="Q63" s="110" t="n">
        <v>0</v>
      </c>
    </row>
    <row r="64" s="46" customFormat="true" ht="15" hidden="false" customHeight="true" outlineLevel="0" collapsed="false">
      <c r="A64" s="68"/>
      <c r="B64" s="68"/>
      <c r="C64" s="72" t="s">
        <v>113</v>
      </c>
      <c r="D64" s="68"/>
      <c r="E64" s="68"/>
      <c r="F64" s="109" t="n">
        <v>5964</v>
      </c>
      <c r="G64" s="110" t="n">
        <v>2495</v>
      </c>
      <c r="H64" s="110" t="n">
        <v>3452</v>
      </c>
      <c r="I64" s="110" t="n">
        <v>2852</v>
      </c>
      <c r="J64" s="110" t="n">
        <v>600</v>
      </c>
      <c r="K64" s="111" t="n">
        <v>17</v>
      </c>
      <c r="L64" s="112" t="n">
        <v>958</v>
      </c>
      <c r="M64" s="112" t="n">
        <v>862</v>
      </c>
      <c r="N64" s="112" t="n">
        <v>95</v>
      </c>
      <c r="O64" s="112" t="n">
        <v>50</v>
      </c>
      <c r="P64" s="112" t="n">
        <v>45</v>
      </c>
      <c r="Q64" s="110" t="n">
        <v>1</v>
      </c>
    </row>
    <row r="65" s="46" customFormat="true" ht="15" hidden="false" customHeight="true" outlineLevel="0" collapsed="false">
      <c r="A65" s="68"/>
      <c r="B65" s="68"/>
      <c r="C65" s="72" t="s">
        <v>114</v>
      </c>
      <c r="D65" s="68"/>
      <c r="E65" s="68"/>
      <c r="F65" s="109" t="n">
        <v>5246</v>
      </c>
      <c r="G65" s="110" t="n">
        <v>2838</v>
      </c>
      <c r="H65" s="110" t="n">
        <v>2397</v>
      </c>
      <c r="I65" s="110" t="n">
        <v>1939</v>
      </c>
      <c r="J65" s="110" t="n">
        <v>458</v>
      </c>
      <c r="K65" s="111" t="n">
        <v>11</v>
      </c>
      <c r="L65" s="112" t="n">
        <v>902</v>
      </c>
      <c r="M65" s="112" t="n">
        <v>815</v>
      </c>
      <c r="N65" s="112" t="n">
        <v>86</v>
      </c>
      <c r="O65" s="112" t="n">
        <v>52</v>
      </c>
      <c r="P65" s="112" t="n">
        <v>34</v>
      </c>
      <c r="Q65" s="110" t="n">
        <v>1</v>
      </c>
    </row>
    <row r="66" s="46" customFormat="true" ht="15" hidden="false" customHeight="true" outlineLevel="0" collapsed="false">
      <c r="A66" s="68"/>
      <c r="B66" s="68"/>
      <c r="C66" s="72" t="s">
        <v>115</v>
      </c>
      <c r="D66" s="68"/>
      <c r="E66" s="68"/>
      <c r="F66" s="109" t="n">
        <v>5315</v>
      </c>
      <c r="G66" s="110" t="n">
        <v>3440</v>
      </c>
      <c r="H66" s="110" t="n">
        <v>1868</v>
      </c>
      <c r="I66" s="110" t="n">
        <v>1448</v>
      </c>
      <c r="J66" s="110" t="n">
        <v>420</v>
      </c>
      <c r="K66" s="111" t="n">
        <v>7</v>
      </c>
      <c r="L66" s="112" t="n">
        <v>945</v>
      </c>
      <c r="M66" s="112" t="n">
        <v>822</v>
      </c>
      <c r="N66" s="112" t="n">
        <v>122</v>
      </c>
      <c r="O66" s="112" t="n">
        <v>64</v>
      </c>
      <c r="P66" s="112" t="n">
        <v>58</v>
      </c>
      <c r="Q66" s="110" t="n">
        <v>1</v>
      </c>
    </row>
    <row r="67" s="46" customFormat="true" ht="15" hidden="false" customHeight="true" outlineLevel="0" collapsed="false">
      <c r="A67" s="68"/>
      <c r="B67" s="68"/>
      <c r="C67" s="72" t="s">
        <v>116</v>
      </c>
      <c r="D67" s="68"/>
      <c r="E67" s="68"/>
      <c r="F67" s="109" t="n">
        <v>6055</v>
      </c>
      <c r="G67" s="110" t="n">
        <v>4111</v>
      </c>
      <c r="H67" s="110" t="n">
        <v>1937</v>
      </c>
      <c r="I67" s="110" t="n">
        <v>1460</v>
      </c>
      <c r="J67" s="110" t="n">
        <v>477</v>
      </c>
      <c r="K67" s="111" t="n">
        <v>7</v>
      </c>
      <c r="L67" s="112" t="n">
        <v>1175</v>
      </c>
      <c r="M67" s="112" t="n">
        <v>1044</v>
      </c>
      <c r="N67" s="112" t="n">
        <v>129</v>
      </c>
      <c r="O67" s="112" t="n">
        <v>65</v>
      </c>
      <c r="P67" s="112" t="n">
        <v>64</v>
      </c>
      <c r="Q67" s="110" t="n">
        <v>2</v>
      </c>
    </row>
    <row r="68" s="46" customFormat="true" ht="15" hidden="false" customHeight="true" outlineLevel="0" collapsed="false">
      <c r="A68" s="68"/>
      <c r="B68" s="68"/>
      <c r="C68" s="72" t="s">
        <v>117</v>
      </c>
      <c r="D68" s="68"/>
      <c r="E68" s="68"/>
      <c r="F68" s="109" t="n">
        <v>4207</v>
      </c>
      <c r="G68" s="110" t="n">
        <v>2945</v>
      </c>
      <c r="H68" s="110" t="n">
        <v>1256</v>
      </c>
      <c r="I68" s="110" t="n">
        <v>917</v>
      </c>
      <c r="J68" s="110" t="n">
        <v>339</v>
      </c>
      <c r="K68" s="111" t="n">
        <v>6</v>
      </c>
      <c r="L68" s="112" t="n">
        <v>1039</v>
      </c>
      <c r="M68" s="112" t="n">
        <v>891</v>
      </c>
      <c r="N68" s="112" t="n">
        <v>148</v>
      </c>
      <c r="O68" s="112" t="n">
        <v>81</v>
      </c>
      <c r="P68" s="112" t="n">
        <v>67</v>
      </c>
      <c r="Q68" s="110" t="n">
        <v>0</v>
      </c>
    </row>
    <row r="69" s="46" customFormat="true" ht="15" hidden="false" customHeight="true" outlineLevel="0" collapsed="false">
      <c r="A69" s="68"/>
      <c r="B69" s="68"/>
      <c r="C69" s="72" t="s">
        <v>118</v>
      </c>
      <c r="D69" s="68"/>
      <c r="E69" s="68"/>
      <c r="F69" s="109" t="n">
        <v>2644</v>
      </c>
      <c r="G69" s="110" t="n">
        <v>1906</v>
      </c>
      <c r="H69" s="110" t="n">
        <v>736</v>
      </c>
      <c r="I69" s="110" t="n">
        <v>519</v>
      </c>
      <c r="J69" s="110" t="n">
        <v>217</v>
      </c>
      <c r="K69" s="111" t="n">
        <v>2</v>
      </c>
      <c r="L69" s="112" t="n">
        <v>974</v>
      </c>
      <c r="M69" s="112" t="n">
        <v>796</v>
      </c>
      <c r="N69" s="112" t="n">
        <v>177</v>
      </c>
      <c r="O69" s="112" t="n">
        <v>103</v>
      </c>
      <c r="P69" s="112" t="n">
        <v>74</v>
      </c>
      <c r="Q69" s="110" t="n">
        <v>1</v>
      </c>
    </row>
    <row r="70" s="46" customFormat="true" ht="15" hidden="false" customHeight="true" outlineLevel="0" collapsed="false">
      <c r="A70" s="68"/>
      <c r="B70" s="68"/>
      <c r="C70" s="72" t="s">
        <v>119</v>
      </c>
      <c r="D70" s="68"/>
      <c r="E70" s="68"/>
      <c r="F70" s="109" t="n">
        <v>1722</v>
      </c>
      <c r="G70" s="110" t="n">
        <v>1244</v>
      </c>
      <c r="H70" s="110" t="n">
        <v>477</v>
      </c>
      <c r="I70" s="110" t="n">
        <v>308</v>
      </c>
      <c r="J70" s="110" t="n">
        <v>169</v>
      </c>
      <c r="K70" s="111" t="n">
        <v>1</v>
      </c>
      <c r="L70" s="112" t="n">
        <v>1027</v>
      </c>
      <c r="M70" s="112" t="n">
        <v>795</v>
      </c>
      <c r="N70" s="112" t="n">
        <v>232</v>
      </c>
      <c r="O70" s="112" t="n">
        <v>133</v>
      </c>
      <c r="P70" s="112" t="n">
        <v>99</v>
      </c>
      <c r="Q70" s="110" t="n">
        <v>0</v>
      </c>
    </row>
    <row r="71" s="46" customFormat="true" ht="15" hidden="false" customHeight="true" outlineLevel="0" collapsed="false">
      <c r="A71" s="68"/>
      <c r="B71" s="68"/>
      <c r="C71" s="72" t="s">
        <v>136</v>
      </c>
      <c r="D71" s="68"/>
      <c r="E71" s="68"/>
      <c r="F71" s="109" t="n">
        <v>998</v>
      </c>
      <c r="G71" s="110" t="n">
        <v>676</v>
      </c>
      <c r="H71" s="110" t="n">
        <v>322</v>
      </c>
      <c r="I71" s="110" t="n">
        <v>152</v>
      </c>
      <c r="J71" s="110" t="n">
        <v>170</v>
      </c>
      <c r="K71" s="111" t="n">
        <v>0</v>
      </c>
      <c r="L71" s="112" t="n">
        <v>600</v>
      </c>
      <c r="M71" s="112" t="n">
        <v>458</v>
      </c>
      <c r="N71" s="112" t="n">
        <v>142</v>
      </c>
      <c r="O71" s="112" t="n">
        <v>56</v>
      </c>
      <c r="P71" s="112" t="n">
        <v>86</v>
      </c>
      <c r="Q71" s="110" t="n">
        <v>0</v>
      </c>
    </row>
    <row r="72" s="46" customFormat="true" ht="15" hidden="false" customHeight="true" outlineLevel="0" collapsed="false">
      <c r="A72" s="68"/>
      <c r="B72" s="68"/>
      <c r="C72" s="72" t="s">
        <v>137</v>
      </c>
      <c r="D72" s="68"/>
      <c r="E72" s="68"/>
      <c r="F72" s="109" t="n">
        <v>408</v>
      </c>
      <c r="G72" s="110" t="n">
        <v>259</v>
      </c>
      <c r="H72" s="110" t="n">
        <v>148</v>
      </c>
      <c r="I72" s="110" t="n">
        <v>73</v>
      </c>
      <c r="J72" s="110" t="n">
        <v>75</v>
      </c>
      <c r="K72" s="111" t="n">
        <v>1</v>
      </c>
      <c r="L72" s="112" t="n">
        <v>364</v>
      </c>
      <c r="M72" s="112" t="n">
        <v>284</v>
      </c>
      <c r="N72" s="112" t="n">
        <v>80</v>
      </c>
      <c r="O72" s="112" t="n">
        <v>44</v>
      </c>
      <c r="P72" s="112" t="n">
        <v>36</v>
      </c>
      <c r="Q72" s="110" t="n">
        <v>0</v>
      </c>
    </row>
    <row r="73" s="46" customFormat="true" ht="15" hidden="false" customHeight="true" outlineLevel="0" collapsed="false">
      <c r="A73" s="68"/>
      <c r="B73" s="68"/>
      <c r="C73" s="72" t="s">
        <v>138</v>
      </c>
      <c r="D73" s="68"/>
      <c r="E73" s="68"/>
      <c r="F73" s="109" t="n">
        <v>89</v>
      </c>
      <c r="G73" s="110" t="n">
        <v>62</v>
      </c>
      <c r="H73" s="110" t="n">
        <v>27</v>
      </c>
      <c r="I73" s="110" t="n">
        <v>8</v>
      </c>
      <c r="J73" s="110" t="n">
        <v>19</v>
      </c>
      <c r="K73" s="111" t="n">
        <v>0</v>
      </c>
      <c r="L73" s="112" t="n">
        <v>111</v>
      </c>
      <c r="M73" s="112" t="n">
        <v>81</v>
      </c>
      <c r="N73" s="112" t="n">
        <v>30</v>
      </c>
      <c r="O73" s="112" t="n">
        <v>16</v>
      </c>
      <c r="P73" s="112" t="n">
        <v>14</v>
      </c>
      <c r="Q73" s="110" t="n">
        <v>0</v>
      </c>
    </row>
    <row r="74" s="46" customFormat="true" ht="15" hidden="false" customHeight="true" outlineLevel="0" collapsed="false">
      <c r="A74" s="68"/>
      <c r="B74" s="68"/>
      <c r="C74" s="72" t="s">
        <v>139</v>
      </c>
      <c r="D74" s="72"/>
      <c r="E74" s="68"/>
      <c r="F74" s="109" t="n">
        <v>11</v>
      </c>
      <c r="G74" s="110" t="n">
        <v>9</v>
      </c>
      <c r="H74" s="110" t="n">
        <v>2</v>
      </c>
      <c r="I74" s="110" t="n">
        <v>1</v>
      </c>
      <c r="J74" s="110" t="n">
        <v>1</v>
      </c>
      <c r="K74" s="111" t="n">
        <v>0</v>
      </c>
      <c r="L74" s="112" t="n">
        <v>20</v>
      </c>
      <c r="M74" s="112" t="n">
        <v>18</v>
      </c>
      <c r="N74" s="112" t="n">
        <v>2</v>
      </c>
      <c r="O74" s="112" t="n">
        <v>0</v>
      </c>
      <c r="P74" s="112" t="n">
        <v>2</v>
      </c>
      <c r="Q74" s="110" t="n">
        <v>0</v>
      </c>
    </row>
    <row r="75" s="46" customFormat="true" ht="15" hidden="false" customHeight="true" outlineLevel="0" collapsed="false">
      <c r="A75" s="68"/>
      <c r="B75" s="68"/>
      <c r="C75" s="73" t="s">
        <v>121</v>
      </c>
      <c r="D75" s="73"/>
      <c r="E75" s="68"/>
      <c r="F75" s="109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11" t="n">
        <v>0</v>
      </c>
      <c r="L75" s="110" t="n">
        <v>7961</v>
      </c>
      <c r="M75" s="110" t="n">
        <v>5250</v>
      </c>
      <c r="N75" s="110" t="n">
        <v>0</v>
      </c>
      <c r="O75" s="110" t="n">
        <v>0</v>
      </c>
      <c r="P75" s="110" t="n">
        <v>0</v>
      </c>
      <c r="Q75" s="110" t="n">
        <v>2711</v>
      </c>
    </row>
    <row r="76" s="8" customFormat="true" ht="5.1" hidden="false" customHeight="true" outlineLevel="0" collapsed="false">
      <c r="A76" s="82"/>
      <c r="B76" s="82"/>
      <c r="C76" s="82"/>
      <c r="D76" s="82"/>
      <c r="E76" s="83"/>
      <c r="F76" s="84"/>
      <c r="G76" s="84"/>
      <c r="H76" s="84"/>
      <c r="I76" s="84"/>
      <c r="J76" s="84"/>
      <c r="K76" s="85"/>
      <c r="L76" s="84"/>
      <c r="M76" s="84"/>
      <c r="N76" s="84"/>
      <c r="O76" s="84"/>
      <c r="P76" s="84"/>
      <c r="Q76" s="84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</row>
    <row r="77" s="8" customFormat="true" ht="5.1" hidden="false" customHeight="true" outlineLevel="0" collapsed="false">
      <c r="A77" s="41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</row>
    <row r="78" customFormat="false" ht="16.5" hidden="false" customHeight="true" outlineLevel="0" collapsed="false">
      <c r="A78" s="41" t="s">
        <v>124</v>
      </c>
    </row>
    <row r="79" customFormat="false" ht="16.5" hidden="false" customHeight="true" outlineLevel="0" collapsed="false">
      <c r="A79" s="41" t="s">
        <v>125</v>
      </c>
    </row>
    <row r="80" customFormat="false" ht="16.5" hidden="false" customHeight="true" outlineLevel="0" collapsed="false">
      <c r="A80" s="41" t="s">
        <v>126</v>
      </c>
    </row>
  </sheetData>
  <mergeCells count="27">
    <mergeCell ref="A1:Q1"/>
    <mergeCell ref="A3:E6"/>
    <mergeCell ref="F3:K3"/>
    <mergeCell ref="L3:Q3"/>
    <mergeCell ref="F4:F6"/>
    <mergeCell ref="L4:L6"/>
    <mergeCell ref="G5:G6"/>
    <mergeCell ref="H5:H6"/>
    <mergeCell ref="K5:K6"/>
    <mergeCell ref="M5:M6"/>
    <mergeCell ref="N5:N6"/>
    <mergeCell ref="Q5:Q6"/>
    <mergeCell ref="A8:D8"/>
    <mergeCell ref="B9:D9"/>
    <mergeCell ref="C10:D10"/>
    <mergeCell ref="C28:D28"/>
    <mergeCell ref="C29:D29"/>
    <mergeCell ref="A31:D31"/>
    <mergeCell ref="B32:D32"/>
    <mergeCell ref="C33:D33"/>
    <mergeCell ref="C51:D51"/>
    <mergeCell ref="C52:D52"/>
    <mergeCell ref="A54:D54"/>
    <mergeCell ref="B55:D55"/>
    <mergeCell ref="C56:D56"/>
    <mergeCell ref="C74:D74"/>
    <mergeCell ref="C75:D75"/>
  </mergeCells>
  <printOptions headings="false" gridLines="false" gridLinesSet="true" horizontalCentered="false" verticalCentered="false"/>
  <pageMargins left="0.669444444444445" right="0.472222222222222" top="0.472222222222222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:O11"/>
    </sheetView>
  </sheetViews>
  <sheetFormatPr defaultColWidth="10.16015625" defaultRowHeight="14.65" zeroHeight="false" outlineLevelRow="0" outlineLevelCol="0"/>
  <cols>
    <col collapsed="false" customWidth="true" hidden="false" outlineLevel="0" max="2" min="1" style="8" width="5.33"/>
    <col collapsed="false" customWidth="true" hidden="false" outlineLevel="0" max="3" min="3" style="127" width="14.82"/>
    <col collapsed="false" customWidth="true" hidden="false" outlineLevel="0" max="4" min="4" style="127" width="5.82"/>
    <col collapsed="false" customWidth="true" hidden="false" outlineLevel="0" max="5" min="5" style="128" width="1.82"/>
    <col collapsed="false" customWidth="true" hidden="false" outlineLevel="0" max="6" min="6" style="128" width="11.82"/>
    <col collapsed="false" customWidth="true" hidden="false" outlineLevel="0" max="7" min="7" style="128" width="1.82"/>
    <col collapsed="false" customWidth="true" hidden="false" outlineLevel="0" max="8" min="8" style="128" width="9.99"/>
    <col collapsed="false" customWidth="true" hidden="false" outlineLevel="0" max="9" min="9" style="128" width="3.65"/>
    <col collapsed="false" customWidth="true" hidden="false" outlineLevel="0" max="10" min="10" style="128" width="8.16"/>
    <col collapsed="false" customWidth="true" hidden="false" outlineLevel="0" max="11" min="11" style="128" width="5.5"/>
    <col collapsed="false" customWidth="true" hidden="false" outlineLevel="0" max="12" min="12" style="128" width="6.33"/>
    <col collapsed="false" customWidth="true" hidden="false" outlineLevel="0" max="13" min="13" style="128" width="7.33"/>
    <col collapsed="false" customWidth="true" hidden="false" outlineLevel="0" max="14" min="14" style="128" width="4.5"/>
    <col collapsed="false" customWidth="true" hidden="false" outlineLevel="0" max="15" min="15" style="128" width="9.16"/>
    <col collapsed="false" customWidth="true" hidden="false" outlineLevel="0" max="16" min="16" style="128" width="2.66"/>
    <col collapsed="false" customWidth="true" hidden="false" outlineLevel="0" max="22" min="17" style="128" width="10.99"/>
    <col collapsed="false" customWidth="true" hidden="false" outlineLevel="0" max="23" min="23" style="8" width="10.99"/>
    <col collapsed="false" customWidth="true" hidden="false" outlineLevel="0" max="29" min="24" style="8" width="10.82"/>
    <col collapsed="false" customWidth="false" hidden="false" outlineLevel="0" max="257" min="30" style="8" width="10.16"/>
  </cols>
  <sheetData>
    <row r="1" customFormat="false" ht="24.95" hidden="false" customHeight="true" outlineLevel="0" collapsed="false">
      <c r="A1" s="129" t="s">
        <v>14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5.1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customFormat="false" ht="30" hidden="false" customHeight="true" outlineLevel="0" collapsed="false">
      <c r="A3" s="131" t="s">
        <v>142</v>
      </c>
      <c r="B3" s="131"/>
      <c r="C3" s="131"/>
      <c r="D3" s="131"/>
      <c r="E3" s="131"/>
      <c r="F3" s="132" t="s">
        <v>143</v>
      </c>
      <c r="G3" s="132"/>
      <c r="H3" s="132"/>
      <c r="I3" s="132"/>
      <c r="J3" s="132"/>
      <c r="K3" s="132"/>
      <c r="L3" s="133" t="s">
        <v>144</v>
      </c>
      <c r="M3" s="133"/>
      <c r="N3" s="133"/>
      <c r="O3" s="133"/>
      <c r="P3" s="133"/>
      <c r="Q3" s="133"/>
      <c r="R3" s="134" t="s">
        <v>145</v>
      </c>
      <c r="S3" s="134"/>
      <c r="T3" s="134"/>
      <c r="U3" s="135" t="s">
        <v>146</v>
      </c>
      <c r="V3" s="135"/>
      <c r="W3" s="135"/>
    </row>
    <row r="4" customFormat="false" ht="30" hidden="false" customHeight="true" outlineLevel="0" collapsed="false">
      <c r="A4" s="131"/>
      <c r="B4" s="131"/>
      <c r="C4" s="131"/>
      <c r="D4" s="131"/>
      <c r="E4" s="131"/>
      <c r="F4" s="136" t="s">
        <v>130</v>
      </c>
      <c r="G4" s="136"/>
      <c r="H4" s="136" t="s">
        <v>122</v>
      </c>
      <c r="I4" s="136"/>
      <c r="J4" s="136" t="s">
        <v>123</v>
      </c>
      <c r="K4" s="136"/>
      <c r="L4" s="136" t="s">
        <v>130</v>
      </c>
      <c r="M4" s="136"/>
      <c r="N4" s="136" t="s">
        <v>122</v>
      </c>
      <c r="O4" s="136"/>
      <c r="P4" s="136" t="s">
        <v>123</v>
      </c>
      <c r="Q4" s="136"/>
      <c r="R4" s="137" t="s">
        <v>130</v>
      </c>
      <c r="S4" s="136" t="s">
        <v>122</v>
      </c>
      <c r="T4" s="136" t="s">
        <v>123</v>
      </c>
      <c r="U4" s="136" t="s">
        <v>130</v>
      </c>
      <c r="V4" s="136" t="s">
        <v>122</v>
      </c>
      <c r="W4" s="138" t="s">
        <v>123</v>
      </c>
      <c r="X4" s="139"/>
    </row>
    <row r="5" customFormat="false" ht="5.1" hidden="false" customHeight="true" outlineLevel="0" collapsed="false">
      <c r="A5" s="140"/>
      <c r="B5" s="140"/>
      <c r="C5" s="140"/>
      <c r="D5" s="140"/>
      <c r="E5" s="141"/>
      <c r="F5" s="142"/>
      <c r="G5" s="143"/>
      <c r="H5" s="144"/>
      <c r="I5" s="144"/>
      <c r="J5" s="145"/>
      <c r="K5" s="145"/>
      <c r="L5" s="145"/>
      <c r="M5" s="145"/>
      <c r="N5" s="145"/>
      <c r="O5" s="145"/>
      <c r="P5" s="145"/>
      <c r="Q5" s="146"/>
      <c r="R5" s="145"/>
      <c r="S5" s="145"/>
      <c r="T5" s="144"/>
      <c r="U5" s="145"/>
      <c r="V5" s="145"/>
      <c r="W5" s="145"/>
      <c r="X5" s="139"/>
    </row>
    <row r="6" customFormat="false" ht="30" hidden="false" customHeight="true" outlineLevel="0" collapsed="false">
      <c r="A6" s="147" t="s">
        <v>147</v>
      </c>
      <c r="B6" s="147"/>
      <c r="C6" s="147"/>
      <c r="D6" s="147"/>
      <c r="E6" s="148"/>
      <c r="F6" s="149" t="n">
        <f aca="false">SUM(F8:F11)</f>
        <v>16640</v>
      </c>
      <c r="G6" s="149"/>
      <c r="H6" s="149" t="n">
        <v>8455</v>
      </c>
      <c r="I6" s="149"/>
      <c r="J6" s="149" t="n">
        <v>8185</v>
      </c>
      <c r="K6" s="149"/>
      <c r="L6" s="149" t="n">
        <v>20458</v>
      </c>
      <c r="M6" s="149"/>
      <c r="N6" s="149" t="n">
        <v>10384</v>
      </c>
      <c r="O6" s="149"/>
      <c r="P6" s="150" t="n">
        <v>10074</v>
      </c>
      <c r="Q6" s="150"/>
      <c r="R6" s="149" t="n">
        <f aca="false">SUM(R8:R11)</f>
        <v>1530</v>
      </c>
      <c r="S6" s="149" t="n">
        <f aca="false">SUM(S8:S11)</f>
        <v>813</v>
      </c>
      <c r="T6" s="149" t="n">
        <f aca="false">SUM(T8:T11)</f>
        <v>717</v>
      </c>
      <c r="U6" s="149" t="n">
        <f aca="false">SUM(U8:U11)</f>
        <v>2483</v>
      </c>
      <c r="V6" s="149" t="n">
        <f aca="false">SUM(V8:V11)</f>
        <v>1307</v>
      </c>
      <c r="W6" s="149" t="n">
        <f aca="false">SUM(W8:W11)</f>
        <v>1176</v>
      </c>
      <c r="X6" s="143"/>
      <c r="AA6" s="151"/>
    </row>
    <row r="7" customFormat="false" ht="5.1" hidden="false" customHeight="true" outlineLevel="0" collapsed="false">
      <c r="A7" s="152"/>
      <c r="B7" s="152"/>
      <c r="C7" s="152"/>
      <c r="D7" s="152"/>
      <c r="E7" s="153"/>
      <c r="F7" s="154"/>
      <c r="G7" s="155"/>
      <c r="H7" s="154"/>
      <c r="I7" s="154"/>
      <c r="J7" s="154"/>
      <c r="K7" s="154"/>
      <c r="L7" s="154"/>
      <c r="M7" s="154"/>
      <c r="N7" s="154"/>
      <c r="O7" s="154"/>
      <c r="P7" s="154"/>
      <c r="Q7" s="156"/>
      <c r="R7" s="154"/>
      <c r="S7" s="154"/>
      <c r="T7" s="154"/>
      <c r="U7" s="154"/>
      <c r="V7" s="154"/>
      <c r="W7" s="154"/>
      <c r="X7" s="143"/>
      <c r="AA7" s="151"/>
    </row>
    <row r="8" s="10" customFormat="true" ht="20.1" hidden="false" customHeight="true" outlineLevel="0" collapsed="false">
      <c r="A8" s="152"/>
      <c r="B8" s="157"/>
      <c r="C8" s="158" t="s">
        <v>102</v>
      </c>
      <c r="D8" s="158" t="s">
        <v>103</v>
      </c>
      <c r="E8" s="159"/>
      <c r="F8" s="160" t="n">
        <v>1560</v>
      </c>
      <c r="G8" s="160"/>
      <c r="H8" s="154" t="n">
        <v>788</v>
      </c>
      <c r="I8" s="154"/>
      <c r="J8" s="154" t="n">
        <v>772</v>
      </c>
      <c r="K8" s="154"/>
      <c r="L8" s="154" t="n">
        <v>2193</v>
      </c>
      <c r="M8" s="154"/>
      <c r="N8" s="154" t="n">
        <v>1119</v>
      </c>
      <c r="O8" s="154"/>
      <c r="P8" s="156" t="n">
        <v>1074</v>
      </c>
      <c r="Q8" s="156"/>
      <c r="R8" s="160" t="n">
        <v>62</v>
      </c>
      <c r="S8" s="160" t="n">
        <v>38</v>
      </c>
      <c r="T8" s="160" t="n">
        <v>24</v>
      </c>
      <c r="U8" s="160" t="n">
        <v>177</v>
      </c>
      <c r="V8" s="160" t="n">
        <v>100</v>
      </c>
      <c r="W8" s="160" t="n">
        <v>77</v>
      </c>
      <c r="X8" s="42"/>
      <c r="AA8" s="161"/>
    </row>
    <row r="9" s="10" customFormat="true" ht="20.1" hidden="false" customHeight="true" outlineLevel="0" collapsed="false">
      <c r="A9" s="152"/>
      <c r="B9" s="157"/>
      <c r="C9" s="158" t="s">
        <v>104</v>
      </c>
      <c r="D9" s="158"/>
      <c r="E9" s="159"/>
      <c r="F9" s="160" t="n">
        <v>3575</v>
      </c>
      <c r="G9" s="160"/>
      <c r="H9" s="154" t="n">
        <v>1839</v>
      </c>
      <c r="I9" s="154"/>
      <c r="J9" s="154" t="n">
        <v>1736</v>
      </c>
      <c r="K9" s="154"/>
      <c r="L9" s="154" t="n">
        <v>4498</v>
      </c>
      <c r="M9" s="154"/>
      <c r="N9" s="154" t="n">
        <v>2330</v>
      </c>
      <c r="O9" s="154"/>
      <c r="P9" s="156" t="n">
        <v>2168</v>
      </c>
      <c r="Q9" s="156"/>
      <c r="R9" s="160" t="n">
        <v>258</v>
      </c>
      <c r="S9" s="160" t="n">
        <v>133</v>
      </c>
      <c r="T9" s="160" t="n">
        <v>125</v>
      </c>
      <c r="U9" s="160" t="n">
        <v>462</v>
      </c>
      <c r="V9" s="160" t="n">
        <v>243</v>
      </c>
      <c r="W9" s="160" t="n">
        <v>219</v>
      </c>
      <c r="AA9" s="161"/>
    </row>
    <row r="10" s="10" customFormat="true" ht="20.1" hidden="false" customHeight="true" outlineLevel="0" collapsed="false">
      <c r="A10" s="152"/>
      <c r="B10" s="157"/>
      <c r="C10" s="162" t="s">
        <v>148</v>
      </c>
      <c r="D10" s="158"/>
      <c r="E10" s="159"/>
      <c r="F10" s="160" t="n">
        <v>5322</v>
      </c>
      <c r="G10" s="160"/>
      <c r="H10" s="154" t="n">
        <v>2722</v>
      </c>
      <c r="I10" s="154"/>
      <c r="J10" s="154" t="n">
        <v>2600</v>
      </c>
      <c r="K10" s="154"/>
      <c r="L10" s="154" t="n">
        <v>6528</v>
      </c>
      <c r="M10" s="154"/>
      <c r="N10" s="154" t="n">
        <v>3313</v>
      </c>
      <c r="O10" s="154"/>
      <c r="P10" s="156" t="n">
        <v>3215</v>
      </c>
      <c r="Q10" s="156"/>
      <c r="R10" s="160" t="n">
        <v>516</v>
      </c>
      <c r="S10" s="160" t="n">
        <v>291</v>
      </c>
      <c r="T10" s="160" t="n">
        <v>225</v>
      </c>
      <c r="U10" s="160" t="n">
        <v>783</v>
      </c>
      <c r="V10" s="160" t="n">
        <v>420</v>
      </c>
      <c r="W10" s="160" t="n">
        <v>363</v>
      </c>
      <c r="AA10" s="161"/>
    </row>
    <row r="11" customFormat="false" ht="20.1" hidden="false" customHeight="true" outlineLevel="0" collapsed="false">
      <c r="A11" s="157"/>
      <c r="B11" s="157"/>
      <c r="C11" s="163" t="s">
        <v>149</v>
      </c>
      <c r="D11" s="163"/>
      <c r="E11" s="164"/>
      <c r="F11" s="160" t="n">
        <v>6183</v>
      </c>
      <c r="G11" s="160"/>
      <c r="H11" s="154" t="n">
        <v>3106</v>
      </c>
      <c r="I11" s="154"/>
      <c r="J11" s="154" t="n">
        <v>3077</v>
      </c>
      <c r="K11" s="154"/>
      <c r="L11" s="154" t="n">
        <v>7239</v>
      </c>
      <c r="M11" s="154"/>
      <c r="N11" s="154" t="n">
        <v>3622</v>
      </c>
      <c r="O11" s="154"/>
      <c r="P11" s="156" t="n">
        <v>3617</v>
      </c>
      <c r="Q11" s="156"/>
      <c r="R11" s="160" t="n">
        <v>694</v>
      </c>
      <c r="S11" s="160" t="n">
        <v>351</v>
      </c>
      <c r="T11" s="160" t="n">
        <v>343</v>
      </c>
      <c r="U11" s="160" t="n">
        <v>1061</v>
      </c>
      <c r="V11" s="160" t="n">
        <v>544</v>
      </c>
      <c r="W11" s="160" t="n">
        <v>517</v>
      </c>
      <c r="AA11" s="161"/>
    </row>
    <row r="12" customFormat="false" ht="5.1" hidden="false" customHeight="true" outlineLevel="0" collapsed="false">
      <c r="A12" s="165"/>
      <c r="B12" s="165"/>
      <c r="C12" s="166"/>
      <c r="D12" s="166"/>
      <c r="E12" s="167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7"/>
      <c r="R12" s="168"/>
      <c r="S12" s="168"/>
      <c r="T12" s="168"/>
      <c r="U12" s="168"/>
      <c r="V12" s="168"/>
      <c r="W12" s="165"/>
    </row>
    <row r="13" customFormat="false" ht="30" hidden="false" customHeight="true" outlineLevel="0" collapsed="false"/>
    <row r="14" customFormat="false" ht="30" hidden="false" customHeight="true" outlineLevel="0" collapsed="false"/>
    <row r="15" s="10" customFormat="true" ht="24.95" hidden="false" customHeight="true" outlineLevel="0" collapsed="false">
      <c r="A15" s="129" t="s">
        <v>150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</row>
    <row r="16" customFormat="false" ht="5.1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</row>
    <row r="17" customFormat="false" ht="24.95" hidden="false" customHeight="true" outlineLevel="0" collapsed="false">
      <c r="A17" s="170" t="s">
        <v>151</v>
      </c>
      <c r="B17" s="170"/>
      <c r="C17" s="170"/>
      <c r="D17" s="170"/>
      <c r="E17" s="170"/>
      <c r="F17" s="171" t="s">
        <v>130</v>
      </c>
      <c r="G17" s="132" t="s">
        <v>152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72" t="s">
        <v>153</v>
      </c>
      <c r="U17" s="173" t="s">
        <v>154</v>
      </c>
      <c r="V17" s="173"/>
      <c r="W17" s="173"/>
      <c r="Z17" s="127"/>
      <c r="AA17" s="127"/>
      <c r="AB17" s="127"/>
      <c r="AC17" s="127"/>
      <c r="AD17" s="127"/>
      <c r="AE17" s="174"/>
      <c r="AF17" s="174"/>
      <c r="AG17" s="174"/>
    </row>
    <row r="18" customFormat="false" ht="30" hidden="false" customHeight="true" outlineLevel="0" collapsed="false">
      <c r="A18" s="170"/>
      <c r="B18" s="170"/>
      <c r="C18" s="170"/>
      <c r="D18" s="170"/>
      <c r="E18" s="170"/>
      <c r="F18" s="171"/>
      <c r="G18" s="175" t="s">
        <v>155</v>
      </c>
      <c r="H18" s="175"/>
      <c r="I18" s="176" t="s">
        <v>156</v>
      </c>
      <c r="J18" s="176"/>
      <c r="K18" s="176" t="s">
        <v>157</v>
      </c>
      <c r="L18" s="176"/>
      <c r="M18" s="176" t="s">
        <v>158</v>
      </c>
      <c r="N18" s="176"/>
      <c r="O18" s="176" t="s">
        <v>159</v>
      </c>
      <c r="P18" s="176"/>
      <c r="Q18" s="177" t="s">
        <v>160</v>
      </c>
      <c r="R18" s="178" t="s">
        <v>161</v>
      </c>
      <c r="S18" s="178" t="s">
        <v>162</v>
      </c>
      <c r="T18" s="172"/>
      <c r="U18" s="179" t="s">
        <v>163</v>
      </c>
      <c r="V18" s="179" t="s">
        <v>164</v>
      </c>
      <c r="W18" s="180" t="s">
        <v>165</v>
      </c>
      <c r="X18" s="139"/>
    </row>
    <row r="19" customFormat="false" ht="5.1" hidden="false" customHeight="true" outlineLevel="0" collapsed="false">
      <c r="A19" s="181"/>
      <c r="B19" s="181"/>
      <c r="C19" s="181"/>
      <c r="D19" s="181"/>
      <c r="E19" s="182"/>
      <c r="F19" s="127"/>
      <c r="G19" s="127"/>
      <c r="H19" s="127"/>
      <c r="I19" s="127"/>
      <c r="J19" s="127"/>
      <c r="K19" s="127"/>
      <c r="L19" s="127"/>
      <c r="M19" s="127"/>
      <c r="N19" s="127"/>
      <c r="O19" s="174"/>
      <c r="P19" s="174"/>
      <c r="Q19" s="174"/>
      <c r="R19" s="174"/>
      <c r="S19" s="174"/>
      <c r="T19" s="183"/>
      <c r="U19" s="174"/>
      <c r="V19" s="174"/>
    </row>
    <row r="20" customFormat="false" ht="30" hidden="false" customHeight="true" outlineLevel="0" collapsed="false">
      <c r="A20" s="147" t="s">
        <v>143</v>
      </c>
      <c r="B20" s="147"/>
      <c r="C20" s="147"/>
      <c r="D20" s="147"/>
      <c r="E20" s="184"/>
      <c r="F20" s="18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64"/>
      <c r="U20" s="155"/>
      <c r="V20" s="155"/>
      <c r="W20" s="155"/>
      <c r="X20" s="143"/>
    </row>
    <row r="21" customFormat="false" ht="5.1" hidden="false" customHeight="true" outlineLevel="0" collapsed="false">
      <c r="A21" s="186"/>
      <c r="B21" s="186"/>
      <c r="C21" s="186"/>
      <c r="D21" s="186"/>
      <c r="E21" s="184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64"/>
      <c r="U21" s="155"/>
      <c r="V21" s="155"/>
      <c r="W21" s="155"/>
      <c r="X21" s="143"/>
    </row>
    <row r="22" s="10" customFormat="true" ht="20.1" hidden="false" customHeight="true" outlineLevel="0" collapsed="false">
      <c r="A22" s="157"/>
      <c r="B22" s="187" t="s">
        <v>166</v>
      </c>
      <c r="C22" s="187"/>
      <c r="D22" s="187"/>
      <c r="E22" s="188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90"/>
      <c r="U22" s="189"/>
      <c r="V22" s="189"/>
      <c r="W22" s="189"/>
    </row>
    <row r="23" s="10" customFormat="true" ht="20.1" hidden="false" customHeight="true" outlineLevel="0" collapsed="false">
      <c r="A23" s="157"/>
      <c r="B23" s="152"/>
      <c r="C23" s="191" t="s">
        <v>130</v>
      </c>
      <c r="D23" s="191"/>
      <c r="E23" s="188"/>
      <c r="F23" s="192" t="n">
        <v>10615</v>
      </c>
      <c r="G23" s="193" t="n">
        <v>160</v>
      </c>
      <c r="H23" s="193" t="n">
        <v>160</v>
      </c>
      <c r="I23" s="193" t="n">
        <v>447</v>
      </c>
      <c r="J23" s="193"/>
      <c r="K23" s="193" t="n">
        <v>1195</v>
      </c>
      <c r="L23" s="193"/>
      <c r="M23" s="193" t="n">
        <v>1578</v>
      </c>
      <c r="N23" s="193"/>
      <c r="O23" s="193" t="n">
        <v>1782</v>
      </c>
      <c r="P23" s="193"/>
      <c r="Q23" s="193" t="n">
        <v>2165</v>
      </c>
      <c r="R23" s="193" t="n">
        <v>2276</v>
      </c>
      <c r="S23" s="193" t="n">
        <v>1012</v>
      </c>
      <c r="T23" s="194" t="n">
        <v>1022</v>
      </c>
      <c r="U23" s="193" t="n">
        <v>5804</v>
      </c>
      <c r="V23" s="193" t="n">
        <v>3789</v>
      </c>
      <c r="W23" s="193" t="n">
        <v>1022</v>
      </c>
      <c r="AA23" s="195"/>
    </row>
    <row r="24" s="10" customFormat="true" ht="18.95" hidden="false" customHeight="true" outlineLevel="0" collapsed="false">
      <c r="A24" s="152"/>
      <c r="B24" s="152"/>
      <c r="C24" s="196" t="s">
        <v>92</v>
      </c>
      <c r="D24" s="196"/>
      <c r="E24" s="197"/>
      <c r="F24" s="192" t="n">
        <v>1544</v>
      </c>
      <c r="G24" s="193" t="n">
        <v>81</v>
      </c>
      <c r="H24" s="193" t="n">
        <v>81</v>
      </c>
      <c r="I24" s="193" t="n">
        <v>140</v>
      </c>
      <c r="J24" s="193"/>
      <c r="K24" s="193" t="n">
        <v>252</v>
      </c>
      <c r="L24" s="193"/>
      <c r="M24" s="193" t="n">
        <v>250</v>
      </c>
      <c r="N24" s="193"/>
      <c r="O24" s="193" t="n">
        <v>235</v>
      </c>
      <c r="P24" s="193"/>
      <c r="Q24" s="193" t="n">
        <v>278</v>
      </c>
      <c r="R24" s="193" t="n">
        <v>203</v>
      </c>
      <c r="S24" s="193" t="n">
        <v>105</v>
      </c>
      <c r="T24" s="194" t="n">
        <v>356</v>
      </c>
      <c r="U24" s="193" t="n">
        <v>1058</v>
      </c>
      <c r="V24" s="193" t="n">
        <v>387</v>
      </c>
      <c r="W24" s="193" t="n">
        <v>99</v>
      </c>
      <c r="X24" s="139"/>
      <c r="AA24" s="195"/>
    </row>
    <row r="25" s="10" customFormat="true" ht="18.95" hidden="false" customHeight="true" outlineLevel="0" collapsed="false">
      <c r="A25" s="152"/>
      <c r="B25" s="152"/>
      <c r="C25" s="196" t="s">
        <v>129</v>
      </c>
      <c r="D25" s="196"/>
      <c r="E25" s="197"/>
      <c r="F25" s="192" t="n">
        <v>733</v>
      </c>
      <c r="G25" s="193" t="n">
        <v>5</v>
      </c>
      <c r="H25" s="193" t="n">
        <v>5</v>
      </c>
      <c r="I25" s="193" t="n">
        <v>16</v>
      </c>
      <c r="J25" s="193"/>
      <c r="K25" s="193" t="n">
        <v>48</v>
      </c>
      <c r="L25" s="193"/>
      <c r="M25" s="193" t="n">
        <v>64</v>
      </c>
      <c r="N25" s="193"/>
      <c r="O25" s="193" t="n">
        <v>121</v>
      </c>
      <c r="P25" s="193"/>
      <c r="Q25" s="193" t="n">
        <v>178</v>
      </c>
      <c r="R25" s="193" t="n">
        <v>203</v>
      </c>
      <c r="S25" s="193" t="n">
        <v>98</v>
      </c>
      <c r="T25" s="194" t="n">
        <v>28</v>
      </c>
      <c r="U25" s="193" t="n">
        <v>388</v>
      </c>
      <c r="V25" s="193" t="n">
        <v>276</v>
      </c>
      <c r="W25" s="193" t="n">
        <v>69</v>
      </c>
      <c r="X25" s="139"/>
      <c r="AA25" s="195"/>
    </row>
    <row r="26" s="10" customFormat="true" ht="18.95" hidden="false" customHeight="true" outlineLevel="0" collapsed="false">
      <c r="A26" s="152"/>
      <c r="B26" s="152"/>
      <c r="C26" s="196" t="s">
        <v>131</v>
      </c>
      <c r="D26" s="196"/>
      <c r="E26" s="197"/>
      <c r="F26" s="192" t="n">
        <v>8338</v>
      </c>
      <c r="G26" s="193" t="n">
        <v>74</v>
      </c>
      <c r="H26" s="193" t="n">
        <v>74</v>
      </c>
      <c r="I26" s="193" t="n">
        <v>291</v>
      </c>
      <c r="J26" s="193"/>
      <c r="K26" s="193" t="n">
        <v>895</v>
      </c>
      <c r="L26" s="193"/>
      <c r="M26" s="193" t="n">
        <v>1264</v>
      </c>
      <c r="N26" s="193"/>
      <c r="O26" s="193" t="n">
        <v>1426</v>
      </c>
      <c r="P26" s="193"/>
      <c r="Q26" s="193" t="n">
        <v>1709</v>
      </c>
      <c r="R26" s="193" t="n">
        <v>1870</v>
      </c>
      <c r="S26" s="193" t="n">
        <v>809</v>
      </c>
      <c r="T26" s="194" t="n">
        <v>638</v>
      </c>
      <c r="U26" s="193" t="n">
        <v>4358</v>
      </c>
      <c r="V26" s="193" t="n">
        <v>3126</v>
      </c>
      <c r="W26" s="193" t="n">
        <v>854</v>
      </c>
      <c r="X26" s="139"/>
      <c r="AA26" s="195"/>
    </row>
    <row r="27" s="10" customFormat="true" ht="5.1" hidden="false" customHeight="true" outlineLevel="0" collapsed="false">
      <c r="A27" s="152"/>
      <c r="B27" s="152"/>
      <c r="C27" s="163"/>
      <c r="D27" s="163"/>
      <c r="E27" s="197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4"/>
      <c r="U27" s="193"/>
      <c r="V27" s="193"/>
      <c r="W27" s="193"/>
      <c r="X27" s="139"/>
      <c r="AA27" s="195"/>
    </row>
    <row r="28" s="10" customFormat="true" ht="20.1" hidden="false" customHeight="true" outlineLevel="0" collapsed="false">
      <c r="A28" s="157"/>
      <c r="B28" s="187" t="s">
        <v>167</v>
      </c>
      <c r="C28" s="187"/>
      <c r="D28" s="187"/>
      <c r="E28" s="188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4"/>
      <c r="U28" s="193"/>
      <c r="V28" s="193"/>
      <c r="W28" s="193"/>
      <c r="AA28" s="195"/>
    </row>
    <row r="29" s="10" customFormat="true" ht="20.1" hidden="false" customHeight="true" outlineLevel="0" collapsed="false">
      <c r="A29" s="157"/>
      <c r="B29" s="152"/>
      <c r="C29" s="191" t="s">
        <v>130</v>
      </c>
      <c r="D29" s="191"/>
      <c r="E29" s="188"/>
      <c r="F29" s="192" t="n">
        <v>27255</v>
      </c>
      <c r="G29" s="193" t="n">
        <v>477</v>
      </c>
      <c r="H29" s="193" t="n">
        <v>477</v>
      </c>
      <c r="I29" s="193" t="n">
        <v>1245</v>
      </c>
      <c r="J29" s="193"/>
      <c r="K29" s="193" t="n">
        <v>3283</v>
      </c>
      <c r="L29" s="193"/>
      <c r="M29" s="193" t="n">
        <v>4301</v>
      </c>
      <c r="N29" s="193"/>
      <c r="O29" s="193" t="n">
        <v>4851</v>
      </c>
      <c r="P29" s="193"/>
      <c r="Q29" s="193" t="n">
        <v>5625</v>
      </c>
      <c r="R29" s="193" t="n">
        <v>5395</v>
      </c>
      <c r="S29" s="193" t="n">
        <v>2078</v>
      </c>
      <c r="T29" s="194" t="n">
        <v>2253</v>
      </c>
      <c r="U29" s="193" t="n">
        <v>11608</v>
      </c>
      <c r="V29" s="193" t="n">
        <v>11367</v>
      </c>
      <c r="W29" s="193" t="n">
        <v>4280</v>
      </c>
      <c r="AA29" s="195"/>
    </row>
    <row r="30" s="10" customFormat="true" ht="18.95" hidden="false" customHeight="true" outlineLevel="0" collapsed="false">
      <c r="A30" s="152"/>
      <c r="B30" s="152"/>
      <c r="C30" s="196" t="s">
        <v>92</v>
      </c>
      <c r="D30" s="196"/>
      <c r="E30" s="197"/>
      <c r="F30" s="192" t="n">
        <v>3706</v>
      </c>
      <c r="G30" s="193" t="n">
        <v>224</v>
      </c>
      <c r="H30" s="193" t="n">
        <v>224</v>
      </c>
      <c r="I30" s="193" t="n">
        <v>355</v>
      </c>
      <c r="J30" s="193"/>
      <c r="K30" s="193" t="n">
        <v>605</v>
      </c>
      <c r="L30" s="193"/>
      <c r="M30" s="193" t="n">
        <v>614</v>
      </c>
      <c r="N30" s="193"/>
      <c r="O30" s="193" t="n">
        <v>590</v>
      </c>
      <c r="P30" s="193"/>
      <c r="Q30" s="193" t="n">
        <v>658</v>
      </c>
      <c r="R30" s="193" t="n">
        <v>448</v>
      </c>
      <c r="S30" s="193" t="n">
        <v>212</v>
      </c>
      <c r="T30" s="194" t="n">
        <v>767</v>
      </c>
      <c r="U30" s="193" t="n">
        <v>2116</v>
      </c>
      <c r="V30" s="193" t="n">
        <v>1161</v>
      </c>
      <c r="W30" s="193" t="n">
        <v>429</v>
      </c>
      <c r="X30" s="139"/>
      <c r="AA30" s="195"/>
    </row>
    <row r="31" s="10" customFormat="true" ht="18.95" hidden="false" customHeight="true" outlineLevel="0" collapsed="false">
      <c r="A31" s="152"/>
      <c r="B31" s="152"/>
      <c r="C31" s="196" t="s">
        <v>129</v>
      </c>
      <c r="D31" s="196"/>
      <c r="E31" s="197"/>
      <c r="F31" s="192" t="n">
        <v>1888</v>
      </c>
      <c r="G31" s="193" t="n">
        <v>18</v>
      </c>
      <c r="H31" s="193" t="n">
        <v>18</v>
      </c>
      <c r="I31" s="193" t="n">
        <v>50</v>
      </c>
      <c r="J31" s="193"/>
      <c r="K31" s="193" t="n">
        <v>143</v>
      </c>
      <c r="L31" s="193"/>
      <c r="M31" s="193" t="n">
        <v>178</v>
      </c>
      <c r="N31" s="193"/>
      <c r="O31" s="193" t="n">
        <v>336</v>
      </c>
      <c r="P31" s="193"/>
      <c r="Q31" s="193" t="n">
        <v>474</v>
      </c>
      <c r="R31" s="193" t="n">
        <v>487</v>
      </c>
      <c r="S31" s="193" t="n">
        <v>202</v>
      </c>
      <c r="T31" s="194" t="n">
        <v>64</v>
      </c>
      <c r="U31" s="193" t="n">
        <v>776</v>
      </c>
      <c r="V31" s="193" t="n">
        <v>828</v>
      </c>
      <c r="W31" s="193" t="n">
        <v>284</v>
      </c>
      <c r="X31" s="139"/>
      <c r="AA31" s="195"/>
    </row>
    <row r="32" s="10" customFormat="true" ht="18.95" hidden="false" customHeight="true" outlineLevel="0" collapsed="false">
      <c r="A32" s="152"/>
      <c r="B32" s="152"/>
      <c r="C32" s="196" t="s">
        <v>131</v>
      </c>
      <c r="D32" s="196"/>
      <c r="E32" s="197"/>
      <c r="F32" s="192" t="n">
        <v>21661</v>
      </c>
      <c r="G32" s="193" t="n">
        <v>235</v>
      </c>
      <c r="H32" s="193" t="n">
        <v>235</v>
      </c>
      <c r="I32" s="193" t="n">
        <v>840</v>
      </c>
      <c r="J32" s="193"/>
      <c r="K32" s="193" t="n">
        <v>2535</v>
      </c>
      <c r="L32" s="193"/>
      <c r="M32" s="193" t="n">
        <v>3509</v>
      </c>
      <c r="N32" s="193"/>
      <c r="O32" s="193" t="n">
        <v>3925</v>
      </c>
      <c r="P32" s="193"/>
      <c r="Q32" s="193" t="n">
        <v>4493</v>
      </c>
      <c r="R32" s="193" t="n">
        <v>4460</v>
      </c>
      <c r="S32" s="193" t="n">
        <v>1664</v>
      </c>
      <c r="T32" s="194" t="n">
        <v>1422</v>
      </c>
      <c r="U32" s="193" t="n">
        <v>8716</v>
      </c>
      <c r="V32" s="193" t="n">
        <v>9378</v>
      </c>
      <c r="W32" s="193" t="n">
        <v>3567</v>
      </c>
      <c r="X32" s="139"/>
      <c r="AA32" s="195"/>
    </row>
    <row r="33" s="10" customFormat="true" ht="15" hidden="false" customHeight="true" outlineLevel="0" collapsed="false">
      <c r="A33" s="161"/>
      <c r="B33" s="161"/>
      <c r="C33" s="198"/>
      <c r="D33" s="198"/>
      <c r="E33" s="146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200"/>
      <c r="U33" s="199"/>
      <c r="V33" s="199"/>
      <c r="W33" s="201"/>
      <c r="AA33" s="195"/>
    </row>
    <row r="34" s="10" customFormat="true" ht="30" hidden="false" customHeight="true" outlineLevel="0" collapsed="false">
      <c r="A34" s="202" t="s">
        <v>168</v>
      </c>
      <c r="B34" s="202"/>
      <c r="C34" s="202"/>
      <c r="D34" s="202"/>
      <c r="E34" s="203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200"/>
      <c r="U34" s="199"/>
      <c r="V34" s="199"/>
      <c r="W34" s="199"/>
      <c r="X34" s="42"/>
      <c r="AA34" s="195"/>
    </row>
    <row r="35" s="10" customFormat="true" ht="5.1" hidden="false" customHeight="true" outlineLevel="0" collapsed="false">
      <c r="A35" s="204"/>
      <c r="B35" s="204"/>
      <c r="C35" s="204"/>
      <c r="D35" s="204"/>
      <c r="E35" s="203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200"/>
      <c r="U35" s="199"/>
      <c r="V35" s="199"/>
      <c r="W35" s="199"/>
      <c r="X35" s="42"/>
      <c r="AA35" s="195"/>
    </row>
    <row r="36" s="10" customFormat="true" ht="20.1" hidden="false" customHeight="true" outlineLevel="0" collapsed="false">
      <c r="A36" s="205"/>
      <c r="B36" s="187" t="s">
        <v>166</v>
      </c>
      <c r="C36" s="187"/>
      <c r="D36" s="187"/>
      <c r="E36" s="188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4"/>
      <c r="U36" s="193"/>
      <c r="V36" s="193"/>
      <c r="W36" s="193"/>
      <c r="X36" s="42"/>
      <c r="AA36" s="195"/>
    </row>
    <row r="37" s="10" customFormat="true" ht="20.1" hidden="false" customHeight="true" outlineLevel="0" collapsed="false">
      <c r="A37" s="206"/>
      <c r="B37" s="152"/>
      <c r="C37" s="191" t="s">
        <v>130</v>
      </c>
      <c r="D37" s="191"/>
      <c r="E37" s="188"/>
      <c r="F37" s="192" t="n">
        <v>13512</v>
      </c>
      <c r="G37" s="193" t="n">
        <v>226</v>
      </c>
      <c r="H37" s="193" t="n">
        <v>226</v>
      </c>
      <c r="I37" s="193" t="n">
        <v>687</v>
      </c>
      <c r="J37" s="193"/>
      <c r="K37" s="193" t="n">
        <v>1613</v>
      </c>
      <c r="L37" s="193"/>
      <c r="M37" s="193" t="n">
        <v>2017</v>
      </c>
      <c r="N37" s="193"/>
      <c r="O37" s="193" t="n">
        <v>2275</v>
      </c>
      <c r="P37" s="193"/>
      <c r="Q37" s="193" t="n">
        <v>2708</v>
      </c>
      <c r="R37" s="193" t="n">
        <v>2762</v>
      </c>
      <c r="S37" s="193" t="n">
        <v>1224</v>
      </c>
      <c r="T37" s="194" t="n">
        <v>1620</v>
      </c>
      <c r="U37" s="193" t="n">
        <v>7897</v>
      </c>
      <c r="V37" s="193" t="n">
        <v>4493</v>
      </c>
      <c r="W37" s="193" t="n">
        <v>1122</v>
      </c>
      <c r="X37" s="42"/>
      <c r="AA37" s="195"/>
    </row>
    <row r="38" s="10" customFormat="true" ht="18.95" hidden="false" customHeight="true" outlineLevel="0" collapsed="false">
      <c r="A38" s="205"/>
      <c r="B38" s="152"/>
      <c r="C38" s="196" t="s">
        <v>92</v>
      </c>
      <c r="D38" s="196"/>
      <c r="E38" s="197"/>
      <c r="F38" s="192" t="n">
        <v>2199</v>
      </c>
      <c r="G38" s="193" t="n">
        <v>129</v>
      </c>
      <c r="H38" s="193" t="n">
        <v>129</v>
      </c>
      <c r="I38" s="193" t="n">
        <v>245</v>
      </c>
      <c r="J38" s="193"/>
      <c r="K38" s="193" t="n">
        <v>381</v>
      </c>
      <c r="L38" s="193"/>
      <c r="M38" s="193" t="n">
        <v>345</v>
      </c>
      <c r="N38" s="193"/>
      <c r="O38" s="193" t="n">
        <v>330</v>
      </c>
      <c r="P38" s="193"/>
      <c r="Q38" s="193" t="n">
        <v>360</v>
      </c>
      <c r="R38" s="193" t="n">
        <v>264</v>
      </c>
      <c r="S38" s="193" t="n">
        <v>145</v>
      </c>
      <c r="T38" s="194" t="n">
        <v>609</v>
      </c>
      <c r="U38" s="193" t="n">
        <v>1606</v>
      </c>
      <c r="V38" s="193" t="n">
        <v>474</v>
      </c>
      <c r="W38" s="193" t="n">
        <v>119</v>
      </c>
      <c r="AA38" s="195"/>
    </row>
    <row r="39" s="10" customFormat="true" ht="18.95" hidden="false" customHeight="true" outlineLevel="0" collapsed="false">
      <c r="A39" s="205"/>
      <c r="B39" s="152"/>
      <c r="C39" s="196" t="s">
        <v>129</v>
      </c>
      <c r="D39" s="196"/>
      <c r="E39" s="197"/>
      <c r="F39" s="192" t="n">
        <v>828</v>
      </c>
      <c r="G39" s="193" t="n">
        <v>6</v>
      </c>
      <c r="H39" s="193" t="n">
        <v>6</v>
      </c>
      <c r="I39" s="193" t="n">
        <v>20</v>
      </c>
      <c r="J39" s="193"/>
      <c r="K39" s="193" t="n">
        <v>53</v>
      </c>
      <c r="L39" s="193"/>
      <c r="M39" s="193" t="n">
        <v>75</v>
      </c>
      <c r="N39" s="193"/>
      <c r="O39" s="193" t="n">
        <v>135</v>
      </c>
      <c r="P39" s="193"/>
      <c r="Q39" s="193" t="n">
        <v>199</v>
      </c>
      <c r="R39" s="193" t="n">
        <v>227</v>
      </c>
      <c r="S39" s="193" t="n">
        <v>113</v>
      </c>
      <c r="T39" s="194" t="n">
        <v>33</v>
      </c>
      <c r="U39" s="193" t="n">
        <v>453</v>
      </c>
      <c r="V39" s="193" t="n">
        <v>305</v>
      </c>
      <c r="W39" s="193" t="n">
        <v>70</v>
      </c>
      <c r="AA39" s="195"/>
    </row>
    <row r="40" s="10" customFormat="true" ht="18.95" hidden="false" customHeight="true" outlineLevel="0" collapsed="false">
      <c r="A40" s="205"/>
      <c r="B40" s="152"/>
      <c r="C40" s="196" t="s">
        <v>131</v>
      </c>
      <c r="D40" s="196"/>
      <c r="E40" s="197"/>
      <c r="F40" s="192" t="n">
        <v>10485</v>
      </c>
      <c r="G40" s="193" t="n">
        <v>91</v>
      </c>
      <c r="H40" s="193" t="n">
        <v>91</v>
      </c>
      <c r="I40" s="193" t="n">
        <v>422</v>
      </c>
      <c r="J40" s="193"/>
      <c r="K40" s="193" t="n">
        <v>1179</v>
      </c>
      <c r="L40" s="193"/>
      <c r="M40" s="193" t="n">
        <v>1597</v>
      </c>
      <c r="N40" s="193"/>
      <c r="O40" s="193" t="n">
        <v>1810</v>
      </c>
      <c r="P40" s="193"/>
      <c r="Q40" s="193" t="n">
        <v>2149</v>
      </c>
      <c r="R40" s="193" t="n">
        <v>2271</v>
      </c>
      <c r="S40" s="193" t="n">
        <v>966</v>
      </c>
      <c r="T40" s="194" t="n">
        <v>978</v>
      </c>
      <c r="U40" s="193" t="n">
        <v>5838</v>
      </c>
      <c r="V40" s="193" t="n">
        <v>3714</v>
      </c>
      <c r="W40" s="193" t="n">
        <v>933</v>
      </c>
      <c r="AA40" s="195"/>
    </row>
    <row r="41" s="10" customFormat="true" ht="5.1" hidden="false" customHeight="true" outlineLevel="0" collapsed="false">
      <c r="A41" s="205"/>
      <c r="B41" s="152"/>
      <c r="C41" s="163"/>
      <c r="D41" s="163"/>
      <c r="E41" s="197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4"/>
      <c r="U41" s="193"/>
      <c r="V41" s="193"/>
      <c r="W41" s="193"/>
      <c r="AA41" s="195"/>
    </row>
    <row r="42" s="10" customFormat="true" ht="20.1" hidden="false" customHeight="true" outlineLevel="0" collapsed="false">
      <c r="A42" s="206"/>
      <c r="B42" s="187" t="s">
        <v>167</v>
      </c>
      <c r="C42" s="187"/>
      <c r="D42" s="187"/>
      <c r="E42" s="188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4"/>
      <c r="U42" s="193"/>
      <c r="V42" s="193"/>
      <c r="W42" s="193"/>
      <c r="AA42" s="195"/>
    </row>
    <row r="43" s="10" customFormat="true" ht="20.1" hidden="false" customHeight="true" outlineLevel="0" collapsed="false">
      <c r="A43" s="206"/>
      <c r="B43" s="152"/>
      <c r="C43" s="191" t="s">
        <v>130</v>
      </c>
      <c r="D43" s="191"/>
      <c r="E43" s="188"/>
      <c r="F43" s="192" t="n">
        <v>39036</v>
      </c>
      <c r="G43" s="193" t="n">
        <v>767</v>
      </c>
      <c r="H43" s="193" t="n">
        <v>767</v>
      </c>
      <c r="I43" s="193" t="n">
        <v>2301</v>
      </c>
      <c r="J43" s="193"/>
      <c r="K43" s="193" t="n">
        <v>5062</v>
      </c>
      <c r="L43" s="193"/>
      <c r="M43" s="193" t="n">
        <v>6167</v>
      </c>
      <c r="N43" s="193"/>
      <c r="O43" s="193" t="n">
        <v>6900</v>
      </c>
      <c r="P43" s="193"/>
      <c r="Q43" s="193" t="n">
        <v>7794</v>
      </c>
      <c r="R43" s="193" t="n">
        <v>7237</v>
      </c>
      <c r="S43" s="193" t="n">
        <v>2808</v>
      </c>
      <c r="T43" s="194" t="n">
        <v>4732</v>
      </c>
      <c r="U43" s="193" t="n">
        <v>19499</v>
      </c>
      <c r="V43" s="193" t="n">
        <v>14669</v>
      </c>
      <c r="W43" s="193" t="n">
        <v>4868</v>
      </c>
      <c r="AA43" s="195"/>
    </row>
    <row r="44" s="10" customFormat="true" ht="18.95" hidden="false" customHeight="true" outlineLevel="0" collapsed="false">
      <c r="A44" s="205"/>
      <c r="B44" s="152"/>
      <c r="C44" s="196" t="s">
        <v>92</v>
      </c>
      <c r="D44" s="196"/>
      <c r="E44" s="197"/>
      <c r="F44" s="192" t="n">
        <v>6449</v>
      </c>
      <c r="G44" s="193" t="n">
        <v>441</v>
      </c>
      <c r="H44" s="193" t="n">
        <v>441</v>
      </c>
      <c r="I44" s="193" t="n">
        <v>827</v>
      </c>
      <c r="J44" s="193"/>
      <c r="K44" s="193" t="n">
        <v>1145</v>
      </c>
      <c r="L44" s="193"/>
      <c r="M44" s="193" t="n">
        <v>1029</v>
      </c>
      <c r="N44" s="193"/>
      <c r="O44" s="193" t="n">
        <v>985</v>
      </c>
      <c r="P44" s="193"/>
      <c r="Q44" s="193" t="n">
        <v>980</v>
      </c>
      <c r="R44" s="193" t="n">
        <v>689</v>
      </c>
      <c r="S44" s="193" t="n">
        <v>353</v>
      </c>
      <c r="T44" s="194" t="n">
        <v>1849</v>
      </c>
      <c r="U44" s="193" t="n">
        <v>4307</v>
      </c>
      <c r="V44" s="193" t="n">
        <v>1593</v>
      </c>
      <c r="W44" s="193" t="n">
        <v>549</v>
      </c>
      <c r="AA44" s="195"/>
    </row>
    <row r="45" s="10" customFormat="true" ht="18.95" hidden="false" customHeight="true" outlineLevel="0" collapsed="false">
      <c r="A45" s="205"/>
      <c r="B45" s="152"/>
      <c r="C45" s="196" t="s">
        <v>129</v>
      </c>
      <c r="D45" s="196"/>
      <c r="E45" s="197"/>
      <c r="F45" s="192" t="n">
        <v>2249</v>
      </c>
      <c r="G45" s="193" t="n">
        <v>21</v>
      </c>
      <c r="H45" s="193" t="n">
        <v>21</v>
      </c>
      <c r="I45" s="193" t="n">
        <v>66</v>
      </c>
      <c r="J45" s="193"/>
      <c r="K45" s="193" t="n">
        <v>164</v>
      </c>
      <c r="L45" s="193"/>
      <c r="M45" s="193" t="n">
        <v>225</v>
      </c>
      <c r="N45" s="193"/>
      <c r="O45" s="193" t="n">
        <v>391</v>
      </c>
      <c r="P45" s="193"/>
      <c r="Q45" s="193" t="n">
        <v>554</v>
      </c>
      <c r="R45" s="193" t="n">
        <v>577</v>
      </c>
      <c r="S45" s="193" t="n">
        <v>251</v>
      </c>
      <c r="T45" s="194" t="n">
        <v>82</v>
      </c>
      <c r="U45" s="193" t="n">
        <v>1004</v>
      </c>
      <c r="V45" s="193" t="n">
        <v>955</v>
      </c>
      <c r="W45" s="193" t="n">
        <v>290</v>
      </c>
      <c r="AA45" s="195"/>
    </row>
    <row r="46" s="10" customFormat="true" ht="18.95" hidden="false" customHeight="true" outlineLevel="0" collapsed="false">
      <c r="A46" s="205"/>
      <c r="B46" s="152"/>
      <c r="C46" s="196" t="s">
        <v>131</v>
      </c>
      <c r="D46" s="196"/>
      <c r="E46" s="197"/>
      <c r="F46" s="192" t="n">
        <v>30338</v>
      </c>
      <c r="G46" s="193" t="n">
        <v>305</v>
      </c>
      <c r="H46" s="193" t="n">
        <v>305</v>
      </c>
      <c r="I46" s="193" t="n">
        <v>1408</v>
      </c>
      <c r="J46" s="193"/>
      <c r="K46" s="193" t="n">
        <v>3753</v>
      </c>
      <c r="L46" s="193"/>
      <c r="M46" s="193" t="n">
        <v>4913</v>
      </c>
      <c r="N46" s="193"/>
      <c r="O46" s="193" t="n">
        <v>5524</v>
      </c>
      <c r="P46" s="193"/>
      <c r="Q46" s="193" t="n">
        <v>6260</v>
      </c>
      <c r="R46" s="193" t="n">
        <v>5971</v>
      </c>
      <c r="S46" s="193" t="n">
        <v>2204</v>
      </c>
      <c r="T46" s="194" t="n">
        <v>2801</v>
      </c>
      <c r="U46" s="193" t="n">
        <v>14188</v>
      </c>
      <c r="V46" s="193" t="n">
        <v>12121</v>
      </c>
      <c r="W46" s="193" t="n">
        <v>4029</v>
      </c>
      <c r="AA46" s="195"/>
    </row>
    <row r="47" s="10" customFormat="true" ht="15" hidden="false" customHeight="true" outlineLevel="0" collapsed="false">
      <c r="A47" s="205"/>
      <c r="B47" s="205"/>
      <c r="C47" s="198"/>
      <c r="D47" s="198"/>
      <c r="E47" s="146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207"/>
      <c r="U47" s="195"/>
      <c r="V47" s="195"/>
      <c r="W47" s="195"/>
      <c r="AA47" s="195"/>
    </row>
    <row r="48" s="10" customFormat="true" ht="30" hidden="false" customHeight="true" outlineLevel="0" collapsed="false">
      <c r="A48" s="147" t="s">
        <v>145</v>
      </c>
      <c r="B48" s="147"/>
      <c r="C48" s="147"/>
      <c r="D48" s="147"/>
      <c r="E48" s="15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90"/>
      <c r="U48" s="189"/>
      <c r="V48" s="189"/>
      <c r="W48" s="189"/>
      <c r="AA48" s="195"/>
    </row>
    <row r="49" s="10" customFormat="true" ht="5.1" hidden="false" customHeight="true" outlineLevel="0" collapsed="false">
      <c r="A49" s="186"/>
      <c r="B49" s="186"/>
      <c r="C49" s="186"/>
      <c r="D49" s="186"/>
      <c r="E49" s="15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90"/>
      <c r="U49" s="189"/>
      <c r="V49" s="189"/>
      <c r="W49" s="189"/>
      <c r="AA49" s="195"/>
    </row>
    <row r="50" s="10" customFormat="true" ht="20.1" hidden="false" customHeight="true" outlineLevel="0" collapsed="false">
      <c r="A50" s="160"/>
      <c r="B50" s="187" t="s">
        <v>166</v>
      </c>
      <c r="C50" s="187"/>
      <c r="D50" s="187"/>
      <c r="E50" s="15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90"/>
      <c r="U50" s="189"/>
      <c r="V50" s="189"/>
      <c r="W50" s="189"/>
      <c r="AA50" s="195"/>
    </row>
    <row r="51" s="10" customFormat="true" ht="20.1" hidden="false" customHeight="true" outlineLevel="0" collapsed="false">
      <c r="A51" s="155"/>
      <c r="B51" s="152"/>
      <c r="C51" s="191" t="s">
        <v>130</v>
      </c>
      <c r="D51" s="191"/>
      <c r="E51" s="159"/>
      <c r="F51" s="192" t="n">
        <v>1025</v>
      </c>
      <c r="G51" s="193" t="n">
        <v>1</v>
      </c>
      <c r="H51" s="193" t="n">
        <v>1</v>
      </c>
      <c r="I51" s="193" t="n">
        <v>9</v>
      </c>
      <c r="J51" s="193"/>
      <c r="K51" s="193" t="n">
        <v>76</v>
      </c>
      <c r="L51" s="193"/>
      <c r="M51" s="193" t="n">
        <v>113</v>
      </c>
      <c r="N51" s="193"/>
      <c r="O51" s="193" t="n">
        <v>176</v>
      </c>
      <c r="P51" s="193"/>
      <c r="Q51" s="193" t="n">
        <v>226</v>
      </c>
      <c r="R51" s="193" t="n">
        <v>264</v>
      </c>
      <c r="S51" s="193" t="n">
        <v>160</v>
      </c>
      <c r="T51" s="194" t="n">
        <v>50</v>
      </c>
      <c r="U51" s="193" t="n">
        <v>602</v>
      </c>
      <c r="V51" s="193" t="n">
        <v>350</v>
      </c>
      <c r="W51" s="193" t="n">
        <v>73</v>
      </c>
      <c r="AA51" s="195"/>
    </row>
    <row r="52" s="10" customFormat="true" ht="18.95" hidden="false" customHeight="true" outlineLevel="0" collapsed="false">
      <c r="A52" s="208"/>
      <c r="B52" s="152"/>
      <c r="C52" s="196" t="s">
        <v>92</v>
      </c>
      <c r="D52" s="196"/>
      <c r="E52" s="197"/>
      <c r="F52" s="192" t="n">
        <v>54</v>
      </c>
      <c r="G52" s="193" t="n">
        <v>0</v>
      </c>
      <c r="H52" s="193" t="n">
        <v>0</v>
      </c>
      <c r="I52" s="193" t="n">
        <v>3</v>
      </c>
      <c r="J52" s="193"/>
      <c r="K52" s="193" t="n">
        <v>8</v>
      </c>
      <c r="L52" s="193"/>
      <c r="M52" s="193" t="n">
        <v>8</v>
      </c>
      <c r="N52" s="193"/>
      <c r="O52" s="193" t="n">
        <v>11</v>
      </c>
      <c r="P52" s="193"/>
      <c r="Q52" s="193" t="n">
        <v>9</v>
      </c>
      <c r="R52" s="193" t="n">
        <v>9</v>
      </c>
      <c r="S52" s="193" t="n">
        <v>6</v>
      </c>
      <c r="T52" s="194" t="n">
        <v>8</v>
      </c>
      <c r="U52" s="193" t="n">
        <v>34</v>
      </c>
      <c r="V52" s="193" t="n">
        <v>15</v>
      </c>
      <c r="W52" s="193" t="n">
        <v>5</v>
      </c>
      <c r="X52" s="42"/>
      <c r="AA52" s="195"/>
    </row>
    <row r="53" s="10" customFormat="true" ht="18.95" hidden="false" customHeight="true" outlineLevel="0" collapsed="false">
      <c r="A53" s="208"/>
      <c r="B53" s="152"/>
      <c r="C53" s="196" t="s">
        <v>129</v>
      </c>
      <c r="D53" s="196"/>
      <c r="E53" s="197"/>
      <c r="F53" s="192" t="n">
        <v>236</v>
      </c>
      <c r="G53" s="193" t="n">
        <v>0</v>
      </c>
      <c r="H53" s="193" t="n">
        <v>0</v>
      </c>
      <c r="I53" s="193" t="n">
        <v>1</v>
      </c>
      <c r="J53" s="193"/>
      <c r="K53" s="193" t="n">
        <v>19</v>
      </c>
      <c r="L53" s="193"/>
      <c r="M53" s="193" t="n">
        <v>23</v>
      </c>
      <c r="N53" s="193"/>
      <c r="O53" s="193" t="n">
        <v>48</v>
      </c>
      <c r="P53" s="193"/>
      <c r="Q53" s="193" t="n">
        <v>36</v>
      </c>
      <c r="R53" s="193" t="n">
        <v>77</v>
      </c>
      <c r="S53" s="193" t="n">
        <v>32</v>
      </c>
      <c r="T53" s="194" t="n">
        <v>11</v>
      </c>
      <c r="U53" s="193" t="n">
        <v>122</v>
      </c>
      <c r="V53" s="193" t="n">
        <v>97</v>
      </c>
      <c r="W53" s="193" t="n">
        <v>17</v>
      </c>
      <c r="X53" s="42"/>
      <c r="AA53" s="195"/>
    </row>
    <row r="54" s="10" customFormat="true" ht="18.95" hidden="false" customHeight="true" outlineLevel="0" collapsed="false">
      <c r="A54" s="208"/>
      <c r="B54" s="152"/>
      <c r="C54" s="196" t="s">
        <v>131</v>
      </c>
      <c r="D54" s="196"/>
      <c r="E54" s="197"/>
      <c r="F54" s="192" t="n">
        <v>735</v>
      </c>
      <c r="G54" s="193" t="n">
        <v>1</v>
      </c>
      <c r="H54" s="193" t="n">
        <v>1</v>
      </c>
      <c r="I54" s="193" t="n">
        <v>5</v>
      </c>
      <c r="J54" s="193"/>
      <c r="K54" s="193" t="n">
        <v>49</v>
      </c>
      <c r="L54" s="193"/>
      <c r="M54" s="193" t="n">
        <v>82</v>
      </c>
      <c r="N54" s="193"/>
      <c r="O54" s="193" t="n">
        <v>117</v>
      </c>
      <c r="P54" s="193"/>
      <c r="Q54" s="193" t="n">
        <v>181</v>
      </c>
      <c r="R54" s="193" t="n">
        <v>178</v>
      </c>
      <c r="S54" s="193" t="n">
        <v>122</v>
      </c>
      <c r="T54" s="194" t="n">
        <v>31</v>
      </c>
      <c r="U54" s="193" t="n">
        <v>446</v>
      </c>
      <c r="V54" s="193" t="n">
        <v>238</v>
      </c>
      <c r="W54" s="193" t="n">
        <v>51</v>
      </c>
      <c r="X54" s="42"/>
      <c r="AA54" s="195"/>
    </row>
    <row r="55" s="10" customFormat="true" ht="5.1" hidden="false" customHeight="true" outlineLevel="0" collapsed="false">
      <c r="A55" s="208"/>
      <c r="B55" s="152"/>
      <c r="C55" s="163"/>
      <c r="D55" s="163"/>
      <c r="E55" s="197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4"/>
      <c r="U55" s="193"/>
      <c r="V55" s="193"/>
      <c r="W55" s="193"/>
      <c r="AA55" s="195"/>
    </row>
    <row r="56" s="10" customFormat="true" ht="20.1" hidden="false" customHeight="true" outlineLevel="0" collapsed="false">
      <c r="A56" s="160"/>
      <c r="B56" s="187" t="s">
        <v>167</v>
      </c>
      <c r="C56" s="187"/>
      <c r="D56" s="187"/>
      <c r="E56" s="188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4"/>
      <c r="U56" s="193"/>
      <c r="V56" s="193"/>
      <c r="W56" s="193"/>
      <c r="AA56" s="195"/>
    </row>
    <row r="57" s="10" customFormat="true" ht="20.1" hidden="false" customHeight="true" outlineLevel="0" collapsed="false">
      <c r="A57" s="155"/>
      <c r="B57" s="152"/>
      <c r="C57" s="191" t="s">
        <v>130</v>
      </c>
      <c r="D57" s="191"/>
      <c r="E57" s="159"/>
      <c r="F57" s="192" t="n">
        <v>2555</v>
      </c>
      <c r="G57" s="193" t="n">
        <v>2</v>
      </c>
      <c r="H57" s="193" t="n">
        <v>2</v>
      </c>
      <c r="I57" s="193" t="n">
        <v>27</v>
      </c>
      <c r="J57" s="193"/>
      <c r="K57" s="193" t="n">
        <v>205</v>
      </c>
      <c r="L57" s="193"/>
      <c r="M57" s="193" t="n">
        <v>306</v>
      </c>
      <c r="N57" s="193"/>
      <c r="O57" s="193" t="n">
        <v>472</v>
      </c>
      <c r="P57" s="193"/>
      <c r="Q57" s="193" t="n">
        <v>586</v>
      </c>
      <c r="R57" s="193" t="n">
        <v>632</v>
      </c>
      <c r="S57" s="193" t="n">
        <v>325</v>
      </c>
      <c r="T57" s="194" t="n">
        <v>107</v>
      </c>
      <c r="U57" s="193" t="n">
        <v>1204</v>
      </c>
      <c r="V57" s="193" t="n">
        <v>1050</v>
      </c>
      <c r="W57" s="193" t="n">
        <v>301</v>
      </c>
      <c r="AA57" s="195"/>
    </row>
    <row r="58" s="10" customFormat="true" ht="18.95" hidden="false" customHeight="true" outlineLevel="0" collapsed="false">
      <c r="A58" s="208"/>
      <c r="B58" s="152"/>
      <c r="C58" s="196" t="s">
        <v>92</v>
      </c>
      <c r="D58" s="196"/>
      <c r="E58" s="197"/>
      <c r="F58" s="192" t="n">
        <v>133</v>
      </c>
      <c r="G58" s="193" t="n">
        <v>0</v>
      </c>
      <c r="H58" s="193" t="n">
        <v>0</v>
      </c>
      <c r="I58" s="193" t="n">
        <v>6</v>
      </c>
      <c r="J58" s="193"/>
      <c r="K58" s="193" t="n">
        <v>21</v>
      </c>
      <c r="L58" s="193"/>
      <c r="M58" s="193" t="n">
        <v>20</v>
      </c>
      <c r="N58" s="193"/>
      <c r="O58" s="193" t="n">
        <v>29</v>
      </c>
      <c r="P58" s="193"/>
      <c r="Q58" s="193" t="n">
        <v>21</v>
      </c>
      <c r="R58" s="193" t="n">
        <v>23</v>
      </c>
      <c r="S58" s="193" t="n">
        <v>13</v>
      </c>
      <c r="T58" s="194" t="n">
        <v>17</v>
      </c>
      <c r="U58" s="193" t="n">
        <v>68</v>
      </c>
      <c r="V58" s="193" t="n">
        <v>45</v>
      </c>
      <c r="W58" s="193" t="n">
        <v>20</v>
      </c>
      <c r="X58" s="42"/>
      <c r="AA58" s="195"/>
    </row>
    <row r="59" s="10" customFormat="true" ht="18.95" hidden="false" customHeight="true" outlineLevel="0" collapsed="false">
      <c r="A59" s="208"/>
      <c r="B59" s="152"/>
      <c r="C59" s="196" t="s">
        <v>129</v>
      </c>
      <c r="D59" s="196"/>
      <c r="E59" s="197"/>
      <c r="F59" s="192" t="n">
        <v>608</v>
      </c>
      <c r="G59" s="193" t="n">
        <v>0</v>
      </c>
      <c r="H59" s="193" t="n">
        <v>0</v>
      </c>
      <c r="I59" s="193" t="n">
        <v>3</v>
      </c>
      <c r="J59" s="193"/>
      <c r="K59" s="193" t="n">
        <v>53</v>
      </c>
      <c r="L59" s="193"/>
      <c r="M59" s="193" t="n">
        <v>65</v>
      </c>
      <c r="N59" s="193"/>
      <c r="O59" s="193" t="n">
        <v>135</v>
      </c>
      <c r="P59" s="193"/>
      <c r="Q59" s="193" t="n">
        <v>98</v>
      </c>
      <c r="R59" s="193" t="n">
        <v>189</v>
      </c>
      <c r="S59" s="193" t="n">
        <v>65</v>
      </c>
      <c r="T59" s="194" t="n">
        <v>24</v>
      </c>
      <c r="U59" s="193" t="n">
        <v>244</v>
      </c>
      <c r="V59" s="193" t="n">
        <v>291</v>
      </c>
      <c r="W59" s="193" t="n">
        <v>73</v>
      </c>
      <c r="X59" s="42"/>
      <c r="AA59" s="195"/>
    </row>
    <row r="60" s="10" customFormat="true" ht="18.95" hidden="false" customHeight="true" outlineLevel="0" collapsed="false">
      <c r="A60" s="208"/>
      <c r="B60" s="152"/>
      <c r="C60" s="196" t="s">
        <v>131</v>
      </c>
      <c r="D60" s="196"/>
      <c r="E60" s="197"/>
      <c r="F60" s="192" t="n">
        <v>1814</v>
      </c>
      <c r="G60" s="193" t="n">
        <v>2</v>
      </c>
      <c r="H60" s="193" t="n">
        <v>2</v>
      </c>
      <c r="I60" s="193" t="n">
        <v>18</v>
      </c>
      <c r="J60" s="193"/>
      <c r="K60" s="193" t="n">
        <v>131</v>
      </c>
      <c r="L60" s="193"/>
      <c r="M60" s="193" t="n">
        <v>221</v>
      </c>
      <c r="N60" s="193"/>
      <c r="O60" s="193" t="n">
        <v>308</v>
      </c>
      <c r="P60" s="193"/>
      <c r="Q60" s="193" t="n">
        <v>467</v>
      </c>
      <c r="R60" s="193" t="n">
        <v>420</v>
      </c>
      <c r="S60" s="193" t="n">
        <v>247</v>
      </c>
      <c r="T60" s="194" t="n">
        <v>66</v>
      </c>
      <c r="U60" s="193" t="n">
        <v>892</v>
      </c>
      <c r="V60" s="193" t="n">
        <v>714</v>
      </c>
      <c r="W60" s="193" t="n">
        <v>208</v>
      </c>
      <c r="X60" s="42"/>
      <c r="AA60" s="195"/>
    </row>
    <row r="61" s="10" customFormat="true" ht="15" hidden="false" customHeight="true" outlineLevel="0" collapsed="false">
      <c r="A61" s="205"/>
      <c r="B61" s="205"/>
      <c r="C61" s="209"/>
      <c r="D61" s="209"/>
      <c r="E61" s="146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200"/>
      <c r="U61" s="199"/>
      <c r="V61" s="199"/>
      <c r="W61" s="199"/>
      <c r="X61" s="42"/>
      <c r="AA61" s="195"/>
    </row>
    <row r="62" s="10" customFormat="true" ht="30" hidden="false" customHeight="true" outlineLevel="0" collapsed="false">
      <c r="A62" s="202" t="s">
        <v>169</v>
      </c>
      <c r="B62" s="202"/>
      <c r="C62" s="202"/>
      <c r="D62" s="202"/>
      <c r="E62" s="203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200"/>
      <c r="U62" s="199"/>
      <c r="V62" s="199"/>
      <c r="W62" s="199"/>
      <c r="AA62" s="195"/>
    </row>
    <row r="63" s="10" customFormat="true" ht="5.1" hidden="false" customHeight="true" outlineLevel="0" collapsed="false">
      <c r="A63" s="204"/>
      <c r="B63" s="204"/>
      <c r="C63" s="204"/>
      <c r="D63" s="204"/>
      <c r="E63" s="203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200"/>
      <c r="U63" s="199"/>
      <c r="V63" s="199"/>
      <c r="W63" s="199"/>
      <c r="AA63" s="195"/>
    </row>
    <row r="64" s="10" customFormat="true" ht="20.1" hidden="false" customHeight="true" outlineLevel="0" collapsed="false">
      <c r="A64" s="205"/>
      <c r="B64" s="187" t="s">
        <v>166</v>
      </c>
      <c r="C64" s="187"/>
      <c r="D64" s="187"/>
      <c r="E64" s="188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4"/>
      <c r="U64" s="193"/>
      <c r="V64" s="193"/>
      <c r="W64" s="193"/>
      <c r="AA64" s="195"/>
    </row>
    <row r="65" s="10" customFormat="true" ht="20.1" hidden="false" customHeight="true" outlineLevel="0" collapsed="false">
      <c r="A65" s="205"/>
      <c r="B65" s="152"/>
      <c r="C65" s="191" t="s">
        <v>130</v>
      </c>
      <c r="D65" s="191"/>
      <c r="E65" s="188"/>
      <c r="F65" s="192" t="n">
        <v>1715</v>
      </c>
      <c r="G65" s="193" t="n">
        <v>24</v>
      </c>
      <c r="H65" s="193" t="n">
        <v>24</v>
      </c>
      <c r="I65" s="193" t="n">
        <v>48</v>
      </c>
      <c r="J65" s="193"/>
      <c r="K65" s="193" t="n">
        <v>146</v>
      </c>
      <c r="L65" s="193"/>
      <c r="M65" s="193" t="n">
        <v>210</v>
      </c>
      <c r="N65" s="193"/>
      <c r="O65" s="193" t="n">
        <v>271</v>
      </c>
      <c r="P65" s="193"/>
      <c r="Q65" s="193" t="n">
        <v>351</v>
      </c>
      <c r="R65" s="193" t="n">
        <v>420</v>
      </c>
      <c r="S65" s="193" t="n">
        <v>245</v>
      </c>
      <c r="T65" s="194" t="n">
        <v>154</v>
      </c>
      <c r="U65" s="193" t="n">
        <v>1076</v>
      </c>
      <c r="V65" s="193" t="n">
        <v>528</v>
      </c>
      <c r="W65" s="193" t="n">
        <v>111</v>
      </c>
      <c r="AA65" s="195"/>
    </row>
    <row r="66" s="10" customFormat="true" ht="18.95" hidden="false" customHeight="true" outlineLevel="0" collapsed="false">
      <c r="A66" s="205"/>
      <c r="B66" s="152"/>
      <c r="C66" s="196" t="s">
        <v>92</v>
      </c>
      <c r="D66" s="196"/>
      <c r="E66" s="197"/>
      <c r="F66" s="192" t="n">
        <v>316</v>
      </c>
      <c r="G66" s="193" t="n">
        <v>20</v>
      </c>
      <c r="H66" s="193" t="n">
        <v>20</v>
      </c>
      <c r="I66" s="193" t="n">
        <v>31</v>
      </c>
      <c r="J66" s="193"/>
      <c r="K66" s="193" t="n">
        <v>55</v>
      </c>
      <c r="L66" s="193"/>
      <c r="M66" s="193" t="n">
        <v>48</v>
      </c>
      <c r="N66" s="193"/>
      <c r="O66" s="193" t="n">
        <v>37</v>
      </c>
      <c r="P66" s="193"/>
      <c r="Q66" s="193" t="n">
        <v>40</v>
      </c>
      <c r="R66" s="193" t="n">
        <v>51</v>
      </c>
      <c r="S66" s="193" t="n">
        <v>34</v>
      </c>
      <c r="T66" s="194" t="n">
        <v>87</v>
      </c>
      <c r="U66" s="193" t="n">
        <v>242</v>
      </c>
      <c r="V66" s="193" t="n">
        <v>58</v>
      </c>
      <c r="W66" s="193" t="n">
        <v>16</v>
      </c>
      <c r="AA66" s="195"/>
    </row>
    <row r="67" s="10" customFormat="true" ht="18.95" hidden="false" customHeight="true" outlineLevel="0" collapsed="false">
      <c r="A67" s="205"/>
      <c r="B67" s="152"/>
      <c r="C67" s="196" t="s">
        <v>129</v>
      </c>
      <c r="D67" s="196"/>
      <c r="E67" s="197"/>
      <c r="F67" s="192" t="n">
        <v>292</v>
      </c>
      <c r="G67" s="193" t="n">
        <v>0</v>
      </c>
      <c r="H67" s="193" t="n">
        <v>0</v>
      </c>
      <c r="I67" s="193" t="n">
        <v>1</v>
      </c>
      <c r="J67" s="193"/>
      <c r="K67" s="193" t="n">
        <v>22</v>
      </c>
      <c r="L67" s="193"/>
      <c r="M67" s="193" t="n">
        <v>30</v>
      </c>
      <c r="N67" s="193"/>
      <c r="O67" s="193" t="n">
        <v>59</v>
      </c>
      <c r="P67" s="193"/>
      <c r="Q67" s="193" t="n">
        <v>51</v>
      </c>
      <c r="R67" s="193" t="n">
        <v>90</v>
      </c>
      <c r="S67" s="193" t="n">
        <v>39</v>
      </c>
      <c r="T67" s="194" t="n">
        <v>13</v>
      </c>
      <c r="U67" s="193" t="n">
        <v>156</v>
      </c>
      <c r="V67" s="193" t="n">
        <v>116</v>
      </c>
      <c r="W67" s="193" t="n">
        <v>20</v>
      </c>
      <c r="AA67" s="195"/>
    </row>
    <row r="68" s="10" customFormat="true" ht="18.95" hidden="false" customHeight="true" outlineLevel="0" collapsed="false">
      <c r="A68" s="205"/>
      <c r="B68" s="152"/>
      <c r="C68" s="196" t="s">
        <v>131</v>
      </c>
      <c r="D68" s="196"/>
      <c r="E68" s="197"/>
      <c r="F68" s="192" t="n">
        <v>1107</v>
      </c>
      <c r="G68" s="193" t="n">
        <v>4</v>
      </c>
      <c r="H68" s="193" t="n">
        <v>4</v>
      </c>
      <c r="I68" s="193" t="n">
        <v>16</v>
      </c>
      <c r="J68" s="193"/>
      <c r="K68" s="193" t="n">
        <v>69</v>
      </c>
      <c r="L68" s="193"/>
      <c r="M68" s="193" t="n">
        <v>132</v>
      </c>
      <c r="N68" s="193"/>
      <c r="O68" s="193" t="n">
        <v>175</v>
      </c>
      <c r="P68" s="193"/>
      <c r="Q68" s="193" t="n">
        <v>260</v>
      </c>
      <c r="R68" s="193" t="n">
        <v>279</v>
      </c>
      <c r="S68" s="193" t="n">
        <v>172</v>
      </c>
      <c r="T68" s="194" t="n">
        <v>54</v>
      </c>
      <c r="U68" s="193" t="n">
        <v>678</v>
      </c>
      <c r="V68" s="193" t="n">
        <v>354</v>
      </c>
      <c r="W68" s="193" t="n">
        <v>75</v>
      </c>
      <c r="AA68" s="195"/>
    </row>
    <row r="69" s="10" customFormat="true" ht="5.1" hidden="false" customHeight="true" outlineLevel="0" collapsed="false">
      <c r="A69" s="205"/>
      <c r="B69" s="152"/>
      <c r="C69" s="163"/>
      <c r="D69" s="163"/>
      <c r="E69" s="197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4"/>
      <c r="U69" s="193"/>
      <c r="V69" s="193"/>
      <c r="W69" s="193"/>
      <c r="AA69" s="195"/>
    </row>
    <row r="70" s="10" customFormat="true" ht="20.1" hidden="false" customHeight="true" outlineLevel="0" collapsed="false">
      <c r="A70" s="205"/>
      <c r="B70" s="187" t="s">
        <v>167</v>
      </c>
      <c r="C70" s="187"/>
      <c r="D70" s="187"/>
      <c r="E70" s="188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4"/>
      <c r="U70" s="193"/>
      <c r="V70" s="193"/>
      <c r="W70" s="193"/>
      <c r="AA70" s="195"/>
    </row>
    <row r="71" s="10" customFormat="true" ht="20.1" hidden="false" customHeight="true" outlineLevel="0" collapsed="false">
      <c r="A71" s="206"/>
      <c r="B71" s="152"/>
      <c r="C71" s="191" t="s">
        <v>130</v>
      </c>
      <c r="D71" s="191"/>
      <c r="E71" s="159"/>
      <c r="F71" s="192" t="n">
        <v>5501</v>
      </c>
      <c r="G71" s="193" t="n">
        <v>107</v>
      </c>
      <c r="H71" s="193" t="n">
        <v>107</v>
      </c>
      <c r="I71" s="193" t="n">
        <v>208</v>
      </c>
      <c r="J71" s="193"/>
      <c r="K71" s="193" t="n">
        <v>549</v>
      </c>
      <c r="L71" s="193"/>
      <c r="M71" s="193" t="n">
        <v>747</v>
      </c>
      <c r="N71" s="193"/>
      <c r="O71" s="193" t="n">
        <v>877</v>
      </c>
      <c r="P71" s="193"/>
      <c r="Q71" s="193" t="n">
        <v>1135</v>
      </c>
      <c r="R71" s="193" t="n">
        <v>1244</v>
      </c>
      <c r="S71" s="193" t="n">
        <v>634</v>
      </c>
      <c r="T71" s="194" t="n">
        <v>578</v>
      </c>
      <c r="U71" s="193" t="n">
        <v>3067</v>
      </c>
      <c r="V71" s="193" t="n">
        <v>1904</v>
      </c>
      <c r="W71" s="193" t="n">
        <v>530</v>
      </c>
      <c r="AA71" s="195"/>
    </row>
    <row r="72" s="10" customFormat="true" ht="18.95" hidden="false" customHeight="true" outlineLevel="0" collapsed="false">
      <c r="A72" s="205"/>
      <c r="B72" s="152"/>
      <c r="C72" s="196" t="s">
        <v>92</v>
      </c>
      <c r="D72" s="196"/>
      <c r="E72" s="197"/>
      <c r="F72" s="192" t="n">
        <v>1336</v>
      </c>
      <c r="G72" s="193" t="n">
        <v>88</v>
      </c>
      <c r="H72" s="193" t="n">
        <v>88</v>
      </c>
      <c r="I72" s="193" t="n">
        <v>141</v>
      </c>
      <c r="J72" s="193"/>
      <c r="K72" s="193" t="n">
        <v>258</v>
      </c>
      <c r="L72" s="193"/>
      <c r="M72" s="193" t="n">
        <v>208</v>
      </c>
      <c r="N72" s="193"/>
      <c r="O72" s="193" t="n">
        <v>155</v>
      </c>
      <c r="P72" s="193"/>
      <c r="Q72" s="193" t="n">
        <v>169</v>
      </c>
      <c r="R72" s="193" t="n">
        <v>192</v>
      </c>
      <c r="S72" s="193" t="n">
        <v>125</v>
      </c>
      <c r="T72" s="194" t="n">
        <v>380</v>
      </c>
      <c r="U72" s="193" t="n">
        <v>962</v>
      </c>
      <c r="V72" s="193" t="n">
        <v>279</v>
      </c>
      <c r="W72" s="193" t="n">
        <v>95</v>
      </c>
      <c r="AA72" s="195"/>
    </row>
    <row r="73" s="10" customFormat="true" ht="18.95" hidden="false" customHeight="true" outlineLevel="0" collapsed="false">
      <c r="A73" s="205"/>
      <c r="B73" s="152"/>
      <c r="C73" s="196" t="s">
        <v>129</v>
      </c>
      <c r="D73" s="196"/>
      <c r="E73" s="197"/>
      <c r="F73" s="192" t="n">
        <v>829</v>
      </c>
      <c r="G73" s="193" t="n">
        <v>0</v>
      </c>
      <c r="H73" s="193" t="n">
        <v>0</v>
      </c>
      <c r="I73" s="193" t="n">
        <v>3</v>
      </c>
      <c r="J73" s="193"/>
      <c r="K73" s="193" t="n">
        <v>65</v>
      </c>
      <c r="L73" s="193"/>
      <c r="M73" s="193" t="n">
        <v>95</v>
      </c>
      <c r="N73" s="193"/>
      <c r="O73" s="193" t="n">
        <v>176</v>
      </c>
      <c r="P73" s="193"/>
      <c r="Q73" s="193" t="n">
        <v>164</v>
      </c>
      <c r="R73" s="193" t="n">
        <v>237</v>
      </c>
      <c r="S73" s="193" t="n">
        <v>89</v>
      </c>
      <c r="T73" s="194" t="n">
        <v>31</v>
      </c>
      <c r="U73" s="193" t="n">
        <v>365</v>
      </c>
      <c r="V73" s="193" t="n">
        <v>375</v>
      </c>
      <c r="W73" s="193" t="n">
        <v>89</v>
      </c>
      <c r="AA73" s="195"/>
    </row>
    <row r="74" s="10" customFormat="true" ht="18.95" hidden="false" customHeight="true" outlineLevel="0" collapsed="false">
      <c r="A74" s="205"/>
      <c r="B74" s="152"/>
      <c r="C74" s="196" t="s">
        <v>131</v>
      </c>
      <c r="D74" s="196"/>
      <c r="E74" s="197"/>
      <c r="F74" s="192" t="n">
        <v>3336</v>
      </c>
      <c r="G74" s="193" t="n">
        <v>19</v>
      </c>
      <c r="H74" s="193" t="n">
        <v>19</v>
      </c>
      <c r="I74" s="193" t="n">
        <v>64</v>
      </c>
      <c r="J74" s="193"/>
      <c r="K74" s="193" t="n">
        <v>226</v>
      </c>
      <c r="L74" s="193"/>
      <c r="M74" s="193" t="n">
        <v>444</v>
      </c>
      <c r="N74" s="193"/>
      <c r="O74" s="193" t="n">
        <v>546</v>
      </c>
      <c r="P74" s="193"/>
      <c r="Q74" s="193" t="n">
        <v>802</v>
      </c>
      <c r="R74" s="193" t="n">
        <v>815</v>
      </c>
      <c r="S74" s="193" t="n">
        <v>420</v>
      </c>
      <c r="T74" s="194" t="n">
        <v>167</v>
      </c>
      <c r="U74" s="193" t="n">
        <v>1740</v>
      </c>
      <c r="V74" s="193" t="n">
        <v>1250</v>
      </c>
      <c r="W74" s="193" t="n">
        <v>346</v>
      </c>
      <c r="AA74" s="195"/>
    </row>
    <row r="75" s="10" customFormat="true" ht="5.1" hidden="false" customHeight="true" outlineLevel="0" collapsed="false">
      <c r="A75" s="210"/>
      <c r="B75" s="210"/>
      <c r="C75" s="211"/>
      <c r="D75" s="211"/>
      <c r="E75" s="212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213"/>
      <c r="U75" s="166"/>
      <c r="V75" s="166"/>
      <c r="W75" s="214"/>
    </row>
  </sheetData>
  <mergeCells count="226">
    <mergeCell ref="A1:W1"/>
    <mergeCell ref="A3:E4"/>
    <mergeCell ref="F3:K3"/>
    <mergeCell ref="L3:Q3"/>
    <mergeCell ref="R3:T3"/>
    <mergeCell ref="U3:W3"/>
    <mergeCell ref="F4:G4"/>
    <mergeCell ref="H4:I4"/>
    <mergeCell ref="J4:K4"/>
    <mergeCell ref="L4:M4"/>
    <mergeCell ref="N4:O4"/>
    <mergeCell ref="P4:Q4"/>
    <mergeCell ref="A6:D6"/>
    <mergeCell ref="F6:G6"/>
    <mergeCell ref="H6:I6"/>
    <mergeCell ref="J6:K6"/>
    <mergeCell ref="L6:M6"/>
    <mergeCell ref="N6:O6"/>
    <mergeCell ref="P6:Q6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A15:W15"/>
    <mergeCell ref="A17:E18"/>
    <mergeCell ref="F17:F18"/>
    <mergeCell ref="G17:S17"/>
    <mergeCell ref="T17:T18"/>
    <mergeCell ref="U17:W17"/>
    <mergeCell ref="G18:H18"/>
    <mergeCell ref="I18:J18"/>
    <mergeCell ref="K18:L18"/>
    <mergeCell ref="M18:N18"/>
    <mergeCell ref="O18:P18"/>
    <mergeCell ref="A20:D20"/>
    <mergeCell ref="B22:D22"/>
    <mergeCell ref="C23:D23"/>
    <mergeCell ref="I23:J23"/>
    <mergeCell ref="K23:L23"/>
    <mergeCell ref="M23:N23"/>
    <mergeCell ref="O23:P23"/>
    <mergeCell ref="C24:D24"/>
    <mergeCell ref="I24:J24"/>
    <mergeCell ref="K24:L24"/>
    <mergeCell ref="M24:N24"/>
    <mergeCell ref="O24:P24"/>
    <mergeCell ref="C25:D25"/>
    <mergeCell ref="I25:J25"/>
    <mergeCell ref="K25:L25"/>
    <mergeCell ref="M25:N25"/>
    <mergeCell ref="O25:P25"/>
    <mergeCell ref="C26:D26"/>
    <mergeCell ref="I26:J26"/>
    <mergeCell ref="K26:L26"/>
    <mergeCell ref="M26:N26"/>
    <mergeCell ref="O26:P26"/>
    <mergeCell ref="B28:D28"/>
    <mergeCell ref="C29:D29"/>
    <mergeCell ref="I29:J29"/>
    <mergeCell ref="K29:L29"/>
    <mergeCell ref="M29:N29"/>
    <mergeCell ref="O29:P29"/>
    <mergeCell ref="C30:D30"/>
    <mergeCell ref="I30:J30"/>
    <mergeCell ref="K30:L30"/>
    <mergeCell ref="M30:N30"/>
    <mergeCell ref="O30:P30"/>
    <mergeCell ref="C31:D31"/>
    <mergeCell ref="I31:J31"/>
    <mergeCell ref="K31:L31"/>
    <mergeCell ref="M31:N31"/>
    <mergeCell ref="O31:P31"/>
    <mergeCell ref="C32:D32"/>
    <mergeCell ref="I32:J32"/>
    <mergeCell ref="K32:L32"/>
    <mergeCell ref="M32:N32"/>
    <mergeCell ref="O32:P32"/>
    <mergeCell ref="A34:D34"/>
    <mergeCell ref="B36:D36"/>
    <mergeCell ref="C37:D37"/>
    <mergeCell ref="I37:J37"/>
    <mergeCell ref="K37:L37"/>
    <mergeCell ref="M37:N37"/>
    <mergeCell ref="O37:P37"/>
    <mergeCell ref="C38:D38"/>
    <mergeCell ref="I38:J38"/>
    <mergeCell ref="K38:L38"/>
    <mergeCell ref="M38:N38"/>
    <mergeCell ref="O38:P38"/>
    <mergeCell ref="C39:D39"/>
    <mergeCell ref="I39:J39"/>
    <mergeCell ref="K39:L39"/>
    <mergeCell ref="M39:N39"/>
    <mergeCell ref="O39:P39"/>
    <mergeCell ref="C40:D40"/>
    <mergeCell ref="I40:J40"/>
    <mergeCell ref="K40:L40"/>
    <mergeCell ref="M40:N40"/>
    <mergeCell ref="O40:P40"/>
    <mergeCell ref="B42:D42"/>
    <mergeCell ref="C43:D43"/>
    <mergeCell ref="I43:J43"/>
    <mergeCell ref="K43:L43"/>
    <mergeCell ref="M43:N43"/>
    <mergeCell ref="O43:P43"/>
    <mergeCell ref="C44:D44"/>
    <mergeCell ref="I44:J44"/>
    <mergeCell ref="K44:L44"/>
    <mergeCell ref="M44:N44"/>
    <mergeCell ref="O44:P44"/>
    <mergeCell ref="C45:D45"/>
    <mergeCell ref="I45:J45"/>
    <mergeCell ref="K45:L45"/>
    <mergeCell ref="M45:N45"/>
    <mergeCell ref="O45:P45"/>
    <mergeCell ref="C46:D46"/>
    <mergeCell ref="I46:J46"/>
    <mergeCell ref="K46:L46"/>
    <mergeCell ref="M46:N46"/>
    <mergeCell ref="O46:P46"/>
    <mergeCell ref="A48:D48"/>
    <mergeCell ref="B50:D50"/>
    <mergeCell ref="C51:D51"/>
    <mergeCell ref="I51:J51"/>
    <mergeCell ref="K51:L51"/>
    <mergeCell ref="M51:N51"/>
    <mergeCell ref="O51:P51"/>
    <mergeCell ref="C52:D52"/>
    <mergeCell ref="I52:J52"/>
    <mergeCell ref="K52:L52"/>
    <mergeCell ref="M52:N52"/>
    <mergeCell ref="O52:P52"/>
    <mergeCell ref="C53:D53"/>
    <mergeCell ref="I53:J53"/>
    <mergeCell ref="K53:L53"/>
    <mergeCell ref="M53:N53"/>
    <mergeCell ref="O53:P53"/>
    <mergeCell ref="C54:D54"/>
    <mergeCell ref="I54:J54"/>
    <mergeCell ref="K54:L54"/>
    <mergeCell ref="M54:N54"/>
    <mergeCell ref="O54:P54"/>
    <mergeCell ref="B56:D56"/>
    <mergeCell ref="C57:D57"/>
    <mergeCell ref="I57:J57"/>
    <mergeCell ref="K57:L57"/>
    <mergeCell ref="M57:N57"/>
    <mergeCell ref="O57:P57"/>
    <mergeCell ref="C58:D58"/>
    <mergeCell ref="I58:J58"/>
    <mergeCell ref="K58:L58"/>
    <mergeCell ref="M58:N58"/>
    <mergeCell ref="O58:P58"/>
    <mergeCell ref="C59:D59"/>
    <mergeCell ref="I59:J59"/>
    <mergeCell ref="K59:L59"/>
    <mergeCell ref="M59:N59"/>
    <mergeCell ref="O59:P59"/>
    <mergeCell ref="C60:D60"/>
    <mergeCell ref="I60:J60"/>
    <mergeCell ref="K60:L60"/>
    <mergeCell ref="M60:N60"/>
    <mergeCell ref="O60:P60"/>
    <mergeCell ref="A62:D62"/>
    <mergeCell ref="B64:D64"/>
    <mergeCell ref="C65:D65"/>
    <mergeCell ref="I65:J65"/>
    <mergeCell ref="K65:L65"/>
    <mergeCell ref="M65:N65"/>
    <mergeCell ref="O65:P65"/>
    <mergeCell ref="C66:D66"/>
    <mergeCell ref="I66:J66"/>
    <mergeCell ref="K66:L66"/>
    <mergeCell ref="M66:N66"/>
    <mergeCell ref="O66:P66"/>
    <mergeCell ref="C67:D67"/>
    <mergeCell ref="I67:J67"/>
    <mergeCell ref="K67:L67"/>
    <mergeCell ref="M67:N67"/>
    <mergeCell ref="O67:P67"/>
    <mergeCell ref="C68:D68"/>
    <mergeCell ref="I68:J68"/>
    <mergeCell ref="K68:L68"/>
    <mergeCell ref="M68:N68"/>
    <mergeCell ref="O68:P68"/>
    <mergeCell ref="B70:D70"/>
    <mergeCell ref="C71:D71"/>
    <mergeCell ref="I71:J71"/>
    <mergeCell ref="K71:L71"/>
    <mergeCell ref="M71:N71"/>
    <mergeCell ref="O71:P71"/>
    <mergeCell ref="C72:D72"/>
    <mergeCell ref="I72:J72"/>
    <mergeCell ref="K72:L72"/>
    <mergeCell ref="M72:N72"/>
    <mergeCell ref="O72:P72"/>
    <mergeCell ref="C73:D73"/>
    <mergeCell ref="I73:J73"/>
    <mergeCell ref="K73:L73"/>
    <mergeCell ref="M73:N73"/>
    <mergeCell ref="O73:P73"/>
    <mergeCell ref="C74:D74"/>
    <mergeCell ref="I74:J74"/>
    <mergeCell ref="K74:L74"/>
    <mergeCell ref="M74:N74"/>
    <mergeCell ref="O74:P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4:52:43Z</dcterms:created>
  <dc:creator>神戸市</dc:creator>
  <dc:description/>
  <dc:language>en-US</dc:language>
  <cp:lastModifiedBy>Administrator</cp:lastModifiedBy>
  <cp:lastPrinted>2017-12-19T00:02:10Z</cp:lastPrinted>
  <dcterms:modified xsi:type="dcterms:W3CDTF">2017-12-19T00:07:30Z</dcterms:modified>
  <cp:revision>0</cp:revision>
  <dc:subject/>
  <dc:title/>
</cp:coreProperties>
</file>