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_xlnm.Print_Area" vbProcedure="false">'4'!$A$1:$S$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74">
  <si>
    <t xml:space="preserve">第Ⅳ表　 産　業（小 分 類）別　事　業　所　数，</t>
  </si>
  <si>
    <t xml:space="preserve">　従　業　者　数　及　び　製　造　経　費　等 （全事業所）</t>
  </si>
  <si>
    <t xml:space="preserve">従　   業　   者　   数</t>
  </si>
  <si>
    <t xml:space="preserve">　　製　  　造　</t>
  </si>
  <si>
    <r>
      <rPr>
        <sz val="11"/>
        <color rgb="FF000000"/>
        <rFont val="Noto Sans"/>
        <family val="2"/>
      </rPr>
      <t xml:space="preserve"> 　　 　経　　  　費　 </t>
    </r>
    <r>
      <rPr>
        <sz val="11"/>
        <color rgb="FF000000"/>
        <rFont val="ＭＳ 明朝"/>
        <family val="1"/>
        <charset val="128"/>
      </rPr>
      <t xml:space="preserve">c)</t>
    </r>
  </si>
  <si>
    <r>
      <rPr>
        <sz val="11"/>
        <color rgb="FF000000"/>
        <rFont val="Noto Sans"/>
        <family val="2"/>
      </rPr>
      <t xml:space="preserve">製　 造　 品　 出　 荷 　額 　等　　</t>
    </r>
    <r>
      <rPr>
        <sz val="11"/>
        <color rgb="FF000000"/>
        <rFont val="ＭＳ 明朝"/>
        <family val="1"/>
        <charset val="128"/>
      </rPr>
      <t xml:space="preserve">d)</t>
    </r>
  </si>
  <si>
    <t xml:space="preserve">年　　　　　　　　　　　次</t>
  </si>
  <si>
    <t xml:space="preserve">年      次</t>
  </si>
  <si>
    <t xml:space="preserve">事業所数</t>
  </si>
  <si>
    <t xml:space="preserve">個人業主</t>
  </si>
  <si>
    <t xml:space="preserve">総　　額</t>
  </si>
  <si>
    <t xml:space="preserve">事業に従事する者の人件費及び派遣受入者に係る人材派遣会社への支払額</t>
  </si>
  <si>
    <t xml:space="preserve">原材料，</t>
  </si>
  <si>
    <t xml:space="preserve">うち製造品</t>
  </si>
  <si>
    <t xml:space="preserve">うち加工賃</t>
  </si>
  <si>
    <t xml:space="preserve">うちその他の</t>
  </si>
  <si>
    <t xml:space="preserve">生　産　額</t>
  </si>
  <si>
    <t xml:space="preserve">付加価値額</t>
  </si>
  <si>
    <t xml:space="preserve">産      業</t>
  </si>
  <si>
    <t xml:space="preserve">産　　　　　業（小　分　類）</t>
  </si>
  <si>
    <t xml:space="preserve">総　  数</t>
  </si>
  <si>
    <t xml:space="preserve">常用労働者</t>
  </si>
  <si>
    <t xml:space="preserve">及 び </t>
  </si>
  <si>
    <t xml:space="preserve">燃料，電力の</t>
  </si>
  <si>
    <t xml:space="preserve">（くず廃物出荷額含む）</t>
  </si>
  <si>
    <t xml:space="preserve">出 荷 額</t>
  </si>
  <si>
    <t xml:space="preserve">収 入 額</t>
  </si>
  <si>
    <t xml:space="preserve">（小 分 類）</t>
  </si>
  <si>
    <t xml:space="preserve">a)</t>
  </si>
  <si>
    <t xml:space="preserve">b)</t>
  </si>
  <si>
    <t xml:space="preserve">家族従業者</t>
  </si>
  <si>
    <t xml:space="preserve">c)</t>
  </si>
  <si>
    <r>
      <rPr>
        <sz val="11"/>
        <color rgb="FF000000"/>
        <rFont val="Noto Sans"/>
        <family val="2"/>
      </rPr>
      <t xml:space="preserve">使用額等</t>
    </r>
    <r>
      <rPr>
        <sz val="11"/>
        <color rgb="FF000000"/>
        <rFont val="ＭＳ 明朝"/>
        <family val="1"/>
        <charset val="128"/>
      </rPr>
      <t xml:space="preserve">c)</t>
    </r>
  </si>
  <si>
    <t xml:space="preserve">d)</t>
  </si>
  <si>
    <t xml:space="preserve">e)</t>
  </si>
  <si>
    <t xml:space="preserve">f)</t>
  </si>
  <si>
    <r>
      <rPr>
        <sz val="11"/>
        <color rgb="FF000000"/>
        <rFont val="Noto Sans"/>
        <family val="2"/>
      </rPr>
      <t xml:space="preserve">平　 　　 　  成　　 　 　  </t>
    </r>
    <r>
      <rPr>
        <sz val="11"/>
        <color rgb="FF000000"/>
        <rFont val="ＭＳ 明朝"/>
        <family val="1"/>
        <charset val="128"/>
      </rPr>
      <t xml:space="preserve">17</t>
    </r>
    <r>
      <rPr>
        <sz val="11"/>
        <color rgb="FF000000"/>
        <rFont val="Noto Sans"/>
        <family val="2"/>
      </rPr>
      <t xml:space="preserve">　  　　  年 </t>
    </r>
  </si>
  <si>
    <r>
      <rPr>
        <sz val="11"/>
        <color rgb="FF000000"/>
        <rFont val="Noto Sans"/>
        <family val="2"/>
      </rPr>
      <t xml:space="preserve">平 成 </t>
    </r>
    <r>
      <rPr>
        <sz val="11"/>
        <color rgb="FF000000"/>
        <rFont val="ＭＳ 明朝"/>
        <family val="1"/>
        <charset val="128"/>
      </rPr>
      <t xml:space="preserve">17 </t>
    </r>
    <r>
      <rPr>
        <sz val="11"/>
        <color rgb="FF000000"/>
        <rFont val="Noto Sans"/>
        <family val="2"/>
      </rPr>
      <t xml:space="preserve">年</t>
    </r>
  </si>
  <si>
    <r>
      <rPr>
        <sz val="11"/>
        <color rgb="FF000000"/>
        <rFont val="Noto Sans"/>
        <family val="2"/>
      </rPr>
      <t xml:space="preserve">                　　 　 　  </t>
    </r>
    <r>
      <rPr>
        <sz val="11"/>
        <color rgb="FF000000"/>
        <rFont val="ＭＳ 明朝"/>
        <family val="1"/>
        <charset val="128"/>
      </rPr>
      <t xml:space="preserve">20</t>
    </r>
    <r>
      <rPr>
        <sz val="11"/>
        <color rgb="FF000000"/>
        <rFont val="Noto Sans"/>
        <family val="2"/>
      </rPr>
      <t xml:space="preserve">　　  　  年  </t>
    </r>
    <r>
      <rPr>
        <sz val="11"/>
        <color rgb="FF000000"/>
        <rFont val="ＭＳ 明朝"/>
        <family val="1"/>
        <charset val="128"/>
      </rPr>
      <t xml:space="preserve">g)</t>
    </r>
  </si>
  <si>
    <r>
      <rPr>
        <sz val="11"/>
        <color rgb="FF000000"/>
        <rFont val="ＭＳ 明朝"/>
        <family val="1"/>
        <charset val="128"/>
      </rPr>
      <t xml:space="preserve">      20 </t>
    </r>
    <r>
      <rPr>
        <sz val="11"/>
        <color rgb="FF000000"/>
        <rFont val="Noto Sans"/>
        <family val="2"/>
      </rPr>
      <t xml:space="preserve">年</t>
    </r>
  </si>
  <si>
    <r>
      <rPr>
        <b val="true"/>
        <sz val="11"/>
        <color rgb="FF000000"/>
        <rFont val="Noto Sans"/>
        <family val="2"/>
      </rPr>
      <t xml:space="preserve">平　 　　   成　　 　 　 </t>
    </r>
    <r>
      <rPr>
        <b val="true"/>
        <sz val="11"/>
        <color rgb="FF000000"/>
        <rFont val="ＭＳ 明朝"/>
        <family val="1"/>
        <charset val="128"/>
      </rPr>
      <t xml:space="preserve">23</t>
    </r>
    <r>
      <rPr>
        <b val="true"/>
        <sz val="11"/>
        <color rgb="FF000000"/>
        <rFont val="Noto Sans"/>
        <family val="2"/>
      </rPr>
      <t xml:space="preserve">　　  　 年  </t>
    </r>
    <r>
      <rPr>
        <b val="true"/>
        <sz val="11"/>
        <color rgb="FF000000"/>
        <rFont val="ＭＳ 明朝"/>
        <family val="1"/>
        <charset val="128"/>
      </rPr>
      <t xml:space="preserve">h)</t>
    </r>
  </si>
  <si>
    <r>
      <rPr>
        <b val="true"/>
        <sz val="11"/>
        <color rgb="FF000000"/>
        <rFont val="Noto Sans"/>
        <family val="2"/>
      </rPr>
      <t xml:space="preserve">平 成 </t>
    </r>
    <r>
      <rPr>
        <b val="true"/>
        <sz val="11"/>
        <color rgb="FF000000"/>
        <rFont val="ＭＳ 明朝"/>
        <family val="1"/>
        <charset val="128"/>
      </rPr>
      <t xml:space="preserve">23 </t>
    </r>
    <r>
      <rPr>
        <b val="true"/>
        <sz val="11"/>
        <color rgb="FF000000"/>
        <rFont val="Noto Sans"/>
        <family val="2"/>
      </rPr>
      <t xml:space="preserve">年</t>
    </r>
  </si>
  <si>
    <t xml:space="preserve">09</t>
  </si>
  <si>
    <t xml:space="preserve">食料品製造業</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χ</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飲料・たばこ・飼料製造業</t>
  </si>
  <si>
    <t xml:space="preserve">101</t>
  </si>
  <si>
    <t xml:space="preserve">清涼飲料製造業</t>
  </si>
  <si>
    <t xml:space="preserve">102</t>
  </si>
  <si>
    <t xml:space="preserve">酒類製造業</t>
  </si>
  <si>
    <t xml:space="preserve">103</t>
  </si>
  <si>
    <r>
      <rPr>
        <sz val="11"/>
        <color rgb="FF000000"/>
        <rFont val="Noto Sans"/>
        <family val="2"/>
      </rPr>
      <t xml:space="preserve">茶・コーヒー製造業</t>
    </r>
    <r>
      <rPr>
        <sz val="11"/>
        <color rgb="FF000000"/>
        <rFont val="ＭＳ 明朝"/>
        <family val="1"/>
        <charset val="128"/>
      </rPr>
      <t xml:space="preserve">(</t>
    </r>
    <r>
      <rPr>
        <sz val="11"/>
        <color rgb="FF000000"/>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繊維工業</t>
  </si>
  <si>
    <t xml:space="preserve">111</t>
  </si>
  <si>
    <t xml:space="preserve">製糸業，紡績業，
化学繊維・ねん糸等製造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r>
      <rPr>
        <sz val="11"/>
        <color rgb="FF000000"/>
        <rFont val="Noto Sans"/>
        <family val="2"/>
      </rPr>
      <t xml:space="preserve">外衣・シャツ製造業</t>
    </r>
    <r>
      <rPr>
        <sz val="11"/>
        <color rgb="FF000000"/>
        <rFont val="ＭＳ 明朝"/>
        <family val="1"/>
        <charset val="128"/>
      </rPr>
      <t xml:space="preserve">(</t>
    </r>
    <r>
      <rPr>
        <sz val="11"/>
        <color rgb="FF000000"/>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1"/>
        <color rgb="FF000000"/>
        <rFont val="Noto Sans"/>
        <family val="2"/>
      </rPr>
      <t xml:space="preserve">その他の木製品製造業</t>
    </r>
    <r>
      <rPr>
        <sz val="11"/>
        <color rgb="FF000000"/>
        <rFont val="ＭＳ 明朝"/>
        <family val="1"/>
        <charset val="128"/>
      </rPr>
      <t xml:space="preserve">(</t>
    </r>
    <r>
      <rPr>
        <sz val="11"/>
        <color rgb="FF000000"/>
        <rFont val="Noto Sans"/>
        <family val="2"/>
      </rPr>
      <t xml:space="preserve">竹，とうを含む</t>
    </r>
    <r>
      <rPr>
        <sz val="11"/>
        <color rgb="FF000000"/>
        <rFont val="ＭＳ 明朝"/>
        <family val="1"/>
        <charset val="128"/>
      </rPr>
      <t xml:space="preserve">)</t>
    </r>
  </si>
  <si>
    <t xml:space="preserve">13</t>
  </si>
  <si>
    <t xml:space="preserve">家具・装備品製造業</t>
  </si>
  <si>
    <t xml:space="preserve">131</t>
  </si>
  <si>
    <t xml:space="preserve">家具製造業</t>
  </si>
  <si>
    <t xml:space="preserve">133</t>
  </si>
  <si>
    <t xml:space="preserve">建具製造業</t>
  </si>
  <si>
    <t xml:space="preserve">139</t>
  </si>
  <si>
    <t xml:space="preserve">その他の家具・装備品製造業</t>
  </si>
  <si>
    <t xml:space="preserve">14</t>
  </si>
  <si>
    <t xml:space="preserve">パルプ・紙・紙加工品製造業</t>
  </si>
  <si>
    <t xml:space="preserve">141</t>
  </si>
  <si>
    <t xml:space="preserve">パルプ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1"/>
        <color rgb="FF000000"/>
        <rFont val="ＭＳ 明朝"/>
        <family val="1"/>
        <charset val="128"/>
      </rPr>
      <t xml:space="preserve">a)</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は出向派遣送出者を除く。</t>
    </r>
  </si>
  <si>
    <r>
      <rPr>
        <sz val="11"/>
        <color rgb="FF000000"/>
        <rFont val="ＭＳ 明朝"/>
        <family val="1"/>
        <charset val="128"/>
      </rPr>
      <t xml:space="preserve">b)</t>
    </r>
    <r>
      <rPr>
        <sz val="11"/>
        <color rgb="FF000000"/>
        <rFont val="Noto Sans"/>
        <family val="2"/>
      </rPr>
      <t xml:space="preserve">出向派遣送出者を含む。</t>
    </r>
  </si>
  <si>
    <r>
      <rPr>
        <sz val="11"/>
        <color rgb="FF000000"/>
        <rFont val="ＭＳ 明朝"/>
        <family val="1"/>
        <charset val="128"/>
      </rPr>
      <t xml:space="preserve">  c)</t>
    </r>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から製造等に関連した外注費，転売した商品の仕入額等を含む。</t>
    </r>
  </si>
  <si>
    <r>
      <rPr>
        <sz val="11"/>
        <color rgb="FF000000"/>
        <rFont val="ＭＳ 明朝"/>
        <family val="1"/>
        <charset val="128"/>
      </rPr>
      <t xml:space="preserve">d)</t>
    </r>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から転売収入等を含む。平成</t>
    </r>
    <r>
      <rPr>
        <sz val="11"/>
        <color rgb="FF000000"/>
        <rFont val="ＭＳ 明朝"/>
        <family val="1"/>
        <charset val="128"/>
      </rPr>
      <t xml:space="preserve">18</t>
    </r>
    <r>
      <rPr>
        <sz val="11"/>
        <color rgb="FF000000"/>
        <rFont val="Noto Sans"/>
        <family val="2"/>
      </rPr>
      <t xml:space="preserve">年以前は修理料のみである。</t>
    </r>
  </si>
  <si>
    <r>
      <rPr>
        <sz val="11"/>
        <color rgb="FF000000"/>
        <rFont val="Noto Sans"/>
        <family val="2"/>
      </rPr>
      <t xml:space="preserve">　</t>
    </r>
    <r>
      <rPr>
        <sz val="11"/>
        <color rgb="FF000000"/>
        <rFont val="ＭＳ 明朝"/>
        <family val="1"/>
        <charset val="128"/>
      </rPr>
      <t xml:space="preserve">e)</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値は従業者</t>
    </r>
    <r>
      <rPr>
        <sz val="11"/>
        <color rgb="FF000000"/>
        <rFont val="ＭＳ 明朝"/>
        <family val="1"/>
        <charset val="128"/>
      </rPr>
      <t xml:space="preserve">10</t>
    </r>
    <r>
      <rPr>
        <sz val="11"/>
        <color rgb="FF000000"/>
        <rFont val="Noto Sans"/>
        <family val="2"/>
      </rPr>
      <t xml:space="preserve">人以下の事業所について従業者</t>
    </r>
    <r>
      <rPr>
        <sz val="11"/>
        <color rgb="FF000000"/>
        <rFont val="ＭＳ 明朝"/>
        <family val="1"/>
        <charset val="128"/>
      </rPr>
      <t xml:space="preserve">29</t>
    </r>
    <r>
      <rPr>
        <sz val="11"/>
        <color rgb="FF000000"/>
        <rFont val="Noto Sans"/>
        <family val="2"/>
      </rPr>
      <t xml:space="preserve">人以下の事業所については粗付加価値額である。</t>
    </r>
  </si>
  <si>
    <r>
      <rPr>
        <sz val="11"/>
        <color rgb="FF000000"/>
        <rFont val="ＭＳ 明朝"/>
        <family val="1"/>
        <charset val="128"/>
      </rPr>
      <t xml:space="preserve">f)</t>
    </r>
    <r>
      <rPr>
        <sz val="11"/>
        <color rgb="FF000000"/>
        <rFont val="Noto Sans"/>
        <family val="2"/>
      </rPr>
      <t xml:space="preserve">従業者</t>
    </r>
    <r>
      <rPr>
        <sz val="11"/>
        <color rgb="FF000000"/>
        <rFont val="ＭＳ 明朝"/>
        <family val="1"/>
        <charset val="128"/>
      </rPr>
      <t xml:space="preserve">29</t>
    </r>
    <r>
      <rPr>
        <sz val="11"/>
        <color rgb="FF000000"/>
        <rFont val="Noto Sans"/>
        <family val="2"/>
      </rPr>
      <t xml:space="preserve">人以下の事業所については粗付加価値額である。</t>
    </r>
  </si>
  <si>
    <r>
      <rPr>
        <sz val="11"/>
        <color rgb="FF000000"/>
        <rFont val="ＭＳ 明朝"/>
        <family val="1"/>
        <charset val="128"/>
      </rPr>
      <t xml:space="preserve">  g)</t>
    </r>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従業者</t>
    </r>
    <r>
      <rPr>
        <sz val="11"/>
        <color rgb="FF000000"/>
        <rFont val="ＭＳ 明朝"/>
        <family val="1"/>
        <charset val="128"/>
      </rPr>
      <t xml:space="preserve">3</t>
    </r>
    <r>
      <rPr>
        <sz val="11"/>
        <color rgb="FF000000"/>
        <rFont val="Noto Sans"/>
        <family val="2"/>
      </rPr>
      <t xml:space="preserve">人以下の事業所は</t>
    </r>
    <r>
      <rPr>
        <sz val="11"/>
        <color rgb="FF000000"/>
        <rFont val="ＭＳ 明朝"/>
        <family val="1"/>
        <charset val="128"/>
      </rPr>
      <t xml:space="preserve">20</t>
    </r>
    <r>
      <rPr>
        <sz val="11"/>
        <color rgb="FF000000"/>
        <rFont val="Noto Sans"/>
        <family val="2"/>
      </rPr>
      <t xml:space="preserve">年）調査において，事業所の捕そくを行った。</t>
    </r>
  </si>
  <si>
    <r>
      <rPr>
        <sz val="11"/>
        <color rgb="FF000000"/>
        <rFont val="ＭＳ 明朝"/>
        <family val="1"/>
        <charset val="128"/>
      </rPr>
      <t xml:space="preserve">h)</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値は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 製造業結果であり，事業所数，従業者数は，平成</t>
    </r>
    <r>
      <rPr>
        <sz val="11"/>
        <color rgb="FF000000"/>
        <rFont val="ＭＳ 明朝"/>
        <family val="1"/>
        <charset val="128"/>
      </rPr>
      <t xml:space="preserve">24</t>
    </r>
    <r>
      <rPr>
        <sz val="11"/>
        <color rgb="FF000000"/>
        <rFont val="Noto Sans"/>
        <family val="2"/>
      </rPr>
      <t xml:space="preserve">年２月１日現在の数値である。</t>
    </r>
  </si>
  <si>
    <r>
      <rPr>
        <sz val="11"/>
        <color rgb="FF000000"/>
        <rFont val="Noto Sans"/>
        <family val="2"/>
      </rPr>
      <t xml:space="preserve">その他年は工業統計結果であり，調査年の</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数値である。</t>
    </r>
  </si>
  <si>
    <t xml:space="preserve"> 産　業（小 分 類）別　事　業　所　数，</t>
  </si>
  <si>
    <t xml:space="preserve">　従　業　者　数　及　び　製　造　経　費　等  （全事業所）　（続き）</t>
  </si>
  <si>
    <t xml:space="preserve">15</t>
  </si>
  <si>
    <t xml:space="preserve">印刷・同関連業</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t>
  </si>
  <si>
    <t xml:space="preserve">化学工業</t>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石油製品・石炭製品製造業</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ゴム製品製造業</t>
  </si>
  <si>
    <t xml:space="preserve">191</t>
  </si>
  <si>
    <t xml:space="preserve">タイヤ・チューブ製造業</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なめし革・同製品・毛皮製造業</t>
  </si>
  <si>
    <t xml:space="preserve">203</t>
  </si>
  <si>
    <t xml:space="preserve">革製履物用材料・同附属品製造業</t>
  </si>
  <si>
    <t xml:space="preserve">204</t>
  </si>
  <si>
    <t xml:space="preserve">革製履物製造業</t>
  </si>
  <si>
    <t xml:space="preserve">206</t>
  </si>
  <si>
    <t xml:space="preserve">かばん製造業</t>
  </si>
  <si>
    <t xml:space="preserve">207</t>
  </si>
  <si>
    <t xml:space="preserve">袋物製造業</t>
  </si>
  <si>
    <t xml:space="preserve">209</t>
  </si>
  <si>
    <t xml:space="preserve">その他のなめし革製品製造業</t>
  </si>
  <si>
    <t xml:space="preserve">21</t>
  </si>
  <si>
    <t xml:space="preserve">窯業・土石製品製造業</t>
  </si>
  <si>
    <t xml:space="preserve">211</t>
  </si>
  <si>
    <t xml:space="preserve">ガラス・同製品製造業</t>
  </si>
  <si>
    <t xml:space="preserve">212</t>
  </si>
  <si>
    <t xml:space="preserve">セメント・同製品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r>
      <rPr>
        <sz val="11"/>
        <color rgb="FF000000"/>
        <rFont val="Noto Sans"/>
        <family val="2"/>
      </rPr>
      <t xml:space="preserve">　</t>
    </r>
    <r>
      <rPr>
        <sz val="11"/>
        <color rgb="FF000000"/>
        <rFont val="ＭＳ 明朝"/>
        <family val="1"/>
        <charset val="128"/>
      </rPr>
      <t xml:space="preserve">f)</t>
    </r>
    <r>
      <rPr>
        <sz val="11"/>
        <color rgb="FF000000"/>
        <rFont val="Noto Sans"/>
        <family val="2"/>
      </rPr>
      <t xml:space="preserve">従業者</t>
    </r>
    <r>
      <rPr>
        <sz val="11"/>
        <color rgb="FF000000"/>
        <rFont val="ＭＳ 明朝"/>
        <family val="1"/>
        <charset val="128"/>
      </rPr>
      <t xml:space="preserve">29</t>
    </r>
    <r>
      <rPr>
        <sz val="11"/>
        <color rgb="FF000000"/>
        <rFont val="Noto Sans"/>
        <family val="2"/>
      </rPr>
      <t xml:space="preserve">人以下の事業所については粗付加価値額である。</t>
    </r>
  </si>
  <si>
    <t xml:space="preserve">22</t>
  </si>
  <si>
    <t xml:space="preserve">鉄鋼業</t>
  </si>
  <si>
    <t xml:space="preserve">221</t>
  </si>
  <si>
    <t xml:space="preserve">製鉄業</t>
  </si>
  <si>
    <t xml:space="preserve">223</t>
  </si>
  <si>
    <t xml:space="preserve">製鋼を行わない鋼材製造業
（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t>
  </si>
  <si>
    <t xml:space="preserve">非鉄金属製造業</t>
  </si>
  <si>
    <t xml:space="preserve">231</t>
  </si>
  <si>
    <t xml:space="preserve">非鉄金属第１次製錬・精製業</t>
  </si>
  <si>
    <t xml:space="preserve">232</t>
  </si>
  <si>
    <t xml:space="preserve">非鉄金属第２次製錬・精製業
（非鉄金属合金製造業を含む）</t>
  </si>
  <si>
    <t xml:space="preserve">233</t>
  </si>
  <si>
    <t xml:space="preserve">非鉄金属・同合金圧延業
（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金属製品製造業</t>
  </si>
  <si>
    <t xml:space="preserve">241</t>
  </si>
  <si>
    <t xml:space="preserve">ブリキ缶・その他のめっき
板等製品製造業</t>
  </si>
  <si>
    <t xml:space="preserve">242</t>
  </si>
  <si>
    <t xml:space="preserve">洋食器・刃物・手道具・金物類製造業</t>
  </si>
  <si>
    <t xml:space="preserve">243</t>
  </si>
  <si>
    <t xml:space="preserve">暖房装置・配管工事用附属品製造業</t>
  </si>
  <si>
    <t xml:space="preserve">244</t>
  </si>
  <si>
    <r>
      <rPr>
        <sz val="10"/>
        <color rgb="FF000000"/>
        <rFont val="Noto Sans"/>
        <family val="2"/>
      </rPr>
      <t xml:space="preserve">建設用・建築用金属製品製造業
（製缶板金業を含む</t>
    </r>
    <r>
      <rPr>
        <sz val="10"/>
        <color rgb="FF000000"/>
        <rFont val="ＭＳ 明朝"/>
        <family val="1"/>
        <charset val="128"/>
      </rPr>
      <t xml:space="preserve">)</t>
    </r>
  </si>
  <si>
    <t xml:space="preserve">245</t>
  </si>
  <si>
    <t xml:space="preserve">金属素形材製品製造業</t>
  </si>
  <si>
    <t xml:space="preserve">246</t>
  </si>
  <si>
    <r>
      <rPr>
        <sz val="10"/>
        <color rgb="FF000000"/>
        <rFont val="Noto Sans"/>
        <family val="2"/>
      </rPr>
      <t xml:space="preserve">金属被覆・彫刻業</t>
    </r>
    <r>
      <rPr>
        <sz val="10"/>
        <color rgb="FF000000"/>
        <rFont val="ＭＳ 明朝"/>
        <family val="1"/>
        <charset val="128"/>
      </rPr>
      <t xml:space="preserve">,</t>
    </r>
    <r>
      <rPr>
        <sz val="10"/>
        <color rgb="FF000000"/>
        <rFont val="Noto Sans"/>
        <family val="2"/>
      </rPr>
      <t xml:space="preserve">熱処理業
（ほうろう鉄器を除く）</t>
    </r>
  </si>
  <si>
    <t xml:space="preserve">247</t>
  </si>
  <si>
    <r>
      <rPr>
        <sz val="11"/>
        <color rgb="FF000000"/>
        <rFont val="Noto Sans"/>
        <family val="2"/>
      </rPr>
      <t xml:space="preserve">金属線製品製造業（ねじ類を除く</t>
    </r>
    <r>
      <rPr>
        <sz val="11"/>
        <color rgb="FF000000"/>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はん用機械器具製造業</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器具製造業</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業務用機械器具製造業</t>
  </si>
  <si>
    <t xml:space="preserve">271</t>
  </si>
  <si>
    <t xml:space="preserve">事務用機械器具製造業</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 　　 　経　　　  　費　 </t>
  </si>
  <si>
    <t xml:space="preserve">製　 造　 品　 出　 荷 　額 　等　　</t>
  </si>
  <si>
    <t xml:space="preserve">28</t>
  </si>
  <si>
    <t xml:space="preserve">電子部品・デバイス・電子回路製造業</t>
  </si>
  <si>
    <t xml:space="preserve">281</t>
  </si>
  <si>
    <t xml:space="preserve">電子デバイス製造業</t>
  </si>
  <si>
    <t xml:space="preserve">282</t>
  </si>
  <si>
    <t xml:space="preserve">電子部品製造業</t>
  </si>
  <si>
    <t xml:space="preserve">284</t>
  </si>
  <si>
    <t xml:space="preserve">電子回路製造業</t>
  </si>
  <si>
    <t xml:space="preserve">285</t>
  </si>
  <si>
    <t xml:space="preserve">ユニット部品製造業</t>
  </si>
  <si>
    <t xml:space="preserve">289</t>
  </si>
  <si>
    <t xml:space="preserve">その他の電子部品・デバイス・
電子回路製造業</t>
  </si>
  <si>
    <t xml:space="preserve">29</t>
  </si>
  <si>
    <t xml:space="preserve">電気機械器具製造業</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器具製造業</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器具製造業</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その他の製造業</t>
  </si>
  <si>
    <t xml:space="preserve">321</t>
  </si>
  <si>
    <t xml:space="preserve">貴金属・宝石製品製造業</t>
  </si>
  <si>
    <t xml:space="preserve">322</t>
  </si>
  <si>
    <r>
      <rPr>
        <sz val="10"/>
        <color rgb="FF000000"/>
        <rFont val="Noto Sans"/>
        <family val="2"/>
      </rPr>
      <t xml:space="preserve">装身具・装飾品・ボタン・同関連品製造業
（貴金属・宝石製を除く</t>
    </r>
    <r>
      <rPr>
        <sz val="10"/>
        <color rgb="FF000000"/>
        <rFont val="ＭＳ 明朝"/>
        <family val="1"/>
        <charset val="128"/>
      </rPr>
      <t xml:space="preserve">)</t>
    </r>
  </si>
  <si>
    <t xml:space="preserve">323</t>
  </si>
  <si>
    <t xml:space="preserve">時計・同部分品製造業</t>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0;&quot;△ &quot;#,##0"/>
    <numFmt numFmtId="169" formatCode="\―"/>
    <numFmt numFmtId="170" formatCode="\(#,##0\);&quot;(△ &quot;#,##0\);&quot;(－)&quot;"/>
    <numFmt numFmtId="171" formatCode="[$-409]General"/>
    <numFmt numFmtId="172" formatCode="\(#,##0\);&quot;(△ &quot;#,##0\);&quot;(―)&quot;"/>
  </numFmts>
  <fonts count="19">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b val="true"/>
      <sz val="11"/>
      <color rgb="FF000000"/>
      <name val="ＭＳ 明朝"/>
      <family val="1"/>
      <charset val="128"/>
    </font>
    <font>
      <sz val="11"/>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ＭＳ 明朝"/>
      <family val="1"/>
      <charset val="128"/>
    </font>
    <font>
      <sz val="11"/>
      <name val="Noto Sans"/>
      <family val="2"/>
    </font>
    <font>
      <sz val="9"/>
      <color rgb="FF000000"/>
      <name val="Noto Sans"/>
      <family val="2"/>
    </font>
    <font>
      <sz val="9"/>
      <name val="Noto Sans"/>
      <family val="2"/>
    </font>
    <font>
      <sz val="10"/>
      <color rgb="FF000000"/>
      <name val="Noto Sans"/>
      <family val="2"/>
    </font>
    <font>
      <sz val="11"/>
      <color rgb="FF000000"/>
      <name val="明朝"/>
      <family val="1"/>
      <charset val="128"/>
    </font>
    <font>
      <sz val="10"/>
      <color rgb="FF000000"/>
      <name val="ＭＳ 明朝"/>
      <family val="1"/>
      <charset val="128"/>
    </font>
    <font>
      <sz val="12"/>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right"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right" vertical="bottom" textRotation="0" wrapText="false" indent="0" shrinkToFit="false"/>
      <protection locked="fals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false" hidden="false"/>
    </xf>
    <xf numFmtId="165" fontId="6" fillId="0" borderId="1" xfId="16" applyFont="true" applyBorder="true" applyAlignment="true" applyProtection="true">
      <alignment horizontal="general" vertical="bottom" textRotation="0" wrapText="false" indent="0" shrinkToFit="false"/>
      <protection locked="false" hidden="false"/>
    </xf>
    <xf numFmtId="165" fontId="7" fillId="0" borderId="2" xfId="16" applyFont="true" applyBorder="true" applyAlignment="true" applyProtection="true">
      <alignment horizontal="general" vertical="bottom" textRotation="0" wrapText="false" indent="0" shrinkToFit="false"/>
      <protection locked="false" hidden="false"/>
    </xf>
    <xf numFmtId="165" fontId="7" fillId="0" borderId="3" xfId="16" applyFont="true" applyBorder="true" applyAlignment="true" applyProtection="true">
      <alignment horizontal="general" vertical="bottom" textRotation="0" wrapText="false" indent="0" shrinkToFit="false"/>
      <protection locked="false" hidden="false"/>
    </xf>
    <xf numFmtId="165" fontId="9" fillId="0" borderId="3" xfId="16" applyFont="true" applyBorder="true" applyAlignment="true" applyProtection="true">
      <alignment horizontal="center" vertical="bottom" textRotation="0" wrapText="false" indent="0" shrinkToFit="false"/>
      <protection locked="false" hidden="false"/>
    </xf>
    <xf numFmtId="165" fontId="9" fillId="0" borderId="3" xfId="16" applyFont="true" applyBorder="true" applyAlignment="true" applyProtection="true">
      <alignment horizontal="left" vertical="bottom" textRotation="0" wrapText="false" indent="0" shrinkToFit="false"/>
      <protection locked="false" hidden="false"/>
    </xf>
    <xf numFmtId="165" fontId="9" fillId="0" borderId="2" xfId="16" applyFont="true" applyBorder="true" applyAlignment="true" applyProtection="true">
      <alignment horizontal="general" vertical="bottom" textRotation="0" wrapText="false" indent="0" shrinkToFit="false"/>
      <protection locked="false" hidden="false"/>
    </xf>
    <xf numFmtId="165" fontId="7" fillId="0" borderId="2" xfId="16" applyFont="true" applyBorder="true" applyAlignment="true" applyProtection="true">
      <alignment horizontal="center" vertical="bottom" textRotation="0" wrapText="false" indent="0" shrinkToFit="false"/>
      <protection locked="false" hidden="false"/>
    </xf>
    <xf numFmtId="165" fontId="9" fillId="0" borderId="4"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false" hidden="false"/>
    </xf>
    <xf numFmtId="165" fontId="7" fillId="0" borderId="5" xfId="16" applyFont="true" applyBorder="true" applyAlignment="true" applyProtection="true">
      <alignment horizontal="general" vertical="bottom" textRotation="0" wrapText="false" indent="0" shrinkToFit="false"/>
      <protection locked="false" hidden="false"/>
    </xf>
    <xf numFmtId="165" fontId="7" fillId="0" borderId="5"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center"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5" fontId="11" fillId="0" borderId="0" xfId="16" applyFont="true" applyBorder="true" applyAlignment="true" applyProtection="true">
      <alignment horizontal="center" vertical="bottom" textRotation="0" wrapText="false" indent="0" shrinkToFit="false"/>
      <protection locked="false" hidden="false"/>
    </xf>
    <xf numFmtId="165" fontId="12" fillId="0" borderId="5" xfId="16" applyFont="true" applyBorder="true" applyAlignment="true" applyProtection="true">
      <alignment horizontal="center" vertical="bottom" textRotation="0" wrapText="false" indent="0" shrinkToFit="false"/>
      <protection locked="false" hidden="false"/>
    </xf>
    <xf numFmtId="165" fontId="11" fillId="0" borderId="6" xfId="16" applyFont="true" applyBorder="true" applyAlignment="true" applyProtection="true">
      <alignment horizontal="center" vertical="bottom" textRotation="0" wrapText="false" indent="0" shrinkToFit="false"/>
      <protection locked="false" hidden="false"/>
    </xf>
    <xf numFmtId="165" fontId="12" fillId="0" borderId="6" xfId="16" applyFont="true" applyBorder="true" applyAlignment="true" applyProtection="true">
      <alignment horizontal="center" vertical="bottom" textRotation="0" wrapText="false" indent="0" shrinkToFit="false"/>
      <protection locked="false" hidden="false"/>
    </xf>
    <xf numFmtId="165" fontId="12" fillId="0" borderId="7" xfId="16" applyFont="true" applyBorder="true" applyAlignment="true" applyProtection="true">
      <alignment horizontal="center" vertical="bottom" textRotation="0" wrapText="false" indent="0" shrinkToFit="false"/>
      <protection locked="false" hidden="false"/>
    </xf>
    <xf numFmtId="165" fontId="13" fillId="0" borderId="8" xfId="16" applyFont="true" applyBorder="true" applyAlignment="true" applyProtection="true">
      <alignment horizontal="center" vertical="bottom" textRotation="0" wrapText="true" indent="0" shrinkToFit="false"/>
      <protection locked="false" hidden="false"/>
    </xf>
    <xf numFmtId="166" fontId="12" fillId="0" borderId="5" xfId="16" applyFont="true" applyBorder="true" applyAlignment="true" applyProtection="true">
      <alignment horizontal="center" vertical="bottom" textRotation="0" wrapText="false" indent="0" shrinkToFit="false"/>
      <protection locked="false" hidden="false"/>
    </xf>
    <xf numFmtId="165" fontId="12" fillId="0" borderId="0" xfId="16" applyFont="true" applyBorder="true" applyAlignment="true" applyProtection="true">
      <alignment horizontal="center" vertical="bottom" textRotation="0" wrapText="false" indent="0" shrinkToFit="false"/>
      <protection locked="fals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5" fontId="11" fillId="0" borderId="5" xfId="16" applyFont="true" applyBorder="true" applyAlignment="true" applyProtection="true">
      <alignment horizontal="general" vertical="center" textRotation="0" wrapText="false" indent="0" shrinkToFit="false"/>
      <protection locked="false" hidden="false"/>
    </xf>
    <xf numFmtId="165" fontId="12" fillId="0" borderId="5" xfId="16" applyFont="true" applyBorder="true" applyAlignment="true" applyProtection="true">
      <alignment horizontal="center" vertical="center" textRotation="0" wrapText="false" indent="0" shrinkToFit="false"/>
      <protection locked="false" hidden="false"/>
    </xf>
    <xf numFmtId="165" fontId="11" fillId="0" borderId="9" xfId="16" applyFont="true" applyBorder="true" applyAlignment="true" applyProtection="true">
      <alignment horizontal="center" vertical="center" textRotation="0" wrapText="false" indent="0" shrinkToFit="false"/>
      <protection locked="false" hidden="false"/>
    </xf>
    <xf numFmtId="165" fontId="14" fillId="0" borderId="5" xfId="16" applyFont="true" applyBorder="true" applyAlignment="true" applyProtection="true">
      <alignment horizontal="center"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center" vertical="bottom" textRotation="0" wrapText="false" indent="0" shrinkToFit="false"/>
      <protection locked="false" hidden="false"/>
    </xf>
    <xf numFmtId="165" fontId="7" fillId="0" borderId="12" xfId="16" applyFont="true" applyBorder="true" applyAlignment="true" applyProtection="true">
      <alignment horizontal="center" vertical="bottom" textRotation="0" wrapText="false" indent="0" shrinkToFit="false"/>
      <protection locked="false" hidden="false"/>
    </xf>
    <xf numFmtId="165" fontId="9" fillId="0" borderId="12" xfId="16" applyFont="true" applyBorder="true" applyAlignment="true" applyProtection="true">
      <alignment horizontal="center" vertical="bottom" textRotation="0" wrapText="false" indent="0" shrinkToFit="false"/>
      <protection locked="false" hidden="false"/>
    </xf>
    <xf numFmtId="165" fontId="7" fillId="0" borderId="10" xfId="16" applyFont="true" applyBorder="true" applyAlignment="true" applyProtection="true">
      <alignment horizontal="center" vertical="bottom" textRotation="0" wrapText="false" indent="0" shrinkToFit="false"/>
      <protection locked="false" hidden="false"/>
    </xf>
    <xf numFmtId="165" fontId="7" fillId="0" borderId="13" xfId="16" applyFont="true" applyBorder="true" applyAlignment="true" applyProtection="true">
      <alignment horizontal="general" vertical="bottom" textRotation="0" wrapText="false" indent="0" shrinkToFit="false"/>
      <protection locked="false" hidden="false"/>
    </xf>
    <xf numFmtId="165" fontId="7" fillId="0" borderId="14" xfId="16" applyFont="true" applyBorder="true" applyAlignment="true" applyProtection="true">
      <alignment horizontal="general" vertical="bottom" textRotation="0" wrapText="false" indent="0" shrinkToFit="false"/>
      <protection locked="false" hidden="false"/>
    </xf>
    <xf numFmtId="165" fontId="7" fillId="0" borderId="6" xfId="16" applyFont="true" applyBorder="true" applyAlignment="true" applyProtection="true">
      <alignment horizontal="general" vertical="bottom" textRotation="0" wrapText="false" indent="0" shrinkToFit="false"/>
      <protection locked="false" hidden="false"/>
    </xf>
    <xf numFmtId="165" fontId="7" fillId="0" borderId="15"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general" vertical="bottom"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false" hidden="false"/>
    </xf>
    <xf numFmtId="165" fontId="6" fillId="0" borderId="5" xfId="16" applyFont="true" applyBorder="true" applyAlignment="true" applyProtection="true">
      <alignment horizontal="center" vertical="bottom" textRotation="0" wrapText="false" indent="0" shrinkToFit="false"/>
      <protection locked="false" hidden="false"/>
    </xf>
    <xf numFmtId="165" fontId="8" fillId="0" borderId="0" xfId="16" applyFont="true" applyBorder="true" applyAlignment="true" applyProtection="true">
      <alignment horizontal="center" vertical="bottom" textRotation="0" wrapText="false" indent="0" shrinkToFit="false"/>
      <protection locked="false" hidden="false"/>
    </xf>
    <xf numFmtId="165" fontId="6" fillId="0" borderId="15" xfId="16" applyFont="true" applyBorder="true" applyAlignment="true" applyProtection="true">
      <alignment horizontal="general" vertical="bottom" textRotation="0" wrapText="false" indent="0" shrinkToFit="false"/>
      <protection locked="false" hidden="false"/>
    </xf>
    <xf numFmtId="165" fontId="6" fillId="0" borderId="5" xfId="16" applyFont="true" applyBorder="true" applyAlignment="tru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tru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false" hidden="false"/>
    </xf>
    <xf numFmtId="165" fontId="7" fillId="0" borderId="0" xfId="16" applyFont="true" applyBorder="true" applyAlignment="true" applyProtection="true">
      <alignment horizontal="left" vertical="bottom" textRotation="0" wrapText="false" indent="0" shrinkToFit="tru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fals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7" fillId="0" borderId="0" xfId="16" applyFont="true" applyBorder="true" applyAlignment="true" applyProtection="true">
      <alignment horizontal="left" vertical="top" textRotation="0" wrapText="false" indent="0" shrinkToFit="true"/>
      <protection locked="true" hidden="false"/>
    </xf>
    <xf numFmtId="164" fontId="7" fillId="0" borderId="0" xfId="20" applyFont="true" applyBorder="true" applyAlignment="true" applyProtection="false">
      <alignment horizontal="distributed" vertical="top" textRotation="0" wrapText="false" indent="0" shrinkToFit="true"/>
      <protection locked="true" hidden="false"/>
    </xf>
    <xf numFmtId="165" fontId="6" fillId="0" borderId="0" xfId="16" applyFont="true" applyBorder="true" applyAlignment="true" applyProtection="true">
      <alignment horizontal="general" vertical="top" textRotation="0" wrapText="false" indent="0" shrinkToFit="false"/>
      <protection locked="false" hidden="false"/>
    </xf>
    <xf numFmtId="167" fontId="7" fillId="0" borderId="5"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general" vertical="top" textRotation="0" wrapText="false" indent="0" shrinkToFit="false"/>
      <protection locked="true" hidden="false"/>
    </xf>
    <xf numFmtId="169" fontId="7" fillId="0" borderId="0" xfId="16" applyFont="true" applyBorder="true" applyAlignment="true" applyProtection="true">
      <alignment horizontal="general" vertical="top" textRotation="0" wrapText="false" indent="0" shrinkToFit="false"/>
      <protection locked="true" hidden="false"/>
    </xf>
    <xf numFmtId="170" fontId="7" fillId="0" borderId="0" xfId="16" applyFont="true" applyBorder="true" applyAlignment="true" applyProtection="true">
      <alignment horizontal="general" vertical="top" textRotation="0" wrapText="false" indent="0" shrinkToFit="false"/>
      <protection locked="true" hidden="false"/>
    </xf>
    <xf numFmtId="165" fontId="6" fillId="0" borderId="5" xfId="16" applyFont="true" applyBorder="true" applyAlignment="true" applyProtection="true">
      <alignment horizontal="general" vertical="top" textRotation="0" wrapText="false" indent="0" shrinkToFit="false"/>
      <protection locked="false" hidden="false"/>
    </xf>
    <xf numFmtId="165" fontId="7" fillId="0" borderId="0" xfId="16" applyFont="true" applyBorder="true" applyAlignment="true" applyProtection="true">
      <alignment horizontal="center" vertical="top" textRotation="0" wrapText="false" indent="0" shrinkToFit="false"/>
      <protection locked="false" hidden="false"/>
    </xf>
    <xf numFmtId="165" fontId="7" fillId="0" borderId="0" xfId="16" applyFont="true" applyBorder="true" applyAlignment="true" applyProtection="true">
      <alignment horizontal="general" vertical="top"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15" fillId="0" borderId="0" xfId="20" applyFont="true" applyBorder="true" applyAlignment="true" applyProtection="false">
      <alignment horizontal="distributed" vertical="bottom" textRotation="0" wrapText="true" indent="0" shrinkToFit="true"/>
      <protection locked="true" hidden="false"/>
    </xf>
    <xf numFmtId="171" fontId="7" fillId="0" borderId="15"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fals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center" vertical="bottom" textRotation="0" wrapText="false" indent="0" shrinkToFit="false"/>
      <protection locked="true" hidden="false"/>
    </xf>
    <xf numFmtId="165" fontId="7" fillId="0" borderId="10" xfId="16" applyFont="true" applyBorder="true" applyAlignment="true" applyProtection="true">
      <alignment horizontal="left" vertical="bottom" textRotation="0" wrapText="false" indent="0" shrinkToFit="true"/>
      <protection locked="true" hidden="false"/>
    </xf>
    <xf numFmtId="164" fontId="7" fillId="0" borderId="10" xfId="20" applyFont="true" applyBorder="true" applyAlignment="true" applyProtection="false">
      <alignment horizontal="distributed" vertical="bottom" textRotation="0" wrapText="false" indent="0" shrinkToFit="true"/>
      <protection locked="true" hidden="false"/>
    </xf>
    <xf numFmtId="165" fontId="7" fillId="0" borderId="16" xfId="16" applyFont="true" applyBorder="true" applyAlignment="true" applyProtection="true">
      <alignment horizontal="general" vertical="bottom" textRotation="0" wrapText="false" indent="0" shrinkToFit="false"/>
      <protection locked="false" hidden="false"/>
    </xf>
    <xf numFmtId="172" fontId="7" fillId="0" borderId="10"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false" hidden="false"/>
    </xf>
    <xf numFmtId="167" fontId="7" fillId="0" borderId="14"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7" fillId="0" borderId="10" xfId="16" applyFont="true" applyBorder="true" applyAlignment="true" applyProtection="true">
      <alignment horizontal="general" vertical="bottom" textRotation="0" wrapText="false" indent="0" shrinkToFit="true"/>
      <protection locked="true" hidden="false"/>
    </xf>
    <xf numFmtId="165" fontId="7" fillId="0" borderId="10"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distributed"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center" vertical="top" textRotation="0" wrapText="false" indent="0" shrinkToFit="false"/>
      <protection locked="true" hidden="false"/>
    </xf>
    <xf numFmtId="165" fontId="7" fillId="0" borderId="10" xfId="16" applyFont="true" applyBorder="true" applyAlignment="true" applyProtection="true">
      <alignment horizontal="left" vertical="top" textRotation="0" wrapText="false" indent="0" shrinkToFit="true"/>
      <protection locked="true" hidden="false"/>
    </xf>
    <xf numFmtId="164" fontId="7" fillId="0" borderId="10" xfId="20" applyFont="true" applyBorder="true" applyAlignment="true" applyProtection="false">
      <alignment horizontal="distributed" vertical="top" textRotation="0" wrapText="false" indent="0" shrinkToFit="true"/>
      <protection locked="true" hidden="false"/>
    </xf>
    <xf numFmtId="167" fontId="7" fillId="0" borderId="12" xfId="16" applyFont="true" applyBorder="true" applyAlignment="true" applyProtection="true">
      <alignment horizontal="general" vertical="top" textRotation="0" wrapText="false" indent="0" shrinkToFit="false"/>
      <protection locked="true" hidden="false"/>
    </xf>
    <xf numFmtId="167" fontId="7" fillId="0" borderId="10" xfId="16" applyFont="true" applyBorder="true" applyAlignment="true" applyProtection="true">
      <alignment horizontal="general" vertical="top" textRotation="0" wrapText="false" indent="0" shrinkToFit="false"/>
      <protection locked="true" hidden="false"/>
    </xf>
    <xf numFmtId="169" fontId="7" fillId="0" borderId="10" xfId="16" applyFont="true" applyBorder="true" applyAlignment="true" applyProtection="true">
      <alignment horizontal="general" vertical="top" textRotation="0" wrapText="false" indent="0" shrinkToFit="false"/>
      <protection locked="true" hidden="false"/>
    </xf>
    <xf numFmtId="170" fontId="7" fillId="0" borderId="10"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false" hidden="false"/>
    </xf>
    <xf numFmtId="165" fontId="7" fillId="0" borderId="10" xfId="16" applyFont="true" applyBorder="true" applyAlignment="true" applyProtection="true">
      <alignment horizontal="center" vertical="top" textRotation="0" wrapText="false" indent="0" shrinkToFit="false"/>
      <protection locked="fals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center" vertical="bottom" textRotation="0" wrapText="false" indent="0" shrinkToFit="false"/>
      <protection locked="false" hidden="false"/>
    </xf>
    <xf numFmtId="167" fontId="7" fillId="0" borderId="0"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fals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false">
      <alignment horizontal="distributed" vertical="bottom" textRotation="0" wrapText="false" indent="0" shrinkToFit="true"/>
      <protection locked="true" hidden="false"/>
    </xf>
    <xf numFmtId="165" fontId="6" fillId="0" borderId="16" xfId="16" applyFont="true" applyBorder="true" applyAlignment="true" applyProtection="true">
      <alignment horizontal="general" vertical="bottom" textRotation="0" wrapText="false" indent="0" shrinkToFit="false"/>
      <protection locked="fals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9" fontId="7" fillId="0" borderId="10" xfId="16" applyFont="true" applyBorder="true" applyAlignment="true" applyProtection="true">
      <alignment horizontal="general" vertical="bottom" textRotation="0" wrapText="false" indent="0" shrinkToFit="false"/>
      <protection locked="true" hidden="false"/>
    </xf>
    <xf numFmtId="170" fontId="7" fillId="0" borderId="10"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8" fontId="7" fillId="0" borderId="1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true"/>
      <protection locked="true" hidden="false"/>
    </xf>
    <xf numFmtId="164" fontId="7" fillId="0" borderId="12"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貼付用" xfId="20"/>
    <cellStyle name="標準_第ⅥⅦ表" xfId="21"/>
  </cellStyles>
  <dxfs count="8">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9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6" activeCellId="0" sqref="I6"/>
    </sheetView>
  </sheetViews>
  <sheetFormatPr defaultColWidth="8.9921875" defaultRowHeight="16.5" zeroHeight="false" outlineLevelRow="0" outlineLevelCol="0"/>
  <cols>
    <col collapsed="false" customWidth="true" hidden="false" outlineLevel="0" max="1" min="1" style="1" width="4.12"/>
    <col collapsed="false" customWidth="true" hidden="false" outlineLevel="0" max="2" min="2" style="2" width="4.99"/>
    <col collapsed="false" customWidth="true" hidden="false" outlineLevel="0" max="3" min="3" style="2" width="39.62"/>
    <col collapsed="false" customWidth="true" hidden="false" outlineLevel="0" max="4" min="4" style="2" width="1.25"/>
    <col collapsed="false" customWidth="true" hidden="false" outlineLevel="0" max="8" min="5" style="2" width="13.62"/>
    <col collapsed="false" customWidth="true" hidden="false" outlineLevel="0" max="10" min="9" style="2" width="14.62"/>
    <col collapsed="false" customWidth="true" hidden="false" outlineLevel="0" max="17" min="11" style="2" width="13.36"/>
    <col collapsed="false" customWidth="true" hidden="false" outlineLevel="0" max="18" min="18" style="2" width="1.36"/>
    <col collapsed="false" customWidth="true" hidden="false" outlineLevel="0" max="20" min="19" style="2" width="11.99"/>
    <col collapsed="false" customWidth="false" hidden="false" outlineLevel="0" max="257" min="21" style="2" width="8.99"/>
  </cols>
  <sheetData>
    <row r="1" customFormat="false" ht="14.25" hidden="false" customHeight="true" outlineLevel="0" collapsed="false">
      <c r="G1" s="3"/>
      <c r="H1" s="3"/>
      <c r="I1" s="4" t="s">
        <v>0</v>
      </c>
      <c r="J1" s="5" t="s">
        <v>1</v>
      </c>
      <c r="L1" s="3"/>
      <c r="M1" s="3"/>
      <c r="N1" s="3"/>
      <c r="O1" s="3"/>
      <c r="R1" s="6"/>
      <c r="S1" s="7"/>
      <c r="T1" s="7"/>
    </row>
    <row r="2" customFormat="false" ht="8.25" hidden="false" customHeight="true" outlineLevel="0" collapsed="false">
      <c r="D2" s="3"/>
      <c r="E2" s="3"/>
      <c r="F2" s="3"/>
      <c r="G2" s="3"/>
      <c r="H2" s="3"/>
      <c r="I2" s="3"/>
      <c r="J2" s="3"/>
      <c r="K2" s="3"/>
      <c r="L2" s="3"/>
      <c r="M2" s="3"/>
      <c r="N2" s="3"/>
      <c r="O2" s="3"/>
      <c r="P2" s="3"/>
      <c r="R2" s="3"/>
    </row>
    <row r="3" customFormat="false" ht="8.25" hidden="false" customHeight="true" outlineLevel="0" collapsed="false">
      <c r="A3" s="8"/>
      <c r="B3" s="9"/>
      <c r="C3" s="9"/>
      <c r="D3" s="6"/>
      <c r="E3" s="6"/>
      <c r="F3" s="10"/>
      <c r="G3" s="11"/>
      <c r="H3" s="11"/>
      <c r="I3" s="11"/>
      <c r="J3" s="10"/>
      <c r="K3" s="10"/>
      <c r="L3" s="10"/>
      <c r="M3" s="10"/>
      <c r="N3" s="10"/>
      <c r="O3" s="10"/>
      <c r="P3" s="6"/>
      <c r="Q3" s="6"/>
      <c r="R3" s="6"/>
      <c r="S3" s="7"/>
      <c r="T3" s="7"/>
    </row>
    <row r="4" customFormat="false" ht="16.5" hidden="false" customHeight="true" outlineLevel="0" collapsed="false">
      <c r="D4" s="12"/>
      <c r="E4" s="13"/>
      <c r="F4" s="14" t="s">
        <v>2</v>
      </c>
      <c r="G4" s="14"/>
      <c r="H4" s="14"/>
      <c r="I4" s="15" t="s">
        <v>3</v>
      </c>
      <c r="J4" s="16" t="s">
        <v>4</v>
      </c>
      <c r="K4" s="17"/>
      <c r="L4" s="18" t="s">
        <v>5</v>
      </c>
      <c r="M4" s="18"/>
      <c r="N4" s="18"/>
      <c r="O4" s="18"/>
      <c r="P4" s="13"/>
      <c r="Q4" s="13"/>
      <c r="R4" s="13"/>
      <c r="S4" s="17"/>
    </row>
    <row r="5" customFormat="false" ht="16.5" hidden="false" customHeight="true" outlineLevel="0" collapsed="false">
      <c r="C5" s="19" t="s">
        <v>6</v>
      </c>
      <c r="D5" s="20"/>
      <c r="E5" s="21"/>
      <c r="F5" s="22"/>
      <c r="G5" s="20"/>
      <c r="H5" s="20"/>
      <c r="I5" s="22"/>
      <c r="J5" s="20"/>
      <c r="K5" s="20"/>
      <c r="L5" s="22"/>
      <c r="M5" s="20"/>
      <c r="N5" s="20"/>
      <c r="O5" s="20"/>
      <c r="P5" s="21"/>
      <c r="Q5" s="21"/>
      <c r="R5" s="21"/>
      <c r="S5" s="23" t="s">
        <v>7</v>
      </c>
    </row>
    <row r="6" s="24" customFormat="true" ht="18.6" hidden="false" customHeight="true" outlineLevel="0" collapsed="false">
      <c r="B6" s="25"/>
      <c r="C6" s="25"/>
      <c r="D6" s="26"/>
      <c r="E6" s="27" t="s">
        <v>8</v>
      </c>
      <c r="F6" s="28"/>
      <c r="G6" s="28"/>
      <c r="H6" s="29" t="s">
        <v>9</v>
      </c>
      <c r="I6" s="30" t="s">
        <v>10</v>
      </c>
      <c r="J6" s="31" t="s">
        <v>11</v>
      </c>
      <c r="K6" s="29" t="s">
        <v>12</v>
      </c>
      <c r="L6" s="29" t="s">
        <v>10</v>
      </c>
      <c r="M6" s="29" t="s">
        <v>13</v>
      </c>
      <c r="N6" s="29" t="s">
        <v>14</v>
      </c>
      <c r="O6" s="29" t="s">
        <v>15</v>
      </c>
      <c r="P6" s="32" t="s">
        <v>16</v>
      </c>
      <c r="Q6" s="32" t="s">
        <v>17</v>
      </c>
      <c r="R6" s="27"/>
      <c r="S6" s="33" t="s">
        <v>18</v>
      </c>
      <c r="T6" s="26"/>
      <c r="U6" s="26"/>
      <c r="V6" s="34"/>
      <c r="W6" s="34"/>
      <c r="X6" s="34"/>
      <c r="Y6" s="34"/>
      <c r="Z6" s="34"/>
      <c r="AA6" s="34"/>
      <c r="AB6" s="26"/>
      <c r="AC6" s="26"/>
      <c r="AD6" s="26"/>
      <c r="AE6" s="26"/>
      <c r="AF6" s="26"/>
      <c r="AG6" s="26"/>
      <c r="AH6" s="26"/>
      <c r="AI6" s="26"/>
      <c r="AJ6" s="26"/>
      <c r="AK6" s="34"/>
      <c r="AL6" s="34"/>
      <c r="AM6" s="34"/>
      <c r="AN6" s="34"/>
      <c r="AO6" s="34"/>
      <c r="AP6" s="34"/>
      <c r="AQ6" s="34"/>
    </row>
    <row r="7" s="44" customFormat="true" ht="25.15" hidden="false" customHeight="true" outlineLevel="0" collapsed="false">
      <c r="A7" s="35"/>
      <c r="B7" s="36"/>
      <c r="C7" s="37" t="s">
        <v>19</v>
      </c>
      <c r="D7" s="38"/>
      <c r="E7" s="39"/>
      <c r="F7" s="40" t="s">
        <v>20</v>
      </c>
      <c r="G7" s="40" t="s">
        <v>21</v>
      </c>
      <c r="H7" s="40" t="s">
        <v>22</v>
      </c>
      <c r="I7" s="41"/>
      <c r="J7" s="31"/>
      <c r="K7" s="40" t="s">
        <v>23</v>
      </c>
      <c r="L7" s="42" t="s">
        <v>24</v>
      </c>
      <c r="M7" s="40" t="s">
        <v>25</v>
      </c>
      <c r="N7" s="40" t="s">
        <v>26</v>
      </c>
      <c r="O7" s="40" t="s">
        <v>26</v>
      </c>
      <c r="P7" s="39"/>
      <c r="Q7" s="40"/>
      <c r="R7" s="40"/>
      <c r="S7" s="43" t="s">
        <v>27</v>
      </c>
      <c r="T7" s="38"/>
      <c r="U7" s="38"/>
      <c r="AB7" s="38"/>
      <c r="AC7" s="38"/>
      <c r="AD7" s="38"/>
      <c r="AE7" s="38"/>
      <c r="AF7" s="38"/>
      <c r="AG7" s="38"/>
      <c r="AH7" s="45"/>
      <c r="AI7" s="45"/>
      <c r="AJ7" s="38"/>
    </row>
    <row r="8" customFormat="false" ht="19.15" hidden="false" customHeight="true" outlineLevel="0" collapsed="false">
      <c r="A8" s="46"/>
      <c r="B8" s="47"/>
      <c r="C8" s="47"/>
      <c r="D8" s="6"/>
      <c r="E8" s="22"/>
      <c r="F8" s="48" t="s">
        <v>28</v>
      </c>
      <c r="G8" s="49" t="s">
        <v>29</v>
      </c>
      <c r="H8" s="50" t="s">
        <v>30</v>
      </c>
      <c r="I8" s="48" t="s">
        <v>31</v>
      </c>
      <c r="J8" s="31"/>
      <c r="K8" s="50" t="s">
        <v>32</v>
      </c>
      <c r="L8" s="49" t="s">
        <v>33</v>
      </c>
      <c r="M8" s="49"/>
      <c r="N8" s="49"/>
      <c r="O8" s="49" t="s">
        <v>33</v>
      </c>
      <c r="P8" s="49" t="s">
        <v>34</v>
      </c>
      <c r="Q8" s="22" t="s">
        <v>35</v>
      </c>
      <c r="R8" s="49"/>
      <c r="S8" s="51"/>
    </row>
    <row r="9" customFormat="false" ht="14.25" hidden="false" customHeight="true" outlineLevel="0" collapsed="false">
      <c r="D9" s="52"/>
      <c r="E9" s="53"/>
      <c r="F9" s="53"/>
      <c r="G9" s="53"/>
      <c r="H9" s="53"/>
      <c r="I9" s="53"/>
      <c r="J9" s="53"/>
      <c r="K9" s="53"/>
      <c r="L9" s="53"/>
      <c r="M9" s="53"/>
      <c r="N9" s="53"/>
      <c r="O9" s="53"/>
      <c r="P9" s="53"/>
      <c r="Q9" s="53"/>
      <c r="R9" s="54"/>
      <c r="S9" s="53"/>
      <c r="T9" s="6"/>
    </row>
    <row r="10" customFormat="false" ht="14.25" hidden="false" customHeight="true" outlineLevel="0" collapsed="false">
      <c r="D10" s="55"/>
      <c r="E10" s="6"/>
      <c r="F10" s="6"/>
      <c r="G10" s="6"/>
      <c r="H10" s="6"/>
      <c r="I10" s="6"/>
      <c r="J10" s="6"/>
      <c r="K10" s="6"/>
      <c r="L10" s="6"/>
      <c r="M10" s="6"/>
      <c r="N10" s="6"/>
      <c r="O10" s="6"/>
      <c r="P10" s="6"/>
      <c r="Q10" s="6"/>
      <c r="R10" s="21"/>
      <c r="S10" s="6"/>
      <c r="T10" s="20"/>
    </row>
    <row r="11" customFormat="false" ht="14.25" hidden="false" customHeight="true" outlineLevel="0" collapsed="false">
      <c r="A11" s="56" t="s">
        <v>36</v>
      </c>
      <c r="B11" s="6"/>
      <c r="C11" s="6"/>
      <c r="D11" s="55"/>
      <c r="E11" s="57" t="n">
        <v>3767</v>
      </c>
      <c r="F11" s="57" t="n">
        <v>70533</v>
      </c>
      <c r="G11" s="57" t="n">
        <v>68107</v>
      </c>
      <c r="H11" s="57" t="n">
        <v>2426</v>
      </c>
      <c r="I11" s="58" t="n">
        <v>1731278</v>
      </c>
      <c r="J11" s="58" t="n">
        <v>338025</v>
      </c>
      <c r="K11" s="58" t="n">
        <v>1393253</v>
      </c>
      <c r="L11" s="58" t="n">
        <v>2572345</v>
      </c>
      <c r="M11" s="58" t="n">
        <v>2496720</v>
      </c>
      <c r="N11" s="58" t="n">
        <v>72865</v>
      </c>
      <c r="O11" s="58" t="n">
        <v>2753</v>
      </c>
      <c r="P11" s="58" t="n">
        <v>2584692</v>
      </c>
      <c r="Q11" s="58" t="n">
        <v>1030944</v>
      </c>
      <c r="R11" s="21"/>
      <c r="S11" s="23" t="s">
        <v>37</v>
      </c>
      <c r="T11" s="20"/>
    </row>
    <row r="12" customFormat="false" ht="14.25" hidden="false" customHeight="true" outlineLevel="0" collapsed="false">
      <c r="A12" s="56" t="s">
        <v>38</v>
      </c>
      <c r="B12" s="6"/>
      <c r="C12" s="6"/>
      <c r="D12" s="55"/>
      <c r="E12" s="57" t="n">
        <v>3620</v>
      </c>
      <c r="F12" s="57" t="n">
        <v>75401</v>
      </c>
      <c r="G12" s="57" t="n">
        <v>73322</v>
      </c>
      <c r="H12" s="57" t="n">
        <v>2079</v>
      </c>
      <c r="I12" s="58" t="n">
        <v>2193289.53</v>
      </c>
      <c r="J12" s="58" t="n">
        <v>371376.98</v>
      </c>
      <c r="K12" s="58" t="n">
        <v>1821912.55</v>
      </c>
      <c r="L12" s="58" t="n">
        <v>3116378.79</v>
      </c>
      <c r="M12" s="58" t="n">
        <v>2938404.99</v>
      </c>
      <c r="N12" s="58" t="n">
        <v>88989.76</v>
      </c>
      <c r="O12" s="58" t="n">
        <v>88904.55</v>
      </c>
      <c r="P12" s="58" t="n">
        <v>2981975.82</v>
      </c>
      <c r="Q12" s="58" t="n">
        <v>1082161.2</v>
      </c>
      <c r="R12" s="21"/>
      <c r="S12" s="20" t="s">
        <v>39</v>
      </c>
      <c r="T12" s="20"/>
    </row>
    <row r="13" customFormat="false" ht="14.25" hidden="false" customHeight="true" outlineLevel="0" collapsed="false">
      <c r="A13" s="6"/>
      <c r="B13" s="6"/>
      <c r="C13" s="6"/>
      <c r="D13" s="55"/>
      <c r="E13" s="57"/>
      <c r="F13" s="57"/>
      <c r="G13" s="57"/>
      <c r="H13" s="57"/>
      <c r="I13" s="59"/>
      <c r="J13" s="58"/>
      <c r="K13" s="58"/>
      <c r="L13" s="58"/>
      <c r="M13" s="58"/>
      <c r="N13" s="58"/>
      <c r="O13" s="58"/>
      <c r="P13" s="58"/>
      <c r="Q13" s="58"/>
      <c r="R13" s="21"/>
      <c r="S13" s="20"/>
      <c r="T13" s="20"/>
    </row>
    <row r="14" customFormat="false" ht="14.25" hidden="false" customHeight="true" outlineLevel="0" collapsed="false">
      <c r="A14" s="5" t="s">
        <v>40</v>
      </c>
      <c r="B14" s="5"/>
      <c r="C14" s="5"/>
      <c r="D14" s="60"/>
      <c r="E14" s="61" t="n">
        <v>3164</v>
      </c>
      <c r="F14" s="61" t="n">
        <v>71604</v>
      </c>
      <c r="G14" s="61" t="n">
        <v>72019</v>
      </c>
      <c r="H14" s="61" t="n">
        <v>1752</v>
      </c>
      <c r="I14" s="61" t="n">
        <v>2124644.55</v>
      </c>
      <c r="J14" s="61" t="n">
        <v>351908.79</v>
      </c>
      <c r="K14" s="61" t="n">
        <v>1772735.76</v>
      </c>
      <c r="L14" s="61" t="n">
        <v>2992218.95</v>
      </c>
      <c r="M14" s="61" t="n">
        <v>2623502.44</v>
      </c>
      <c r="N14" s="61" t="n">
        <v>88553.32</v>
      </c>
      <c r="O14" s="61" t="n">
        <v>280099.6</v>
      </c>
      <c r="P14" s="61" t="n">
        <v>2763780.89</v>
      </c>
      <c r="Q14" s="61" t="n">
        <v>1125389.47</v>
      </c>
      <c r="R14" s="62"/>
      <c r="S14" s="63" t="s">
        <v>41</v>
      </c>
      <c r="T14" s="20"/>
    </row>
    <row r="15" customFormat="false" ht="14.25" hidden="false" customHeight="true" outlineLevel="0" collapsed="false">
      <c r="D15" s="64"/>
      <c r="E15" s="61"/>
      <c r="F15" s="61"/>
      <c r="G15" s="61"/>
      <c r="H15" s="61"/>
      <c r="I15" s="3"/>
      <c r="J15" s="3"/>
      <c r="K15" s="3"/>
      <c r="L15" s="3"/>
      <c r="M15" s="3"/>
      <c r="N15" s="3"/>
      <c r="O15" s="3"/>
      <c r="P15" s="3"/>
      <c r="Q15" s="3"/>
      <c r="R15" s="65"/>
      <c r="S15" s="3"/>
      <c r="T15" s="20"/>
    </row>
    <row r="16" customFormat="false" ht="22.5" hidden="false" customHeight="true" outlineLevel="0" collapsed="false">
      <c r="A16" s="66" t="s">
        <v>42</v>
      </c>
      <c r="B16" s="67" t="s">
        <v>43</v>
      </c>
      <c r="C16" s="67"/>
      <c r="D16" s="64"/>
      <c r="E16" s="68" t="n">
        <v>323</v>
      </c>
      <c r="F16" s="68" t="n">
        <v>16522</v>
      </c>
      <c r="G16" s="68" t="n">
        <v>16492</v>
      </c>
      <c r="H16" s="68" t="n">
        <v>73</v>
      </c>
      <c r="I16" s="68" t="n">
        <v>393027.01</v>
      </c>
      <c r="J16" s="68" t="n">
        <v>52803.5</v>
      </c>
      <c r="K16" s="68" t="n">
        <v>340223.51</v>
      </c>
      <c r="L16" s="68" t="n">
        <v>544371.24</v>
      </c>
      <c r="M16" s="68" t="n">
        <v>509701.78</v>
      </c>
      <c r="N16" s="68" t="n">
        <v>11132.18</v>
      </c>
      <c r="O16" s="68" t="n">
        <v>23537.28</v>
      </c>
      <c r="P16" s="68" t="n">
        <v>522749.9</v>
      </c>
      <c r="Q16" s="68" t="n">
        <v>187568.73</v>
      </c>
      <c r="R16" s="65"/>
      <c r="S16" s="69" t="s">
        <v>42</v>
      </c>
      <c r="T16" s="20"/>
    </row>
    <row r="17" customFormat="false" ht="16.35" hidden="false" customHeight="true" outlineLevel="0" collapsed="false">
      <c r="A17" s="66"/>
      <c r="B17" s="70" t="s">
        <v>44</v>
      </c>
      <c r="C17" s="67" t="s">
        <v>45</v>
      </c>
      <c r="D17" s="55"/>
      <c r="E17" s="68" t="n">
        <v>24</v>
      </c>
      <c r="F17" s="68" t="n">
        <v>914</v>
      </c>
      <c r="G17" s="68" t="n">
        <v>913</v>
      </c>
      <c r="H17" s="68" t="n">
        <v>3</v>
      </c>
      <c r="I17" s="71" t="n">
        <v>42115.81</v>
      </c>
      <c r="J17" s="71" t="n">
        <v>3270.76</v>
      </c>
      <c r="K17" s="71" t="n">
        <v>38845.05</v>
      </c>
      <c r="L17" s="71" t="n">
        <v>54822.44</v>
      </c>
      <c r="M17" s="71" t="n">
        <v>53087.77</v>
      </c>
      <c r="N17" s="71" t="n">
        <v>1297.36</v>
      </c>
      <c r="O17" s="71" t="n">
        <v>437.31</v>
      </c>
      <c r="P17" s="71" t="n">
        <v>54541.05</v>
      </c>
      <c r="Q17" s="71" t="n">
        <v>12687.71</v>
      </c>
      <c r="R17" s="21"/>
      <c r="S17" s="20" t="s">
        <v>44</v>
      </c>
      <c r="T17" s="20"/>
    </row>
    <row r="18" customFormat="false" ht="16.35" hidden="false" customHeight="true" outlineLevel="0" collapsed="false">
      <c r="A18" s="66"/>
      <c r="B18" s="70" t="s">
        <v>46</v>
      </c>
      <c r="C18" s="67" t="s">
        <v>47</v>
      </c>
      <c r="D18" s="55"/>
      <c r="E18" s="68" t="n">
        <v>37</v>
      </c>
      <c r="F18" s="68" t="n">
        <v>1379</v>
      </c>
      <c r="G18" s="68" t="n">
        <v>1374</v>
      </c>
      <c r="H18" s="68" t="n">
        <v>5</v>
      </c>
      <c r="I18" s="71" t="n">
        <v>21030.6</v>
      </c>
      <c r="J18" s="71" t="n">
        <v>3538.29</v>
      </c>
      <c r="K18" s="71" t="n">
        <v>17492.31</v>
      </c>
      <c r="L18" s="71" t="n">
        <v>25332.39</v>
      </c>
      <c r="M18" s="71" t="n">
        <v>22634.02</v>
      </c>
      <c r="N18" s="71" t="n">
        <v>694.27</v>
      </c>
      <c r="O18" s="71" t="n">
        <v>2004.1</v>
      </c>
      <c r="P18" s="71" t="n">
        <v>23322.87</v>
      </c>
      <c r="Q18" s="71" t="n">
        <v>7212.97</v>
      </c>
      <c r="R18" s="21"/>
      <c r="S18" s="20" t="s">
        <v>46</v>
      </c>
      <c r="T18" s="20"/>
    </row>
    <row r="19" customFormat="false" ht="16.35" hidden="false" customHeight="true" outlineLevel="0" collapsed="false">
      <c r="A19" s="66"/>
      <c r="B19" s="70" t="s">
        <v>48</v>
      </c>
      <c r="C19" s="72" t="s">
        <v>49</v>
      </c>
      <c r="D19" s="55"/>
      <c r="E19" s="68" t="n">
        <v>9</v>
      </c>
      <c r="F19" s="68" t="n">
        <v>282</v>
      </c>
      <c r="G19" s="68" t="n">
        <v>283</v>
      </c>
      <c r="H19" s="68" t="n">
        <v>2</v>
      </c>
      <c r="I19" s="71" t="n">
        <v>7819.63</v>
      </c>
      <c r="J19" s="71" t="n">
        <v>1038.89</v>
      </c>
      <c r="K19" s="71" t="n">
        <v>6780.74</v>
      </c>
      <c r="L19" s="71" t="n">
        <v>9377.3</v>
      </c>
      <c r="M19" s="71" t="n">
        <v>4122.95</v>
      </c>
      <c r="N19" s="73" t="n">
        <v>0</v>
      </c>
      <c r="O19" s="71" t="n">
        <v>5254.35</v>
      </c>
      <c r="P19" s="71" t="n">
        <v>4104.22</v>
      </c>
      <c r="Q19" s="71" t="n">
        <v>2374.8</v>
      </c>
      <c r="R19" s="21"/>
      <c r="S19" s="20" t="s">
        <v>48</v>
      </c>
      <c r="T19" s="20"/>
    </row>
    <row r="20" customFormat="false" ht="16.35" hidden="false" customHeight="true" outlineLevel="0" collapsed="false">
      <c r="A20" s="66"/>
      <c r="B20" s="70" t="s">
        <v>50</v>
      </c>
      <c r="C20" s="67" t="s">
        <v>51</v>
      </c>
      <c r="D20" s="55"/>
      <c r="E20" s="68" t="n">
        <v>16</v>
      </c>
      <c r="F20" s="68" t="n">
        <v>613</v>
      </c>
      <c r="G20" s="68" t="n">
        <v>610</v>
      </c>
      <c r="H20" s="68" t="n">
        <v>3</v>
      </c>
      <c r="I20" s="71" t="n">
        <v>12500.58</v>
      </c>
      <c r="J20" s="71" t="n">
        <v>1948.79</v>
      </c>
      <c r="K20" s="71" t="n">
        <v>10551.79</v>
      </c>
      <c r="L20" s="71" t="n">
        <v>16430.84</v>
      </c>
      <c r="M20" s="71" t="n">
        <v>15891.61</v>
      </c>
      <c r="N20" s="73" t="n">
        <v>0</v>
      </c>
      <c r="O20" s="71" t="n">
        <v>539.23</v>
      </c>
      <c r="P20" s="71" t="n">
        <v>16002.95</v>
      </c>
      <c r="Q20" s="71" t="n">
        <v>5589.54</v>
      </c>
      <c r="R20" s="21"/>
      <c r="S20" s="20" t="s">
        <v>50</v>
      </c>
      <c r="T20" s="20"/>
    </row>
    <row r="21" customFormat="false" ht="16.35" hidden="false" customHeight="true" outlineLevel="0" collapsed="false">
      <c r="A21" s="66"/>
      <c r="B21" s="70" t="s">
        <v>52</v>
      </c>
      <c r="C21" s="67" t="s">
        <v>53</v>
      </c>
      <c r="D21" s="55"/>
      <c r="E21" s="68" t="n">
        <v>1</v>
      </c>
      <c r="F21" s="68" t="n">
        <v>64</v>
      </c>
      <c r="G21" s="68" t="n">
        <v>64</v>
      </c>
      <c r="H21" s="68" t="n">
        <v>0</v>
      </c>
      <c r="I21" s="74" t="s">
        <v>54</v>
      </c>
      <c r="J21" s="74" t="s">
        <v>54</v>
      </c>
      <c r="K21" s="74" t="s">
        <v>54</v>
      </c>
      <c r="L21" s="74" t="s">
        <v>54</v>
      </c>
      <c r="M21" s="74" t="s">
        <v>54</v>
      </c>
      <c r="N21" s="74" t="s">
        <v>54</v>
      </c>
      <c r="O21" s="74" t="s">
        <v>54</v>
      </c>
      <c r="P21" s="74" t="s">
        <v>54</v>
      </c>
      <c r="Q21" s="74" t="s">
        <v>54</v>
      </c>
      <c r="R21" s="21"/>
      <c r="S21" s="20" t="s">
        <v>52</v>
      </c>
      <c r="T21" s="20"/>
    </row>
    <row r="22" customFormat="false" ht="16.35" hidden="false" customHeight="true" outlineLevel="0" collapsed="false">
      <c r="A22" s="66"/>
      <c r="B22" s="70" t="s">
        <v>55</v>
      </c>
      <c r="C22" s="67" t="s">
        <v>56</v>
      </c>
      <c r="D22" s="55"/>
      <c r="E22" s="68" t="n">
        <v>13</v>
      </c>
      <c r="F22" s="68" t="n">
        <v>712</v>
      </c>
      <c r="G22" s="68" t="n">
        <v>713</v>
      </c>
      <c r="H22" s="68" t="n">
        <v>0</v>
      </c>
      <c r="I22" s="71" t="n">
        <v>66058.24</v>
      </c>
      <c r="J22" s="71" t="n">
        <v>3801.01</v>
      </c>
      <c r="K22" s="71" t="n">
        <v>62257.23</v>
      </c>
      <c r="L22" s="71" t="n">
        <v>84750.58</v>
      </c>
      <c r="M22" s="71" t="n">
        <v>82688.88</v>
      </c>
      <c r="N22" s="71" t="n">
        <v>933.18</v>
      </c>
      <c r="O22" s="71" t="n">
        <v>1128.52</v>
      </c>
      <c r="P22" s="71" t="n">
        <v>83993.55</v>
      </c>
      <c r="Q22" s="71" t="n">
        <v>19715.58</v>
      </c>
      <c r="R22" s="21"/>
      <c r="S22" s="20" t="s">
        <v>55</v>
      </c>
      <c r="T22" s="20"/>
    </row>
    <row r="23" s="1" customFormat="true" ht="16.35" hidden="false" customHeight="true" outlineLevel="0" collapsed="false">
      <c r="A23" s="66"/>
      <c r="B23" s="70" t="s">
        <v>57</v>
      </c>
      <c r="C23" s="67" t="s">
        <v>58</v>
      </c>
      <c r="D23" s="55"/>
      <c r="E23" s="68" t="n">
        <v>86</v>
      </c>
      <c r="F23" s="68" t="n">
        <v>5900</v>
      </c>
      <c r="G23" s="68" t="n">
        <v>5887</v>
      </c>
      <c r="H23" s="68" t="n">
        <v>14</v>
      </c>
      <c r="I23" s="71" t="n">
        <v>60551.99</v>
      </c>
      <c r="J23" s="71" t="n">
        <v>17776.63</v>
      </c>
      <c r="K23" s="71" t="n">
        <v>42775.36</v>
      </c>
      <c r="L23" s="71" t="n">
        <v>103860.06</v>
      </c>
      <c r="M23" s="71" t="n">
        <v>93825.41</v>
      </c>
      <c r="N23" s="71" t="n">
        <v>5826.46</v>
      </c>
      <c r="O23" s="71" t="n">
        <v>4208.19</v>
      </c>
      <c r="P23" s="71" t="n">
        <v>99562.98</v>
      </c>
      <c r="Q23" s="71" t="n">
        <v>57629.6</v>
      </c>
      <c r="R23" s="21"/>
      <c r="S23" s="20" t="s">
        <v>57</v>
      </c>
      <c r="T23" s="69"/>
    </row>
    <row r="24" customFormat="false" ht="16.35" hidden="false" customHeight="true" outlineLevel="0" collapsed="false">
      <c r="A24" s="66"/>
      <c r="B24" s="70" t="s">
        <v>59</v>
      </c>
      <c r="C24" s="67" t="s">
        <v>60</v>
      </c>
      <c r="D24" s="55"/>
      <c r="E24" s="68" t="n">
        <v>6</v>
      </c>
      <c r="F24" s="68" t="n">
        <v>693</v>
      </c>
      <c r="G24" s="68" t="n">
        <v>720</v>
      </c>
      <c r="H24" s="68" t="n">
        <v>0</v>
      </c>
      <c r="I24" s="74" t="s">
        <v>54</v>
      </c>
      <c r="J24" s="74" t="s">
        <v>54</v>
      </c>
      <c r="K24" s="74" t="s">
        <v>54</v>
      </c>
      <c r="L24" s="74" t="s">
        <v>54</v>
      </c>
      <c r="M24" s="74" t="s">
        <v>54</v>
      </c>
      <c r="N24" s="74" t="s">
        <v>54</v>
      </c>
      <c r="O24" s="74" t="s">
        <v>54</v>
      </c>
      <c r="P24" s="74" t="s">
        <v>54</v>
      </c>
      <c r="Q24" s="74" t="s">
        <v>54</v>
      </c>
      <c r="R24" s="21"/>
      <c r="S24" s="20" t="s">
        <v>59</v>
      </c>
      <c r="T24" s="20"/>
    </row>
    <row r="25" customFormat="false" ht="16.35" hidden="false" customHeight="true" outlineLevel="0" collapsed="false">
      <c r="A25" s="66"/>
      <c r="B25" s="70" t="s">
        <v>61</v>
      </c>
      <c r="C25" s="67" t="s">
        <v>62</v>
      </c>
      <c r="D25" s="55"/>
      <c r="E25" s="68" t="n">
        <v>131</v>
      </c>
      <c r="F25" s="68" t="n">
        <v>5965</v>
      </c>
      <c r="G25" s="68" t="n">
        <v>5928</v>
      </c>
      <c r="H25" s="68" t="n">
        <v>46</v>
      </c>
      <c r="I25" s="71" t="n">
        <v>87129.96</v>
      </c>
      <c r="J25" s="71" t="n">
        <v>17105.61</v>
      </c>
      <c r="K25" s="71" t="n">
        <v>70024.35</v>
      </c>
      <c r="L25" s="71" t="n">
        <v>137075.64</v>
      </c>
      <c r="M25" s="71" t="n">
        <v>128769.71</v>
      </c>
      <c r="N25" s="71" t="n">
        <v>2313.63</v>
      </c>
      <c r="O25" s="71" t="n">
        <v>5992.3</v>
      </c>
      <c r="P25" s="71" t="n">
        <v>131804.3</v>
      </c>
      <c r="Q25" s="71" t="n">
        <v>63051.49</v>
      </c>
      <c r="R25" s="21"/>
      <c r="S25" s="20" t="s">
        <v>61</v>
      </c>
      <c r="T25" s="20"/>
    </row>
    <row r="26" s="85" customFormat="true" ht="22.5" hidden="false" customHeight="true" outlineLevel="0" collapsed="false">
      <c r="A26" s="75"/>
      <c r="B26" s="76"/>
      <c r="C26" s="77"/>
      <c r="D26" s="78"/>
      <c r="E26" s="79"/>
      <c r="F26" s="80"/>
      <c r="G26" s="80"/>
      <c r="H26" s="81"/>
      <c r="I26" s="82" t="n">
        <v>95820</v>
      </c>
      <c r="J26" s="82" t="n">
        <v>4324</v>
      </c>
      <c r="K26" s="82" t="n">
        <v>91497</v>
      </c>
      <c r="L26" s="82" t="n">
        <v>112722</v>
      </c>
      <c r="M26" s="82" t="n">
        <v>108681</v>
      </c>
      <c r="N26" s="82" t="n">
        <v>67</v>
      </c>
      <c r="O26" s="82" t="n">
        <v>3973</v>
      </c>
      <c r="P26" s="82" t="n">
        <v>109418</v>
      </c>
      <c r="Q26" s="82" t="n">
        <v>19307</v>
      </c>
      <c r="R26" s="83"/>
      <c r="S26" s="84"/>
      <c r="T26" s="84"/>
    </row>
    <row r="27" customFormat="false" ht="22.5" hidden="false" customHeight="true" outlineLevel="0" collapsed="false">
      <c r="A27" s="66" t="s">
        <v>63</v>
      </c>
      <c r="B27" s="67" t="s">
        <v>64</v>
      </c>
      <c r="C27" s="67"/>
      <c r="D27" s="64"/>
      <c r="E27" s="68" t="n">
        <v>46</v>
      </c>
      <c r="F27" s="68" t="n">
        <v>1342</v>
      </c>
      <c r="G27" s="68" t="n">
        <v>1349</v>
      </c>
      <c r="H27" s="68" t="n">
        <v>1</v>
      </c>
      <c r="I27" s="71" t="n">
        <v>66517.13</v>
      </c>
      <c r="J27" s="71" t="n">
        <v>5946.62</v>
      </c>
      <c r="K27" s="71" t="n">
        <v>60570.51</v>
      </c>
      <c r="L27" s="71" t="n">
        <v>161558.62</v>
      </c>
      <c r="M27" s="71" t="n">
        <v>158314.72</v>
      </c>
      <c r="N27" s="71" t="n">
        <v>324.32</v>
      </c>
      <c r="O27" s="71" t="n">
        <v>2919.58</v>
      </c>
      <c r="P27" s="71" t="n">
        <v>158805.82</v>
      </c>
      <c r="Q27" s="71" t="n">
        <v>51577.11</v>
      </c>
      <c r="R27" s="65"/>
      <c r="S27" s="69" t="s">
        <v>63</v>
      </c>
      <c r="T27" s="20"/>
    </row>
    <row r="28" customFormat="false" ht="16.35" hidden="false" customHeight="true" outlineLevel="0" collapsed="false">
      <c r="A28" s="66"/>
      <c r="B28" s="70" t="s">
        <v>65</v>
      </c>
      <c r="C28" s="67" t="s">
        <v>66</v>
      </c>
      <c r="D28" s="55"/>
      <c r="E28" s="68" t="n">
        <v>6</v>
      </c>
      <c r="F28" s="68" t="n">
        <v>54</v>
      </c>
      <c r="G28" s="68" t="n">
        <v>53</v>
      </c>
      <c r="H28" s="68" t="n">
        <v>1</v>
      </c>
      <c r="I28" s="74" t="s">
        <v>54</v>
      </c>
      <c r="J28" s="74" t="s">
        <v>54</v>
      </c>
      <c r="K28" s="74" t="s">
        <v>54</v>
      </c>
      <c r="L28" s="74" t="s">
        <v>54</v>
      </c>
      <c r="M28" s="74" t="s">
        <v>54</v>
      </c>
      <c r="N28" s="74" t="s">
        <v>54</v>
      </c>
      <c r="O28" s="74" t="s">
        <v>54</v>
      </c>
      <c r="P28" s="74" t="s">
        <v>54</v>
      </c>
      <c r="Q28" s="74" t="s">
        <v>54</v>
      </c>
      <c r="R28" s="21"/>
      <c r="S28" s="20" t="s">
        <v>65</v>
      </c>
      <c r="T28" s="20"/>
    </row>
    <row r="29" customFormat="false" ht="16.35" hidden="false" customHeight="true" outlineLevel="0" collapsed="false">
      <c r="A29" s="66"/>
      <c r="B29" s="70" t="s">
        <v>67</v>
      </c>
      <c r="C29" s="67" t="s">
        <v>68</v>
      </c>
      <c r="D29" s="55"/>
      <c r="E29" s="68" t="n">
        <v>22</v>
      </c>
      <c r="F29" s="68" t="n">
        <v>971</v>
      </c>
      <c r="G29" s="68" t="n">
        <v>979</v>
      </c>
      <c r="H29" s="68" t="n">
        <v>0</v>
      </c>
      <c r="I29" s="71" t="n">
        <v>38929.3</v>
      </c>
      <c r="J29" s="71" t="n">
        <v>4426.4</v>
      </c>
      <c r="K29" s="71" t="n">
        <v>34502.9</v>
      </c>
      <c r="L29" s="71" t="n">
        <v>131410.82</v>
      </c>
      <c r="M29" s="71" t="n">
        <v>128671.97</v>
      </c>
      <c r="N29" s="71" t="n">
        <v>55.73</v>
      </c>
      <c r="O29" s="71" t="n">
        <v>2683.12</v>
      </c>
      <c r="P29" s="71" t="n">
        <v>128837.95</v>
      </c>
      <c r="Q29" s="71" t="n">
        <v>47850.02</v>
      </c>
      <c r="R29" s="21"/>
      <c r="S29" s="20" t="s">
        <v>67</v>
      </c>
      <c r="T29" s="20"/>
    </row>
    <row r="30" s="1" customFormat="true" ht="16.35" hidden="false" customHeight="true" outlineLevel="0" collapsed="false">
      <c r="A30" s="66"/>
      <c r="B30" s="70" t="s">
        <v>69</v>
      </c>
      <c r="C30" s="67" t="s">
        <v>70</v>
      </c>
      <c r="D30" s="55"/>
      <c r="E30" s="68" t="n">
        <v>10</v>
      </c>
      <c r="F30" s="68" t="n">
        <v>200</v>
      </c>
      <c r="G30" s="68" t="n">
        <v>200</v>
      </c>
      <c r="H30" s="68" t="n">
        <v>0</v>
      </c>
      <c r="I30" s="71" t="n">
        <v>5853.79</v>
      </c>
      <c r="J30" s="71" t="n">
        <v>803.47</v>
      </c>
      <c r="K30" s="71" t="n">
        <v>5050.32</v>
      </c>
      <c r="L30" s="71" t="n">
        <v>7015.77</v>
      </c>
      <c r="M30" s="71" t="n">
        <v>6729.35</v>
      </c>
      <c r="N30" s="71" t="n">
        <v>166.35</v>
      </c>
      <c r="O30" s="71" t="n">
        <v>120.07</v>
      </c>
      <c r="P30" s="71" t="n">
        <v>7015.46</v>
      </c>
      <c r="Q30" s="71" t="n">
        <v>1982.73</v>
      </c>
      <c r="R30" s="21"/>
      <c r="S30" s="20" t="s">
        <v>69</v>
      </c>
      <c r="T30" s="69"/>
    </row>
    <row r="31" customFormat="false" ht="16.35" hidden="false" customHeight="true" outlineLevel="0" collapsed="false">
      <c r="A31" s="66"/>
      <c r="B31" s="70" t="s">
        <v>71</v>
      </c>
      <c r="C31" s="67" t="s">
        <v>72</v>
      </c>
      <c r="D31" s="55"/>
      <c r="E31" s="68" t="n">
        <v>1</v>
      </c>
      <c r="F31" s="68" t="n">
        <v>4</v>
      </c>
      <c r="G31" s="68" t="n">
        <v>4</v>
      </c>
      <c r="H31" s="68" t="n">
        <v>0</v>
      </c>
      <c r="I31" s="74" t="s">
        <v>54</v>
      </c>
      <c r="J31" s="74" t="s">
        <v>54</v>
      </c>
      <c r="K31" s="74" t="s">
        <v>54</v>
      </c>
      <c r="L31" s="74" t="s">
        <v>54</v>
      </c>
      <c r="M31" s="74" t="s">
        <v>54</v>
      </c>
      <c r="N31" s="74" t="s">
        <v>54</v>
      </c>
      <c r="O31" s="74" t="s">
        <v>54</v>
      </c>
      <c r="P31" s="74" t="s">
        <v>54</v>
      </c>
      <c r="Q31" s="74" t="s">
        <v>54</v>
      </c>
      <c r="R31" s="21"/>
      <c r="S31" s="20" t="s">
        <v>71</v>
      </c>
      <c r="T31" s="20"/>
    </row>
    <row r="32" customFormat="false" ht="16.35" hidden="false" customHeight="true" outlineLevel="0" collapsed="false">
      <c r="A32" s="66"/>
      <c r="B32" s="70" t="s">
        <v>73</v>
      </c>
      <c r="C32" s="67" t="s">
        <v>74</v>
      </c>
      <c r="D32" s="55"/>
      <c r="E32" s="68" t="n">
        <v>7</v>
      </c>
      <c r="F32" s="68" t="n">
        <v>113</v>
      </c>
      <c r="G32" s="68" t="n">
        <v>113</v>
      </c>
      <c r="H32" s="68" t="n">
        <v>0</v>
      </c>
      <c r="I32" s="71" t="n">
        <v>21327.35</v>
      </c>
      <c r="J32" s="71" t="n">
        <v>523.73</v>
      </c>
      <c r="K32" s="71" t="n">
        <v>20803.62</v>
      </c>
      <c r="L32" s="71" t="n">
        <v>22371.19</v>
      </c>
      <c r="M32" s="71" t="n">
        <v>22158.56</v>
      </c>
      <c r="N32" s="71" t="n">
        <v>96.24</v>
      </c>
      <c r="O32" s="71" t="n">
        <v>116.39</v>
      </c>
      <c r="P32" s="71" t="n">
        <v>22192.03</v>
      </c>
      <c r="Q32" s="86" t="n">
        <v>1210.51</v>
      </c>
      <c r="R32" s="21"/>
      <c r="S32" s="20" t="s">
        <v>73</v>
      </c>
      <c r="T32" s="20"/>
    </row>
    <row r="33" s="85" customFormat="true" ht="22.5" hidden="false" customHeight="true" outlineLevel="0" collapsed="false">
      <c r="A33" s="75"/>
      <c r="B33" s="76"/>
      <c r="C33" s="77"/>
      <c r="D33" s="78"/>
      <c r="E33" s="79"/>
      <c r="F33" s="80"/>
      <c r="G33" s="80"/>
      <c r="H33" s="81"/>
      <c r="I33" s="82" t="n">
        <v>407</v>
      </c>
      <c r="J33" s="82" t="n">
        <v>193</v>
      </c>
      <c r="K33" s="82" t="n">
        <v>214</v>
      </c>
      <c r="L33" s="82" t="n">
        <v>761</v>
      </c>
      <c r="M33" s="82" t="n">
        <v>755</v>
      </c>
      <c r="N33" s="82" t="n">
        <v>6</v>
      </c>
      <c r="O33" s="82" t="n">
        <v>0</v>
      </c>
      <c r="P33" s="82" t="n">
        <v>760</v>
      </c>
      <c r="Q33" s="82" t="n">
        <v>534</v>
      </c>
      <c r="R33" s="83"/>
      <c r="S33" s="84"/>
      <c r="T33" s="84"/>
    </row>
    <row r="34" customFormat="false" ht="22.5" hidden="false" customHeight="true" outlineLevel="0" collapsed="false">
      <c r="A34" s="66" t="s">
        <v>75</v>
      </c>
      <c r="B34" s="67" t="s">
        <v>76</v>
      </c>
      <c r="C34" s="67"/>
      <c r="D34" s="64"/>
      <c r="E34" s="68" t="n">
        <v>105</v>
      </c>
      <c r="F34" s="68" t="n">
        <v>404</v>
      </c>
      <c r="G34" s="68" t="n">
        <v>324</v>
      </c>
      <c r="H34" s="68" t="n">
        <v>81</v>
      </c>
      <c r="I34" s="71" t="n">
        <v>1942.56</v>
      </c>
      <c r="J34" s="71" t="n">
        <v>802.34</v>
      </c>
      <c r="K34" s="71" t="n">
        <v>1140.22</v>
      </c>
      <c r="L34" s="71" t="n">
        <v>2793.86</v>
      </c>
      <c r="M34" s="71" t="n">
        <v>1787.1</v>
      </c>
      <c r="N34" s="71" t="n">
        <v>944.15</v>
      </c>
      <c r="O34" s="71" t="n">
        <v>62.61</v>
      </c>
      <c r="P34" s="71" t="n">
        <v>2716.61</v>
      </c>
      <c r="Q34" s="71" t="n">
        <v>1575.37</v>
      </c>
      <c r="R34" s="65"/>
      <c r="S34" s="69" t="s">
        <v>75</v>
      </c>
      <c r="T34" s="69"/>
    </row>
    <row r="35" customFormat="false" ht="24.6" hidden="false" customHeight="true" outlineLevel="0" collapsed="false">
      <c r="A35" s="70"/>
      <c r="B35" s="87" t="s">
        <v>77</v>
      </c>
      <c r="C35" s="88" t="s">
        <v>78</v>
      </c>
      <c r="D35" s="64"/>
      <c r="E35" s="68" t="n">
        <v>1</v>
      </c>
      <c r="F35" s="68" t="n">
        <v>5</v>
      </c>
      <c r="G35" s="68" t="n">
        <v>5</v>
      </c>
      <c r="H35" s="68" t="n">
        <v>0</v>
      </c>
      <c r="I35" s="74" t="s">
        <v>54</v>
      </c>
      <c r="J35" s="74" t="s">
        <v>54</v>
      </c>
      <c r="K35" s="74" t="s">
        <v>54</v>
      </c>
      <c r="L35" s="74" t="s">
        <v>54</v>
      </c>
      <c r="M35" s="74" t="s">
        <v>54</v>
      </c>
      <c r="N35" s="74" t="s">
        <v>54</v>
      </c>
      <c r="O35" s="74" t="s">
        <v>54</v>
      </c>
      <c r="P35" s="74" t="s">
        <v>54</v>
      </c>
      <c r="Q35" s="74" t="s">
        <v>54</v>
      </c>
      <c r="R35" s="65"/>
      <c r="S35" s="20" t="s">
        <v>77</v>
      </c>
      <c r="T35" s="69"/>
    </row>
    <row r="36" customFormat="false" ht="16.35" hidden="false" customHeight="true" outlineLevel="0" collapsed="false">
      <c r="A36" s="66"/>
      <c r="B36" s="70" t="s">
        <v>79</v>
      </c>
      <c r="C36" s="67" t="s">
        <v>80</v>
      </c>
      <c r="D36" s="55"/>
      <c r="E36" s="68" t="n">
        <v>1</v>
      </c>
      <c r="F36" s="68" t="n">
        <v>3</v>
      </c>
      <c r="G36" s="68" t="n">
        <v>0</v>
      </c>
      <c r="H36" s="68" t="n">
        <v>3</v>
      </c>
      <c r="I36" s="74" t="s">
        <v>54</v>
      </c>
      <c r="J36" s="74" t="s">
        <v>54</v>
      </c>
      <c r="K36" s="74" t="s">
        <v>54</v>
      </c>
      <c r="L36" s="74" t="s">
        <v>54</v>
      </c>
      <c r="M36" s="74" t="s">
        <v>54</v>
      </c>
      <c r="N36" s="74" t="s">
        <v>54</v>
      </c>
      <c r="O36" s="74" t="s">
        <v>54</v>
      </c>
      <c r="P36" s="74" t="s">
        <v>54</v>
      </c>
      <c r="Q36" s="74" t="s">
        <v>54</v>
      </c>
      <c r="R36" s="21"/>
      <c r="S36" s="20" t="s">
        <v>79</v>
      </c>
      <c r="T36" s="20"/>
    </row>
    <row r="37" customFormat="false" ht="16.35" hidden="false" customHeight="true" outlineLevel="0" collapsed="false">
      <c r="A37" s="66"/>
      <c r="B37" s="70" t="s">
        <v>81</v>
      </c>
      <c r="C37" s="67" t="s">
        <v>82</v>
      </c>
      <c r="D37" s="55"/>
      <c r="E37" s="68" t="n">
        <v>1</v>
      </c>
      <c r="F37" s="68" t="n">
        <v>1</v>
      </c>
      <c r="G37" s="68" t="n">
        <v>1</v>
      </c>
      <c r="H37" s="68" t="n">
        <v>0</v>
      </c>
      <c r="I37" s="74" t="s">
        <v>54</v>
      </c>
      <c r="J37" s="74" t="s">
        <v>54</v>
      </c>
      <c r="K37" s="74" t="s">
        <v>54</v>
      </c>
      <c r="L37" s="74" t="s">
        <v>54</v>
      </c>
      <c r="M37" s="74" t="s">
        <v>54</v>
      </c>
      <c r="N37" s="74" t="s">
        <v>54</v>
      </c>
      <c r="O37" s="74" t="s">
        <v>54</v>
      </c>
      <c r="P37" s="74" t="s">
        <v>54</v>
      </c>
      <c r="Q37" s="74" t="s">
        <v>54</v>
      </c>
      <c r="R37" s="21"/>
      <c r="S37" s="20" t="s">
        <v>81</v>
      </c>
      <c r="T37" s="20"/>
    </row>
    <row r="38" customFormat="false" ht="16.35" hidden="false" customHeight="true" outlineLevel="0" collapsed="false">
      <c r="A38" s="66"/>
      <c r="B38" s="70" t="s">
        <v>83</v>
      </c>
      <c r="C38" s="67" t="s">
        <v>84</v>
      </c>
      <c r="D38" s="55"/>
      <c r="E38" s="68" t="n">
        <v>4</v>
      </c>
      <c r="F38" s="68" t="n">
        <v>7</v>
      </c>
      <c r="G38" s="68" t="n">
        <v>3</v>
      </c>
      <c r="H38" s="68" t="n">
        <v>4</v>
      </c>
      <c r="I38" s="71" t="n">
        <v>10.4</v>
      </c>
      <c r="J38" s="71" t="n">
        <v>7.12</v>
      </c>
      <c r="K38" s="71" t="n">
        <v>3.28</v>
      </c>
      <c r="L38" s="71" t="n">
        <v>17.42</v>
      </c>
      <c r="M38" s="71" t="n">
        <v>10.92</v>
      </c>
      <c r="N38" s="71" t="n">
        <v>5.5</v>
      </c>
      <c r="O38" s="71" t="n">
        <v>1</v>
      </c>
      <c r="P38" s="71" t="n">
        <v>16.42</v>
      </c>
      <c r="Q38" s="71" t="n">
        <v>13.46</v>
      </c>
      <c r="R38" s="21"/>
      <c r="S38" s="20" t="s">
        <v>83</v>
      </c>
      <c r="T38" s="20"/>
    </row>
    <row r="39" customFormat="false" ht="16.35" hidden="false" customHeight="true" outlineLevel="0" collapsed="false">
      <c r="A39" s="66"/>
      <c r="B39" s="70" t="s">
        <v>85</v>
      </c>
      <c r="C39" s="67" t="s">
        <v>86</v>
      </c>
      <c r="D39" s="89"/>
      <c r="E39" s="68" t="n">
        <v>39</v>
      </c>
      <c r="F39" s="68" t="n">
        <v>134</v>
      </c>
      <c r="G39" s="68" t="n">
        <v>102</v>
      </c>
      <c r="H39" s="68" t="n">
        <v>33</v>
      </c>
      <c r="I39" s="71" t="n">
        <v>791.97</v>
      </c>
      <c r="J39" s="71" t="n">
        <v>244.29</v>
      </c>
      <c r="K39" s="71" t="n">
        <v>547.68</v>
      </c>
      <c r="L39" s="71" t="n">
        <v>1099.35</v>
      </c>
      <c r="M39" s="71" t="n">
        <v>679.83</v>
      </c>
      <c r="N39" s="71" t="n">
        <v>392.42</v>
      </c>
      <c r="O39" s="71" t="n">
        <v>27.1</v>
      </c>
      <c r="P39" s="71" t="n">
        <v>1072.02</v>
      </c>
      <c r="Q39" s="71" t="n">
        <v>526.99</v>
      </c>
      <c r="R39" s="21"/>
      <c r="S39" s="20" t="s">
        <v>85</v>
      </c>
      <c r="T39" s="20"/>
    </row>
    <row r="40" customFormat="false" ht="16.35" hidden="false" customHeight="true" outlineLevel="0" collapsed="false">
      <c r="A40" s="66"/>
      <c r="B40" s="70" t="s">
        <v>87</v>
      </c>
      <c r="C40" s="67" t="s">
        <v>88</v>
      </c>
      <c r="D40" s="55"/>
      <c r="E40" s="68" t="n">
        <v>1</v>
      </c>
      <c r="F40" s="68" t="n">
        <v>16</v>
      </c>
      <c r="G40" s="68" t="n">
        <v>16</v>
      </c>
      <c r="H40" s="68" t="n">
        <v>0</v>
      </c>
      <c r="I40" s="74" t="s">
        <v>54</v>
      </c>
      <c r="J40" s="74" t="s">
        <v>54</v>
      </c>
      <c r="K40" s="74" t="s">
        <v>54</v>
      </c>
      <c r="L40" s="74" t="s">
        <v>54</v>
      </c>
      <c r="M40" s="74" t="s">
        <v>54</v>
      </c>
      <c r="N40" s="74" t="s">
        <v>54</v>
      </c>
      <c r="O40" s="74" t="s">
        <v>54</v>
      </c>
      <c r="P40" s="74" t="s">
        <v>54</v>
      </c>
      <c r="Q40" s="74" t="s">
        <v>54</v>
      </c>
      <c r="R40" s="21"/>
      <c r="S40" s="20" t="s">
        <v>87</v>
      </c>
      <c r="T40" s="20"/>
    </row>
    <row r="41" customFormat="false" ht="24.6" hidden="false" customHeight="true" outlineLevel="0" collapsed="false">
      <c r="A41" s="70"/>
      <c r="B41" s="87" t="s">
        <v>89</v>
      </c>
      <c r="C41" s="88" t="s">
        <v>90</v>
      </c>
      <c r="D41" s="64"/>
      <c r="E41" s="90" t="n">
        <v>12</v>
      </c>
      <c r="F41" s="90" t="n">
        <v>44</v>
      </c>
      <c r="G41" s="90" t="n">
        <v>38</v>
      </c>
      <c r="H41" s="90" t="n">
        <v>6</v>
      </c>
      <c r="I41" s="91" t="n">
        <v>170.26</v>
      </c>
      <c r="J41" s="91" t="n">
        <v>89.7</v>
      </c>
      <c r="K41" s="91" t="n">
        <v>80.56</v>
      </c>
      <c r="L41" s="91" t="n">
        <v>277.6</v>
      </c>
      <c r="M41" s="91" t="n">
        <v>135.76</v>
      </c>
      <c r="N41" s="91" t="n">
        <v>140.71</v>
      </c>
      <c r="O41" s="91" t="n">
        <v>1.13</v>
      </c>
      <c r="P41" s="91" t="n">
        <v>276.47</v>
      </c>
      <c r="Q41" s="91" t="n">
        <v>187.65</v>
      </c>
      <c r="R41" s="65"/>
      <c r="S41" s="20" t="s">
        <v>89</v>
      </c>
      <c r="T41" s="69"/>
    </row>
    <row r="42" customFormat="false" ht="16.35" hidden="false" customHeight="true" outlineLevel="0" collapsed="false">
      <c r="A42" s="66"/>
      <c r="B42" s="70" t="s">
        <v>91</v>
      </c>
      <c r="C42" s="67" t="s">
        <v>92</v>
      </c>
      <c r="D42" s="55"/>
      <c r="E42" s="68" t="n">
        <v>46</v>
      </c>
      <c r="F42" s="68" t="n">
        <v>194</v>
      </c>
      <c r="G42" s="68" t="n">
        <v>159</v>
      </c>
      <c r="H42" s="68" t="n">
        <v>35</v>
      </c>
      <c r="I42" s="71" t="n">
        <v>705.26</v>
      </c>
      <c r="J42" s="71" t="n">
        <v>393.48</v>
      </c>
      <c r="K42" s="71" t="n">
        <v>311.78</v>
      </c>
      <c r="L42" s="71" t="n">
        <v>1126.71</v>
      </c>
      <c r="M42" s="71" t="n">
        <v>713.79</v>
      </c>
      <c r="N42" s="71" t="n">
        <v>379.54</v>
      </c>
      <c r="O42" s="71" t="n">
        <v>33.38</v>
      </c>
      <c r="P42" s="71" t="n">
        <v>1086.22</v>
      </c>
      <c r="Q42" s="71" t="n">
        <v>775.02</v>
      </c>
      <c r="R42" s="21"/>
      <c r="S42" s="20" t="s">
        <v>91</v>
      </c>
      <c r="T42" s="20"/>
    </row>
    <row r="43" s="85" customFormat="true" ht="22.5" hidden="false" customHeight="true" outlineLevel="0" collapsed="false">
      <c r="A43" s="75"/>
      <c r="B43" s="76"/>
      <c r="C43" s="77"/>
      <c r="D43" s="78"/>
      <c r="E43" s="79"/>
      <c r="F43" s="80"/>
      <c r="G43" s="80"/>
      <c r="H43" s="81"/>
      <c r="I43" s="82" t="n">
        <v>265</v>
      </c>
      <c r="J43" s="82" t="n">
        <v>68</v>
      </c>
      <c r="K43" s="82" t="n">
        <v>197</v>
      </c>
      <c r="L43" s="82" t="n">
        <v>273</v>
      </c>
      <c r="M43" s="82" t="n">
        <v>247</v>
      </c>
      <c r="N43" s="82" t="n">
        <v>26</v>
      </c>
      <c r="O43" s="82" t="n">
        <v>0</v>
      </c>
      <c r="P43" s="82" t="n">
        <v>265</v>
      </c>
      <c r="Q43" s="82" t="n">
        <v>72</v>
      </c>
      <c r="R43" s="83"/>
      <c r="S43" s="84"/>
      <c r="T43" s="84"/>
    </row>
    <row r="44" customFormat="false" ht="22.5" hidden="false" customHeight="true" outlineLevel="0" collapsed="false">
      <c r="A44" s="66"/>
      <c r="B44" s="70"/>
      <c r="C44" s="67"/>
      <c r="D44" s="55"/>
      <c r="E44" s="68"/>
      <c r="F44" s="68"/>
      <c r="G44" s="68"/>
      <c r="H44" s="68"/>
      <c r="I44" s="92"/>
      <c r="J44" s="92"/>
      <c r="K44" s="92"/>
      <c r="L44" s="92"/>
      <c r="M44" s="92"/>
      <c r="N44" s="92"/>
      <c r="O44" s="92"/>
      <c r="P44" s="92"/>
      <c r="Q44" s="92"/>
      <c r="R44" s="21"/>
      <c r="S44" s="20"/>
      <c r="T44" s="20"/>
    </row>
    <row r="45" customFormat="false" ht="16.5" hidden="false" customHeight="true" outlineLevel="0" collapsed="false">
      <c r="A45" s="66" t="s">
        <v>93</v>
      </c>
      <c r="B45" s="67" t="s">
        <v>94</v>
      </c>
      <c r="C45" s="67"/>
      <c r="D45" s="55"/>
      <c r="E45" s="68" t="n">
        <v>37</v>
      </c>
      <c r="F45" s="68" t="n">
        <v>272</v>
      </c>
      <c r="G45" s="68" t="n">
        <v>255</v>
      </c>
      <c r="H45" s="68" t="n">
        <v>17</v>
      </c>
      <c r="I45" s="68" t="n">
        <v>4287.14</v>
      </c>
      <c r="J45" s="68" t="n">
        <v>1110</v>
      </c>
      <c r="K45" s="68" t="n">
        <v>3177.14</v>
      </c>
      <c r="L45" s="68" t="n">
        <v>5283.29</v>
      </c>
      <c r="M45" s="68" t="n">
        <v>4777.6</v>
      </c>
      <c r="N45" s="68" t="n">
        <v>192.19</v>
      </c>
      <c r="O45" s="68" t="n">
        <v>313.5</v>
      </c>
      <c r="P45" s="68" t="n">
        <v>4860.63</v>
      </c>
      <c r="Q45" s="68" t="n">
        <v>1898.97</v>
      </c>
      <c r="R45" s="21"/>
      <c r="S45" s="69" t="s">
        <v>93</v>
      </c>
      <c r="T45" s="20"/>
    </row>
    <row r="46" customFormat="false" ht="16.5" hidden="false" customHeight="true" outlineLevel="0" collapsed="false">
      <c r="A46" s="66"/>
      <c r="B46" s="70" t="s">
        <v>95</v>
      </c>
      <c r="C46" s="67" t="s">
        <v>96</v>
      </c>
      <c r="D46" s="55"/>
      <c r="E46" s="68" t="n">
        <v>11</v>
      </c>
      <c r="F46" s="68" t="n">
        <v>60</v>
      </c>
      <c r="G46" s="68" t="n">
        <v>53</v>
      </c>
      <c r="H46" s="68" t="n">
        <v>7</v>
      </c>
      <c r="I46" s="68" t="n">
        <v>435.5</v>
      </c>
      <c r="J46" s="68" t="n">
        <v>173.98</v>
      </c>
      <c r="K46" s="68" t="n">
        <v>261.52</v>
      </c>
      <c r="L46" s="68" t="n">
        <v>788.52</v>
      </c>
      <c r="M46" s="68" t="n">
        <v>393.38</v>
      </c>
      <c r="N46" s="68" t="n">
        <v>153.94</v>
      </c>
      <c r="O46" s="68" t="n">
        <v>241.2</v>
      </c>
      <c r="P46" s="68" t="n">
        <v>547.32</v>
      </c>
      <c r="Q46" s="68" t="n">
        <v>513.41</v>
      </c>
      <c r="R46" s="21"/>
      <c r="S46" s="20" t="s">
        <v>95</v>
      </c>
      <c r="T46" s="69"/>
    </row>
    <row r="47" customFormat="false" ht="16.5" hidden="false" customHeight="true" outlineLevel="0" collapsed="false">
      <c r="A47" s="66"/>
      <c r="B47" s="70" t="s">
        <v>97</v>
      </c>
      <c r="C47" s="67" t="s">
        <v>98</v>
      </c>
      <c r="D47" s="55"/>
      <c r="E47" s="68" t="n">
        <v>3</v>
      </c>
      <c r="F47" s="68" t="n">
        <v>85</v>
      </c>
      <c r="G47" s="68" t="n">
        <v>84</v>
      </c>
      <c r="H47" s="68" t="n">
        <v>1</v>
      </c>
      <c r="I47" s="68" t="n">
        <v>2433.72</v>
      </c>
      <c r="J47" s="68" t="n">
        <v>479.42</v>
      </c>
      <c r="K47" s="68" t="n">
        <v>1954.3</v>
      </c>
      <c r="L47" s="68" t="n">
        <v>2566.55</v>
      </c>
      <c r="M47" s="68" t="n">
        <v>2541.65</v>
      </c>
      <c r="N47" s="68" t="n">
        <v>24.9</v>
      </c>
      <c r="O47" s="68" t="n">
        <v>0</v>
      </c>
      <c r="P47" s="68" t="n">
        <v>2454.35</v>
      </c>
      <c r="Q47" s="68" t="n">
        <v>440.22</v>
      </c>
      <c r="R47" s="21"/>
      <c r="S47" s="20" t="s">
        <v>97</v>
      </c>
      <c r="T47" s="69"/>
    </row>
    <row r="48" customFormat="false" ht="16.5" hidden="false" customHeight="true" outlineLevel="0" collapsed="false">
      <c r="A48" s="66"/>
      <c r="B48" s="70" t="s">
        <v>99</v>
      </c>
      <c r="C48" s="67" t="s">
        <v>100</v>
      </c>
      <c r="D48" s="55"/>
      <c r="E48" s="68" t="n">
        <v>9</v>
      </c>
      <c r="F48" s="68" t="n">
        <v>82</v>
      </c>
      <c r="G48" s="68" t="n">
        <v>82</v>
      </c>
      <c r="H48" s="68" t="n">
        <v>0</v>
      </c>
      <c r="I48" s="68" t="n">
        <v>1161.18</v>
      </c>
      <c r="J48" s="68" t="n">
        <v>325.85</v>
      </c>
      <c r="K48" s="68" t="n">
        <v>835.33</v>
      </c>
      <c r="L48" s="68" t="n">
        <v>1577.58</v>
      </c>
      <c r="M48" s="68" t="n">
        <v>1516.58</v>
      </c>
      <c r="N48" s="68" t="n">
        <v>0</v>
      </c>
      <c r="O48" s="68" t="n">
        <v>61</v>
      </c>
      <c r="P48" s="68" t="n">
        <v>1518.66</v>
      </c>
      <c r="Q48" s="68" t="n">
        <v>727.39</v>
      </c>
      <c r="R48" s="21"/>
      <c r="S48" s="20" t="s">
        <v>99</v>
      </c>
      <c r="T48" s="69"/>
    </row>
    <row r="49" customFormat="false" ht="16.5" hidden="false" customHeight="true" outlineLevel="0" collapsed="false">
      <c r="A49" s="66"/>
      <c r="B49" s="70" t="s">
        <v>101</v>
      </c>
      <c r="C49" s="67" t="s">
        <v>102</v>
      </c>
      <c r="D49" s="55"/>
      <c r="E49" s="68" t="n">
        <v>14</v>
      </c>
      <c r="F49" s="68" t="n">
        <v>45</v>
      </c>
      <c r="G49" s="68" t="n">
        <v>36</v>
      </c>
      <c r="H49" s="68" t="n">
        <v>9</v>
      </c>
      <c r="I49" s="68" t="n">
        <v>256.74</v>
      </c>
      <c r="J49" s="68" t="n">
        <v>130.75</v>
      </c>
      <c r="K49" s="68" t="n">
        <v>125.99</v>
      </c>
      <c r="L49" s="68" t="n">
        <v>350.64</v>
      </c>
      <c r="M49" s="68" t="n">
        <v>325.99</v>
      </c>
      <c r="N49" s="68" t="n">
        <v>13.35</v>
      </c>
      <c r="O49" s="68" t="n">
        <v>11.3</v>
      </c>
      <c r="P49" s="68" t="n">
        <v>340.3</v>
      </c>
      <c r="Q49" s="68" t="n">
        <v>217.95</v>
      </c>
      <c r="R49" s="21"/>
      <c r="S49" s="20" t="s">
        <v>101</v>
      </c>
      <c r="T49" s="69"/>
    </row>
    <row r="50" customFormat="false" ht="22.5" hidden="false" customHeight="true" outlineLevel="0" collapsed="false">
      <c r="A50" s="66"/>
      <c r="B50" s="70"/>
      <c r="C50" s="67"/>
      <c r="D50" s="55"/>
      <c r="E50" s="68"/>
      <c r="F50" s="68"/>
      <c r="G50" s="68"/>
      <c r="H50" s="68"/>
      <c r="I50" s="92"/>
      <c r="J50" s="92"/>
      <c r="K50" s="92"/>
      <c r="L50" s="92"/>
      <c r="M50" s="92"/>
      <c r="N50" s="92"/>
      <c r="O50" s="92"/>
      <c r="P50" s="92"/>
      <c r="Q50" s="92"/>
      <c r="R50" s="21"/>
      <c r="S50" s="20"/>
      <c r="T50" s="20"/>
    </row>
    <row r="51" customFormat="false" ht="16.5" hidden="false" customHeight="true" outlineLevel="0" collapsed="false">
      <c r="A51" s="66" t="s">
        <v>103</v>
      </c>
      <c r="B51" s="67" t="s">
        <v>104</v>
      </c>
      <c r="C51" s="67"/>
      <c r="D51" s="64"/>
      <c r="E51" s="68" t="n">
        <v>112</v>
      </c>
      <c r="F51" s="68" t="n">
        <v>435</v>
      </c>
      <c r="G51" s="68" t="n">
        <v>328</v>
      </c>
      <c r="H51" s="68" t="n">
        <v>107</v>
      </c>
      <c r="I51" s="68" t="n">
        <v>2829.41</v>
      </c>
      <c r="J51" s="68" t="n">
        <v>1034.08</v>
      </c>
      <c r="K51" s="68" t="n">
        <v>1795.33</v>
      </c>
      <c r="L51" s="68" t="n">
        <v>4038.81</v>
      </c>
      <c r="M51" s="68" t="n">
        <v>3411.49</v>
      </c>
      <c r="N51" s="68" t="n">
        <v>214.13</v>
      </c>
      <c r="O51" s="68" t="n">
        <v>413.19</v>
      </c>
      <c r="P51" s="68" t="n">
        <v>3628.46</v>
      </c>
      <c r="Q51" s="68" t="n">
        <v>2151.78</v>
      </c>
      <c r="R51" s="65"/>
      <c r="S51" s="69" t="s">
        <v>103</v>
      </c>
      <c r="T51" s="20"/>
    </row>
    <row r="52" customFormat="false" ht="16.5" hidden="false" customHeight="true" outlineLevel="0" collapsed="false">
      <c r="A52" s="66"/>
      <c r="B52" s="70" t="s">
        <v>105</v>
      </c>
      <c r="C52" s="67" t="s">
        <v>106</v>
      </c>
      <c r="D52" s="55"/>
      <c r="E52" s="68" t="n">
        <v>59</v>
      </c>
      <c r="F52" s="68" t="n">
        <v>249</v>
      </c>
      <c r="G52" s="68" t="n">
        <v>201</v>
      </c>
      <c r="H52" s="68" t="n">
        <v>48</v>
      </c>
      <c r="I52" s="68" t="n">
        <v>1729.88</v>
      </c>
      <c r="J52" s="68" t="n">
        <v>661.12</v>
      </c>
      <c r="K52" s="68" t="n">
        <v>1068.76</v>
      </c>
      <c r="L52" s="68" t="n">
        <v>2543.82</v>
      </c>
      <c r="M52" s="68" t="n">
        <v>2153.49</v>
      </c>
      <c r="N52" s="68" t="n">
        <v>92.8</v>
      </c>
      <c r="O52" s="68" t="n">
        <v>297.53</v>
      </c>
      <c r="P52" s="68" t="n">
        <v>2256.11</v>
      </c>
      <c r="Q52" s="68" t="n">
        <v>1419.03</v>
      </c>
      <c r="R52" s="21"/>
      <c r="S52" s="20" t="s">
        <v>105</v>
      </c>
      <c r="T52" s="69"/>
    </row>
    <row r="53" customFormat="false" ht="16.5" hidden="false" customHeight="true" outlineLevel="0" collapsed="false">
      <c r="A53" s="66"/>
      <c r="B53" s="70" t="s">
        <v>107</v>
      </c>
      <c r="C53" s="67" t="s">
        <v>108</v>
      </c>
      <c r="D53" s="55"/>
      <c r="E53" s="68" t="n">
        <v>38</v>
      </c>
      <c r="F53" s="68" t="n">
        <v>90</v>
      </c>
      <c r="G53" s="68" t="n">
        <v>43</v>
      </c>
      <c r="H53" s="68" t="n">
        <v>47</v>
      </c>
      <c r="I53" s="68" t="n">
        <v>426.29</v>
      </c>
      <c r="J53" s="68" t="n">
        <v>122.22</v>
      </c>
      <c r="K53" s="68" t="n">
        <v>304.07</v>
      </c>
      <c r="L53" s="68" t="n">
        <v>642.1</v>
      </c>
      <c r="M53" s="68" t="n">
        <v>581.34</v>
      </c>
      <c r="N53" s="68" t="n">
        <v>16.39</v>
      </c>
      <c r="O53" s="68" t="n">
        <v>44.37</v>
      </c>
      <c r="P53" s="68" t="n">
        <v>597.73</v>
      </c>
      <c r="Q53" s="68" t="n">
        <v>322.94</v>
      </c>
      <c r="R53" s="21"/>
      <c r="S53" s="20" t="s">
        <v>107</v>
      </c>
      <c r="T53" s="69"/>
    </row>
    <row r="54" customFormat="false" ht="16.5" hidden="false" customHeight="true" outlineLevel="0" collapsed="false">
      <c r="A54" s="66"/>
      <c r="B54" s="70" t="s">
        <v>109</v>
      </c>
      <c r="C54" s="67" t="s">
        <v>110</v>
      </c>
      <c r="D54" s="55"/>
      <c r="E54" s="68" t="n">
        <v>15</v>
      </c>
      <c r="F54" s="68" t="n">
        <v>96</v>
      </c>
      <c r="G54" s="68" t="n">
        <v>84</v>
      </c>
      <c r="H54" s="68" t="n">
        <v>12</v>
      </c>
      <c r="I54" s="68" t="n">
        <v>673.24</v>
      </c>
      <c r="J54" s="68" t="n">
        <v>250.74</v>
      </c>
      <c r="K54" s="68" t="n">
        <v>422.5</v>
      </c>
      <c r="L54" s="68" t="n">
        <v>852.89</v>
      </c>
      <c r="M54" s="68" t="n">
        <v>676.66</v>
      </c>
      <c r="N54" s="68" t="n">
        <v>104.94</v>
      </c>
      <c r="O54" s="68" t="n">
        <v>71.29</v>
      </c>
      <c r="P54" s="68" t="n">
        <v>774.62</v>
      </c>
      <c r="Q54" s="68" t="n">
        <v>409.81</v>
      </c>
      <c r="R54" s="21"/>
      <c r="S54" s="20" t="s">
        <v>109</v>
      </c>
      <c r="T54" s="69"/>
    </row>
    <row r="55" customFormat="false" ht="22.5" hidden="false" customHeight="true" outlineLevel="0" collapsed="false">
      <c r="A55" s="66"/>
      <c r="B55" s="70"/>
      <c r="C55" s="67"/>
      <c r="D55" s="55"/>
      <c r="E55" s="68"/>
      <c r="F55" s="68"/>
      <c r="G55" s="68"/>
      <c r="H55" s="68"/>
      <c r="I55" s="68"/>
      <c r="J55" s="68"/>
      <c r="K55" s="68"/>
      <c r="L55" s="68"/>
      <c r="M55" s="68"/>
      <c r="N55" s="68"/>
      <c r="O55" s="68"/>
      <c r="P55" s="68"/>
      <c r="Q55" s="68"/>
      <c r="R55" s="21"/>
      <c r="S55" s="20"/>
      <c r="T55" s="20"/>
    </row>
    <row r="56" customFormat="false" ht="22.5" hidden="false" customHeight="true" outlineLevel="0" collapsed="false">
      <c r="A56" s="66" t="s">
        <v>111</v>
      </c>
      <c r="B56" s="67" t="s">
        <v>112</v>
      </c>
      <c r="C56" s="67"/>
      <c r="D56" s="64"/>
      <c r="E56" s="68" t="n">
        <v>54</v>
      </c>
      <c r="F56" s="68" t="n">
        <v>580</v>
      </c>
      <c r="G56" s="68" t="n">
        <v>549</v>
      </c>
      <c r="H56" s="68" t="n">
        <v>31</v>
      </c>
      <c r="I56" s="71" t="n">
        <v>10326.99</v>
      </c>
      <c r="J56" s="71" t="n">
        <v>1975.42</v>
      </c>
      <c r="K56" s="71" t="n">
        <v>8351.57</v>
      </c>
      <c r="L56" s="71" t="n">
        <v>12703.25</v>
      </c>
      <c r="M56" s="71" t="n">
        <v>10084.01</v>
      </c>
      <c r="N56" s="71" t="n">
        <v>211.82</v>
      </c>
      <c r="O56" s="71" t="n">
        <v>2407.42</v>
      </c>
      <c r="P56" s="71" t="n">
        <v>10232.29</v>
      </c>
      <c r="Q56" s="71" t="n">
        <v>3979.64</v>
      </c>
      <c r="R56" s="65"/>
      <c r="S56" s="69" t="s">
        <v>111</v>
      </c>
      <c r="T56" s="20"/>
    </row>
    <row r="57" customFormat="false" ht="16.5" hidden="false" customHeight="true" outlineLevel="0" collapsed="false">
      <c r="A57" s="66"/>
      <c r="B57" s="70" t="s">
        <v>113</v>
      </c>
      <c r="C57" s="67" t="s">
        <v>114</v>
      </c>
      <c r="D57" s="55"/>
      <c r="E57" s="68" t="n">
        <v>1</v>
      </c>
      <c r="F57" s="68" t="n">
        <v>11</v>
      </c>
      <c r="G57" s="68" t="n">
        <v>11</v>
      </c>
      <c r="H57" s="68" t="n">
        <v>0</v>
      </c>
      <c r="I57" s="73" t="s">
        <v>54</v>
      </c>
      <c r="J57" s="73" t="s">
        <v>54</v>
      </c>
      <c r="K57" s="73" t="s">
        <v>54</v>
      </c>
      <c r="L57" s="73" t="s">
        <v>54</v>
      </c>
      <c r="M57" s="73" t="s">
        <v>54</v>
      </c>
      <c r="N57" s="73" t="s">
        <v>54</v>
      </c>
      <c r="O57" s="73" t="s">
        <v>54</v>
      </c>
      <c r="P57" s="73" t="s">
        <v>54</v>
      </c>
      <c r="Q57" s="73" t="s">
        <v>54</v>
      </c>
      <c r="R57" s="21"/>
      <c r="S57" s="20" t="s">
        <v>113</v>
      </c>
      <c r="T57" s="69"/>
    </row>
    <row r="58" customFormat="false" ht="16.5" hidden="false" customHeight="true" outlineLevel="0" collapsed="false">
      <c r="A58" s="66"/>
      <c r="B58" s="70" t="s">
        <v>115</v>
      </c>
      <c r="C58" s="67" t="s">
        <v>116</v>
      </c>
      <c r="D58" s="55"/>
      <c r="E58" s="68" t="n">
        <v>2</v>
      </c>
      <c r="F58" s="68" t="n">
        <v>116</v>
      </c>
      <c r="G58" s="68" t="n">
        <v>116</v>
      </c>
      <c r="H58" s="68" t="n">
        <v>0</v>
      </c>
      <c r="I58" s="73" t="s">
        <v>54</v>
      </c>
      <c r="J58" s="73" t="s">
        <v>54</v>
      </c>
      <c r="K58" s="73" t="s">
        <v>54</v>
      </c>
      <c r="L58" s="73" t="s">
        <v>54</v>
      </c>
      <c r="M58" s="73" t="s">
        <v>54</v>
      </c>
      <c r="N58" s="73" t="s">
        <v>54</v>
      </c>
      <c r="O58" s="73" t="s">
        <v>54</v>
      </c>
      <c r="P58" s="73" t="s">
        <v>54</v>
      </c>
      <c r="Q58" s="73" t="s">
        <v>54</v>
      </c>
      <c r="R58" s="21"/>
      <c r="S58" s="20" t="s">
        <v>115</v>
      </c>
      <c r="T58" s="69"/>
    </row>
    <row r="59" customFormat="false" ht="16.5" hidden="false" customHeight="true" outlineLevel="0" collapsed="false">
      <c r="A59" s="66"/>
      <c r="B59" s="70" t="s">
        <v>117</v>
      </c>
      <c r="C59" s="67" t="s">
        <v>118</v>
      </c>
      <c r="D59" s="55"/>
      <c r="E59" s="68" t="n">
        <v>9</v>
      </c>
      <c r="F59" s="68" t="n">
        <v>36</v>
      </c>
      <c r="G59" s="68" t="n">
        <v>29</v>
      </c>
      <c r="H59" s="68" t="n">
        <v>7</v>
      </c>
      <c r="I59" s="68" t="n">
        <v>158.52</v>
      </c>
      <c r="J59" s="68" t="n">
        <v>85.11</v>
      </c>
      <c r="K59" s="68" t="n">
        <v>73.41</v>
      </c>
      <c r="L59" s="68" t="n">
        <v>257.34</v>
      </c>
      <c r="M59" s="68" t="n">
        <v>206.21</v>
      </c>
      <c r="N59" s="68" t="n">
        <v>49.07</v>
      </c>
      <c r="O59" s="68" t="n">
        <v>2.06</v>
      </c>
      <c r="P59" s="68" t="n">
        <v>253.39</v>
      </c>
      <c r="Q59" s="68" t="n">
        <v>175.17</v>
      </c>
      <c r="R59" s="21"/>
      <c r="S59" s="20" t="s">
        <v>117</v>
      </c>
      <c r="T59" s="69"/>
    </row>
    <row r="60" customFormat="false" ht="16.5" hidden="false" customHeight="true" outlineLevel="0" collapsed="false">
      <c r="A60" s="66"/>
      <c r="B60" s="70" t="s">
        <v>119</v>
      </c>
      <c r="C60" s="67" t="s">
        <v>120</v>
      </c>
      <c r="D60" s="55"/>
      <c r="E60" s="68" t="n">
        <v>33</v>
      </c>
      <c r="F60" s="68" t="n">
        <v>321</v>
      </c>
      <c r="G60" s="68" t="n">
        <v>302</v>
      </c>
      <c r="H60" s="68" t="n">
        <v>19</v>
      </c>
      <c r="I60" s="68" t="n">
        <v>3880.33</v>
      </c>
      <c r="J60" s="68" t="n">
        <v>971.04</v>
      </c>
      <c r="K60" s="68" t="n">
        <v>2909.29</v>
      </c>
      <c r="L60" s="68" t="n">
        <v>5045.41</v>
      </c>
      <c r="M60" s="68" t="n">
        <v>4292.33</v>
      </c>
      <c r="N60" s="68" t="n">
        <v>116.56</v>
      </c>
      <c r="O60" s="68" t="n">
        <v>636.52</v>
      </c>
      <c r="P60" s="68" t="n">
        <v>4362.63</v>
      </c>
      <c r="Q60" s="68" t="n">
        <v>1941.33</v>
      </c>
      <c r="R60" s="21"/>
      <c r="S60" s="20" t="s">
        <v>119</v>
      </c>
      <c r="T60" s="69"/>
    </row>
    <row r="61" customFormat="false" ht="16.5" hidden="false" customHeight="true" outlineLevel="0" collapsed="false">
      <c r="A61" s="66"/>
      <c r="B61" s="70" t="s">
        <v>121</v>
      </c>
      <c r="C61" s="67" t="s">
        <v>122</v>
      </c>
      <c r="D61" s="55"/>
      <c r="E61" s="68" t="n">
        <v>9</v>
      </c>
      <c r="F61" s="68" t="n">
        <v>96</v>
      </c>
      <c r="G61" s="68" t="n">
        <v>91</v>
      </c>
      <c r="H61" s="68" t="n">
        <v>5</v>
      </c>
      <c r="I61" s="68" t="n">
        <v>2550.73</v>
      </c>
      <c r="J61" s="68" t="n">
        <v>274.89</v>
      </c>
      <c r="K61" s="68" t="n">
        <v>2275.84</v>
      </c>
      <c r="L61" s="68" t="n">
        <v>3268.45</v>
      </c>
      <c r="M61" s="68" t="n">
        <v>3264.45</v>
      </c>
      <c r="N61" s="68" t="n">
        <v>4</v>
      </c>
      <c r="O61" s="68" t="n">
        <v>0</v>
      </c>
      <c r="P61" s="68" t="n">
        <v>3251.58</v>
      </c>
      <c r="Q61" s="68" t="n">
        <v>908.68</v>
      </c>
      <c r="R61" s="21"/>
      <c r="S61" s="20" t="s">
        <v>121</v>
      </c>
      <c r="T61" s="69"/>
    </row>
    <row r="62" s="85" customFormat="true" ht="13.5" hidden="false" customHeight="true" outlineLevel="0" collapsed="false">
      <c r="A62" s="75"/>
      <c r="B62" s="76"/>
      <c r="C62" s="77"/>
      <c r="D62" s="78"/>
      <c r="E62" s="79"/>
      <c r="F62" s="80"/>
      <c r="G62" s="80"/>
      <c r="H62" s="81"/>
      <c r="I62" s="82" t="n">
        <v>3737</v>
      </c>
      <c r="J62" s="82" t="n">
        <v>644</v>
      </c>
      <c r="K62" s="82" t="n">
        <v>3093</v>
      </c>
      <c r="L62" s="82" t="n">
        <v>4132</v>
      </c>
      <c r="M62" s="82" t="n">
        <v>2321</v>
      </c>
      <c r="N62" s="82" t="n">
        <v>42</v>
      </c>
      <c r="O62" s="82" t="n">
        <v>1769</v>
      </c>
      <c r="P62" s="82" t="n">
        <v>2365</v>
      </c>
      <c r="Q62" s="82" t="n">
        <v>954</v>
      </c>
      <c r="R62" s="83"/>
      <c r="S62" s="84"/>
      <c r="T62" s="84"/>
    </row>
    <row r="63" customFormat="false" ht="13.5" hidden="false" customHeight="true" outlineLevel="0" collapsed="false">
      <c r="A63" s="93"/>
      <c r="B63" s="94"/>
      <c r="C63" s="95"/>
      <c r="D63" s="96"/>
      <c r="E63" s="47"/>
      <c r="F63" s="97"/>
      <c r="G63" s="97"/>
      <c r="H63" s="97"/>
      <c r="I63" s="97"/>
      <c r="J63" s="97"/>
      <c r="K63" s="97"/>
      <c r="L63" s="97"/>
      <c r="M63" s="97"/>
      <c r="N63" s="97"/>
      <c r="O63" s="97"/>
      <c r="P63" s="97"/>
      <c r="Q63" s="97"/>
      <c r="R63" s="98"/>
      <c r="S63" s="51"/>
      <c r="T63" s="7"/>
    </row>
    <row r="64" customFormat="false" ht="14.25" hidden="false" customHeight="true" outlineLevel="0" collapsed="false">
      <c r="A64" s="53" t="s">
        <v>123</v>
      </c>
      <c r="B64" s="53"/>
      <c r="C64" s="53"/>
      <c r="D64" s="53"/>
      <c r="E64" s="99" t="s">
        <v>124</v>
      </c>
      <c r="F64" s="57"/>
      <c r="G64" s="57"/>
      <c r="H64" s="57"/>
      <c r="I64" s="59"/>
      <c r="J64" s="2" t="s">
        <v>125</v>
      </c>
      <c r="K64" s="58"/>
      <c r="L64" s="58"/>
      <c r="M64" s="58"/>
      <c r="N64" s="58"/>
      <c r="O64" s="58"/>
      <c r="P64" s="58"/>
      <c r="Q64" s="58"/>
      <c r="R64" s="58"/>
      <c r="S64" s="58"/>
      <c r="T64" s="20"/>
    </row>
    <row r="65" customFormat="false" ht="13.5" hidden="false" customHeight="true" outlineLevel="0" collapsed="false">
      <c r="A65" s="100" t="s">
        <v>126</v>
      </c>
      <c r="B65" s="70"/>
      <c r="C65" s="67"/>
      <c r="D65" s="6"/>
      <c r="F65" s="101"/>
      <c r="G65" s="101"/>
      <c r="H65" s="101"/>
      <c r="I65" s="101"/>
      <c r="J65" s="102" t="s">
        <v>127</v>
      </c>
      <c r="M65" s="101"/>
      <c r="N65" s="101"/>
      <c r="O65" s="101"/>
      <c r="P65" s="101"/>
      <c r="Q65" s="101"/>
      <c r="R65" s="6"/>
      <c r="S65" s="20"/>
      <c r="T65" s="7"/>
    </row>
    <row r="66" customFormat="false" ht="13.5" hidden="false" customHeight="true" outlineLevel="0" collapsed="false">
      <c r="A66" s="100" t="s">
        <v>128</v>
      </c>
      <c r="B66" s="70"/>
      <c r="C66" s="67"/>
      <c r="D66" s="6"/>
      <c r="F66" s="101"/>
      <c r="G66" s="101"/>
      <c r="H66" s="101"/>
      <c r="I66" s="101"/>
      <c r="J66" s="100" t="s">
        <v>129</v>
      </c>
      <c r="K66" s="101"/>
      <c r="L66" s="101"/>
      <c r="M66" s="101"/>
      <c r="N66" s="101"/>
      <c r="O66" s="101"/>
      <c r="P66" s="101"/>
      <c r="Q66" s="101"/>
      <c r="R66" s="6"/>
      <c r="S66" s="20"/>
      <c r="T66" s="7"/>
    </row>
    <row r="67" customFormat="false" ht="13.5" hidden="false" customHeight="true" outlineLevel="0" collapsed="false">
      <c r="A67" s="103" t="s">
        <v>130</v>
      </c>
      <c r="C67" s="104"/>
      <c r="D67" s="6"/>
      <c r="J67" s="105" t="s">
        <v>131</v>
      </c>
      <c r="K67" s="106"/>
      <c r="R67" s="6"/>
      <c r="S67" s="20"/>
      <c r="T67" s="20"/>
    </row>
    <row r="68" customFormat="false" ht="14.25" hidden="false" customHeight="true" outlineLevel="0" collapsed="false">
      <c r="G68" s="3"/>
      <c r="H68" s="3"/>
      <c r="I68" s="4" t="s">
        <v>132</v>
      </c>
      <c r="J68" s="5" t="s">
        <v>133</v>
      </c>
      <c r="L68" s="3"/>
      <c r="M68" s="3"/>
      <c r="N68" s="3"/>
      <c r="O68" s="3"/>
      <c r="R68" s="6"/>
      <c r="S68" s="7"/>
      <c r="T68" s="7"/>
    </row>
    <row r="69" customFormat="false" ht="8.25" hidden="false" customHeight="true" outlineLevel="0" collapsed="false">
      <c r="D69" s="3"/>
      <c r="E69" s="3"/>
      <c r="F69" s="3"/>
      <c r="G69" s="3"/>
      <c r="H69" s="3"/>
      <c r="I69" s="3"/>
      <c r="J69" s="3"/>
      <c r="K69" s="3"/>
      <c r="L69" s="3"/>
      <c r="M69" s="3"/>
      <c r="N69" s="3"/>
      <c r="O69" s="3"/>
      <c r="P69" s="3"/>
      <c r="R69" s="3"/>
    </row>
    <row r="70" customFormat="false" ht="8.25" hidden="false" customHeight="true" outlineLevel="0" collapsed="false">
      <c r="A70" s="8"/>
      <c r="B70" s="9"/>
      <c r="C70" s="9"/>
      <c r="D70" s="6"/>
      <c r="E70" s="6"/>
      <c r="F70" s="10"/>
      <c r="G70" s="11"/>
      <c r="H70" s="11"/>
      <c r="I70" s="11"/>
      <c r="J70" s="10"/>
      <c r="K70" s="10"/>
      <c r="L70" s="10"/>
      <c r="M70" s="10"/>
      <c r="N70" s="10"/>
      <c r="O70" s="10"/>
      <c r="P70" s="6"/>
      <c r="Q70" s="6"/>
      <c r="R70" s="6"/>
      <c r="S70" s="7"/>
      <c r="T70" s="7"/>
    </row>
    <row r="71" customFormat="false" ht="15" hidden="false" customHeight="true" outlineLevel="0" collapsed="false">
      <c r="B71" s="104"/>
      <c r="C71" s="104"/>
      <c r="D71" s="12"/>
      <c r="E71" s="13"/>
      <c r="F71" s="14" t="s">
        <v>2</v>
      </c>
      <c r="G71" s="14"/>
      <c r="H71" s="14"/>
      <c r="I71" s="15" t="s">
        <v>3</v>
      </c>
      <c r="J71" s="16" t="s">
        <v>4</v>
      </c>
      <c r="K71" s="17"/>
      <c r="L71" s="18" t="s">
        <v>5</v>
      </c>
      <c r="M71" s="18"/>
      <c r="N71" s="18"/>
      <c r="O71" s="18"/>
      <c r="P71" s="13"/>
      <c r="Q71" s="13"/>
      <c r="R71" s="13"/>
      <c r="S71" s="17"/>
      <c r="T71" s="20"/>
    </row>
    <row r="72" customFormat="false" ht="15" hidden="false" customHeight="true" outlineLevel="0" collapsed="false">
      <c r="B72" s="104"/>
      <c r="C72" s="107" t="s">
        <v>6</v>
      </c>
      <c r="D72" s="20"/>
      <c r="E72" s="21"/>
      <c r="F72" s="22"/>
      <c r="G72" s="20"/>
      <c r="H72" s="20"/>
      <c r="I72" s="22"/>
      <c r="J72" s="20"/>
      <c r="K72" s="20"/>
      <c r="L72" s="22"/>
      <c r="M72" s="20"/>
      <c r="N72" s="20"/>
      <c r="O72" s="20"/>
      <c r="P72" s="21"/>
      <c r="Q72" s="21"/>
      <c r="R72" s="21"/>
      <c r="S72" s="23" t="s">
        <v>7</v>
      </c>
      <c r="T72" s="20"/>
    </row>
    <row r="73" s="24" customFormat="true" ht="18.6" hidden="false" customHeight="true" outlineLevel="0" collapsed="false">
      <c r="B73" s="25"/>
      <c r="C73" s="25"/>
      <c r="D73" s="26"/>
      <c r="E73" s="27" t="s">
        <v>8</v>
      </c>
      <c r="F73" s="28"/>
      <c r="G73" s="28"/>
      <c r="H73" s="29" t="s">
        <v>9</v>
      </c>
      <c r="I73" s="30" t="s">
        <v>10</v>
      </c>
      <c r="J73" s="31" t="s">
        <v>11</v>
      </c>
      <c r="K73" s="29" t="s">
        <v>12</v>
      </c>
      <c r="L73" s="29" t="s">
        <v>10</v>
      </c>
      <c r="M73" s="29" t="s">
        <v>13</v>
      </c>
      <c r="N73" s="29" t="s">
        <v>14</v>
      </c>
      <c r="O73" s="29" t="s">
        <v>15</v>
      </c>
      <c r="P73" s="32" t="s">
        <v>16</v>
      </c>
      <c r="Q73" s="32" t="s">
        <v>17</v>
      </c>
      <c r="R73" s="27"/>
      <c r="S73" s="33" t="s">
        <v>18</v>
      </c>
      <c r="T73" s="26"/>
      <c r="U73" s="26"/>
      <c r="V73" s="34"/>
      <c r="W73" s="34"/>
      <c r="X73" s="34"/>
      <c r="Y73" s="34"/>
      <c r="Z73" s="34"/>
      <c r="AA73" s="34"/>
      <c r="AB73" s="26"/>
      <c r="AC73" s="26"/>
      <c r="AD73" s="26"/>
      <c r="AE73" s="26"/>
      <c r="AF73" s="26"/>
      <c r="AG73" s="26"/>
      <c r="AH73" s="26"/>
      <c r="AI73" s="26"/>
      <c r="AJ73" s="26"/>
      <c r="AK73" s="34"/>
      <c r="AL73" s="34"/>
      <c r="AM73" s="34"/>
      <c r="AN73" s="34"/>
      <c r="AO73" s="34"/>
      <c r="AP73" s="34"/>
      <c r="AQ73" s="34"/>
    </row>
    <row r="74" s="44" customFormat="true" ht="25.15" hidden="false" customHeight="true" outlineLevel="0" collapsed="false">
      <c r="A74" s="35"/>
      <c r="B74" s="36"/>
      <c r="C74" s="37" t="s">
        <v>19</v>
      </c>
      <c r="D74" s="38"/>
      <c r="E74" s="39"/>
      <c r="F74" s="40" t="s">
        <v>20</v>
      </c>
      <c r="G74" s="40" t="s">
        <v>21</v>
      </c>
      <c r="H74" s="40" t="s">
        <v>22</v>
      </c>
      <c r="I74" s="41"/>
      <c r="J74" s="31"/>
      <c r="K74" s="40" t="s">
        <v>23</v>
      </c>
      <c r="L74" s="42" t="s">
        <v>24</v>
      </c>
      <c r="M74" s="40" t="s">
        <v>25</v>
      </c>
      <c r="N74" s="40" t="s">
        <v>26</v>
      </c>
      <c r="O74" s="40" t="s">
        <v>26</v>
      </c>
      <c r="P74" s="39"/>
      <c r="Q74" s="40"/>
      <c r="R74" s="40"/>
      <c r="S74" s="43" t="s">
        <v>27</v>
      </c>
      <c r="T74" s="38"/>
      <c r="U74" s="38"/>
      <c r="AB74" s="38"/>
      <c r="AC74" s="38"/>
      <c r="AD74" s="38"/>
      <c r="AE74" s="38"/>
      <c r="AF74" s="38"/>
      <c r="AG74" s="38"/>
      <c r="AH74" s="45"/>
      <c r="AI74" s="45"/>
      <c r="AJ74" s="38"/>
    </row>
    <row r="75" customFormat="false" ht="18.6" hidden="false" customHeight="true" outlineLevel="0" collapsed="false">
      <c r="A75" s="46"/>
      <c r="B75" s="108"/>
      <c r="C75" s="108"/>
      <c r="D75" s="109"/>
      <c r="E75" s="48"/>
      <c r="F75" s="48" t="s">
        <v>28</v>
      </c>
      <c r="G75" s="49" t="s">
        <v>29</v>
      </c>
      <c r="H75" s="50" t="s">
        <v>30</v>
      </c>
      <c r="I75" s="48" t="s">
        <v>31</v>
      </c>
      <c r="J75" s="31"/>
      <c r="K75" s="50" t="s">
        <v>32</v>
      </c>
      <c r="L75" s="49" t="s">
        <v>33</v>
      </c>
      <c r="M75" s="49"/>
      <c r="N75" s="49"/>
      <c r="O75" s="49" t="s">
        <v>33</v>
      </c>
      <c r="P75" s="49"/>
      <c r="Q75" s="48" t="s">
        <v>35</v>
      </c>
      <c r="R75" s="49"/>
      <c r="S75" s="51"/>
      <c r="T75" s="20"/>
    </row>
    <row r="76" customFormat="false" ht="22.5" hidden="false" customHeight="true" outlineLevel="0" collapsed="false">
      <c r="A76" s="66"/>
      <c r="B76" s="70"/>
      <c r="C76" s="67"/>
      <c r="D76" s="64"/>
      <c r="E76" s="68"/>
      <c r="F76" s="68"/>
      <c r="G76" s="68"/>
      <c r="H76" s="68"/>
      <c r="I76" s="92"/>
      <c r="J76" s="92"/>
      <c r="K76" s="92"/>
      <c r="L76" s="92"/>
      <c r="M76" s="92"/>
      <c r="N76" s="92"/>
      <c r="O76" s="92"/>
      <c r="P76" s="92"/>
      <c r="Q76" s="92"/>
      <c r="R76" s="65"/>
      <c r="S76" s="20"/>
      <c r="T76" s="20"/>
    </row>
    <row r="77" customFormat="false" ht="16.5" hidden="false" customHeight="true" outlineLevel="0" collapsed="false">
      <c r="A77" s="66" t="s">
        <v>134</v>
      </c>
      <c r="B77" s="67" t="s">
        <v>135</v>
      </c>
      <c r="C77" s="67"/>
      <c r="D77" s="55"/>
      <c r="E77" s="68" t="n">
        <v>243</v>
      </c>
      <c r="F77" s="68" t="n">
        <v>2174</v>
      </c>
      <c r="G77" s="68" t="n">
        <v>2064</v>
      </c>
      <c r="H77" s="68" t="n">
        <v>114</v>
      </c>
      <c r="I77" s="71" t="n">
        <v>24738.27</v>
      </c>
      <c r="J77" s="71" t="n">
        <v>7196.46</v>
      </c>
      <c r="K77" s="71" t="n">
        <v>17541.81</v>
      </c>
      <c r="L77" s="71" t="n">
        <v>33122.05</v>
      </c>
      <c r="M77" s="71" t="n">
        <v>31394.38</v>
      </c>
      <c r="N77" s="71" t="n">
        <v>1478.55</v>
      </c>
      <c r="O77" s="71" t="n">
        <v>249.12</v>
      </c>
      <c r="P77" s="71" t="n">
        <v>32825.9</v>
      </c>
      <c r="Q77" s="71" t="n">
        <v>14708.73</v>
      </c>
      <c r="R77" s="21"/>
      <c r="S77" s="69" t="s">
        <v>134</v>
      </c>
      <c r="T77" s="20"/>
    </row>
    <row r="78" customFormat="false" ht="16.5" hidden="false" customHeight="true" outlineLevel="0" collapsed="false">
      <c r="A78" s="66"/>
      <c r="B78" s="70" t="s">
        <v>136</v>
      </c>
      <c r="C78" s="67" t="s">
        <v>137</v>
      </c>
      <c r="D78" s="55"/>
      <c r="E78" s="68" t="n">
        <v>204</v>
      </c>
      <c r="F78" s="68" t="n">
        <v>1998</v>
      </c>
      <c r="G78" s="68" t="n">
        <v>1916</v>
      </c>
      <c r="H78" s="68" t="n">
        <v>86</v>
      </c>
      <c r="I78" s="71" t="n">
        <v>24020.88</v>
      </c>
      <c r="J78" s="71" t="n">
        <v>6721.12</v>
      </c>
      <c r="K78" s="71" t="n">
        <v>17299.76</v>
      </c>
      <c r="L78" s="71" t="n">
        <v>31895.09</v>
      </c>
      <c r="M78" s="71" t="n">
        <v>31020.8</v>
      </c>
      <c r="N78" s="71" t="n">
        <v>632.89</v>
      </c>
      <c r="O78" s="71" t="n">
        <v>241.4</v>
      </c>
      <c r="P78" s="71" t="n">
        <v>31606.66</v>
      </c>
      <c r="Q78" s="71" t="n">
        <v>13767.75</v>
      </c>
      <c r="R78" s="21"/>
      <c r="S78" s="20" t="s">
        <v>136</v>
      </c>
      <c r="T78" s="20"/>
    </row>
    <row r="79" customFormat="false" ht="16.5" hidden="false" customHeight="true" outlineLevel="0" collapsed="false">
      <c r="A79" s="66"/>
      <c r="B79" s="70" t="s">
        <v>138</v>
      </c>
      <c r="C79" s="67" t="s">
        <v>139</v>
      </c>
      <c r="D79" s="55"/>
      <c r="E79" s="68" t="n">
        <v>7</v>
      </c>
      <c r="F79" s="68" t="n">
        <v>29</v>
      </c>
      <c r="G79" s="68" t="n">
        <v>29</v>
      </c>
      <c r="H79" s="68" t="n">
        <v>0</v>
      </c>
      <c r="I79" s="74" t="s">
        <v>54</v>
      </c>
      <c r="J79" s="74" t="s">
        <v>54</v>
      </c>
      <c r="K79" s="74" t="s">
        <v>54</v>
      </c>
      <c r="L79" s="74" t="s">
        <v>54</v>
      </c>
      <c r="M79" s="74" t="s">
        <v>54</v>
      </c>
      <c r="N79" s="74" t="s">
        <v>54</v>
      </c>
      <c r="O79" s="74" t="s">
        <v>54</v>
      </c>
      <c r="P79" s="74" t="s">
        <v>54</v>
      </c>
      <c r="Q79" s="74" t="s">
        <v>54</v>
      </c>
      <c r="R79" s="21"/>
      <c r="S79" s="20" t="s">
        <v>138</v>
      </c>
      <c r="T79" s="20"/>
    </row>
    <row r="80" customFormat="false" ht="16.5" hidden="false" customHeight="true" outlineLevel="0" collapsed="false">
      <c r="A80" s="66"/>
      <c r="B80" s="70" t="s">
        <v>140</v>
      </c>
      <c r="C80" s="67" t="s">
        <v>141</v>
      </c>
      <c r="D80" s="55"/>
      <c r="E80" s="68" t="n">
        <v>31</v>
      </c>
      <c r="F80" s="68" t="n">
        <v>146</v>
      </c>
      <c r="G80" s="68" t="n">
        <v>119</v>
      </c>
      <c r="H80" s="68" t="n">
        <v>27</v>
      </c>
      <c r="I80" s="71" t="n">
        <v>509.74</v>
      </c>
      <c r="J80" s="71" t="n">
        <v>379.98</v>
      </c>
      <c r="K80" s="71" t="n">
        <v>129.76</v>
      </c>
      <c r="L80" s="71" t="n">
        <v>838.45</v>
      </c>
      <c r="M80" s="73" t="n">
        <v>0</v>
      </c>
      <c r="N80" s="71" t="n">
        <v>837.55</v>
      </c>
      <c r="O80" s="71" t="n">
        <v>0.9</v>
      </c>
      <c r="P80" s="71" t="n">
        <v>837.55</v>
      </c>
      <c r="Q80" s="71" t="n">
        <v>677.92</v>
      </c>
      <c r="R80" s="21"/>
      <c r="S80" s="20" t="s">
        <v>140</v>
      </c>
      <c r="T80" s="20"/>
    </row>
    <row r="81" customFormat="false" ht="16.5" hidden="false" customHeight="true" outlineLevel="0" collapsed="false">
      <c r="A81" s="66"/>
      <c r="B81" s="110" t="s">
        <v>142</v>
      </c>
      <c r="C81" s="67" t="s">
        <v>143</v>
      </c>
      <c r="D81" s="55"/>
      <c r="E81" s="68" t="n">
        <v>1</v>
      </c>
      <c r="F81" s="68" t="n">
        <v>1</v>
      </c>
      <c r="G81" s="68" t="n">
        <v>0</v>
      </c>
      <c r="H81" s="68" t="n">
        <v>1</v>
      </c>
      <c r="I81" s="74" t="s">
        <v>54</v>
      </c>
      <c r="J81" s="74" t="s">
        <v>54</v>
      </c>
      <c r="K81" s="74" t="s">
        <v>54</v>
      </c>
      <c r="L81" s="74" t="s">
        <v>54</v>
      </c>
      <c r="M81" s="74" t="s">
        <v>54</v>
      </c>
      <c r="N81" s="74" t="s">
        <v>54</v>
      </c>
      <c r="O81" s="74" t="s">
        <v>54</v>
      </c>
      <c r="P81" s="74" t="s">
        <v>54</v>
      </c>
      <c r="Q81" s="74" t="s">
        <v>54</v>
      </c>
      <c r="R81" s="21"/>
      <c r="S81" s="20" t="s">
        <v>142</v>
      </c>
      <c r="T81" s="20"/>
    </row>
    <row r="82" s="85" customFormat="true" ht="22.5" hidden="false" customHeight="true" outlineLevel="0" collapsed="false">
      <c r="A82" s="75"/>
      <c r="B82" s="76"/>
      <c r="C82" s="77"/>
      <c r="D82" s="78"/>
      <c r="E82" s="79"/>
      <c r="F82" s="80"/>
      <c r="G82" s="80"/>
      <c r="H82" s="81"/>
      <c r="I82" s="82" t="n">
        <v>208</v>
      </c>
      <c r="J82" s="82" t="n">
        <v>95</v>
      </c>
      <c r="K82" s="82" t="n">
        <v>112</v>
      </c>
      <c r="L82" s="82" t="n">
        <v>389</v>
      </c>
      <c r="M82" s="82" t="n">
        <v>374</v>
      </c>
      <c r="N82" s="82" t="n">
        <v>8</v>
      </c>
      <c r="O82" s="82" t="n">
        <v>7</v>
      </c>
      <c r="P82" s="82" t="n">
        <v>382</v>
      </c>
      <c r="Q82" s="82" t="n">
        <v>263</v>
      </c>
      <c r="R82" s="83"/>
      <c r="S82" s="84"/>
      <c r="T82" s="84"/>
    </row>
    <row r="83" customFormat="false" ht="22.5" hidden="false" customHeight="true" outlineLevel="0" collapsed="false">
      <c r="A83" s="66" t="s">
        <v>144</v>
      </c>
      <c r="B83" s="67" t="s">
        <v>145</v>
      </c>
      <c r="C83" s="67"/>
      <c r="D83" s="55"/>
      <c r="E83" s="68" t="n">
        <v>65</v>
      </c>
      <c r="F83" s="68" t="n">
        <v>2452</v>
      </c>
      <c r="G83" s="68" t="n">
        <v>2452</v>
      </c>
      <c r="H83" s="68" t="n">
        <v>3</v>
      </c>
      <c r="I83" s="71" t="n">
        <v>153084.7</v>
      </c>
      <c r="J83" s="71" t="n">
        <v>13046.83</v>
      </c>
      <c r="K83" s="71" t="n">
        <v>140037.87</v>
      </c>
      <c r="L83" s="71" t="n">
        <v>245886.22</v>
      </c>
      <c r="M83" s="71" t="n">
        <v>238423.02</v>
      </c>
      <c r="N83" s="71" t="n">
        <v>5638.64</v>
      </c>
      <c r="O83" s="71" t="n">
        <v>1824.56</v>
      </c>
      <c r="P83" s="71" t="n">
        <v>242881.94</v>
      </c>
      <c r="Q83" s="71" t="n">
        <v>97198.83</v>
      </c>
      <c r="R83" s="21"/>
      <c r="S83" s="69" t="s">
        <v>144</v>
      </c>
      <c r="T83" s="20"/>
    </row>
    <row r="84" customFormat="false" ht="16.15" hidden="false" customHeight="true" outlineLevel="0" collapsed="false">
      <c r="A84" s="66"/>
      <c r="B84" s="111" t="s">
        <v>146</v>
      </c>
      <c r="C84" s="112" t="s">
        <v>147</v>
      </c>
      <c r="D84" s="55"/>
      <c r="E84" s="68" t="n">
        <v>2</v>
      </c>
      <c r="F84" s="68" t="n">
        <v>9</v>
      </c>
      <c r="G84" s="68" t="n">
        <v>9</v>
      </c>
      <c r="H84" s="68" t="n">
        <v>0</v>
      </c>
      <c r="I84" s="74" t="s">
        <v>54</v>
      </c>
      <c r="J84" s="74" t="s">
        <v>54</v>
      </c>
      <c r="K84" s="74" t="s">
        <v>54</v>
      </c>
      <c r="L84" s="74" t="s">
        <v>54</v>
      </c>
      <c r="M84" s="74" t="s">
        <v>54</v>
      </c>
      <c r="N84" s="74" t="s">
        <v>54</v>
      </c>
      <c r="O84" s="74" t="s">
        <v>54</v>
      </c>
      <c r="P84" s="74" t="s">
        <v>54</v>
      </c>
      <c r="Q84" s="74" t="s">
        <v>54</v>
      </c>
      <c r="R84" s="21"/>
      <c r="S84" s="20" t="s">
        <v>146</v>
      </c>
      <c r="T84" s="20"/>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6.5" hidden="false" customHeight="true" outlineLevel="0" collapsed="false">
      <c r="A85" s="66"/>
      <c r="B85" s="70" t="s">
        <v>148</v>
      </c>
      <c r="C85" s="67" t="s">
        <v>149</v>
      </c>
      <c r="D85" s="55"/>
      <c r="E85" s="68" t="n">
        <v>5</v>
      </c>
      <c r="F85" s="68" t="n">
        <v>200</v>
      </c>
      <c r="G85" s="68" t="n">
        <v>201</v>
      </c>
      <c r="H85" s="68" t="n">
        <v>0</v>
      </c>
      <c r="I85" s="74" t="s">
        <v>54</v>
      </c>
      <c r="J85" s="74" t="s">
        <v>54</v>
      </c>
      <c r="K85" s="74" t="s">
        <v>54</v>
      </c>
      <c r="L85" s="74" t="s">
        <v>54</v>
      </c>
      <c r="M85" s="74" t="s">
        <v>54</v>
      </c>
      <c r="N85" s="74" t="s">
        <v>54</v>
      </c>
      <c r="O85" s="74" t="s">
        <v>54</v>
      </c>
      <c r="P85" s="74" t="s">
        <v>54</v>
      </c>
      <c r="Q85" s="74" t="s">
        <v>54</v>
      </c>
      <c r="R85" s="21"/>
      <c r="S85" s="20" t="s">
        <v>148</v>
      </c>
      <c r="T85" s="20"/>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6.35" hidden="false" customHeight="true" outlineLevel="0" collapsed="false">
      <c r="A86" s="66"/>
      <c r="B86" s="70" t="s">
        <v>150</v>
      </c>
      <c r="C86" s="67" t="s">
        <v>151</v>
      </c>
      <c r="D86" s="55"/>
      <c r="E86" s="68" t="n">
        <v>7</v>
      </c>
      <c r="F86" s="68" t="n">
        <v>301</v>
      </c>
      <c r="G86" s="68" t="n">
        <v>301</v>
      </c>
      <c r="H86" s="68" t="n">
        <v>0</v>
      </c>
      <c r="I86" s="71" t="n">
        <v>12169.61</v>
      </c>
      <c r="J86" s="71" t="n">
        <v>1533.56</v>
      </c>
      <c r="K86" s="71" t="n">
        <v>10636.05</v>
      </c>
      <c r="L86" s="71" t="n">
        <v>14617.46</v>
      </c>
      <c r="M86" s="71" t="n">
        <v>14582.95</v>
      </c>
      <c r="N86" s="73" t="n">
        <v>0</v>
      </c>
      <c r="O86" s="71" t="n">
        <v>34.51</v>
      </c>
      <c r="P86" s="71" t="n">
        <v>14707.61</v>
      </c>
      <c r="Q86" s="71" t="n">
        <v>3409.54</v>
      </c>
      <c r="R86" s="21"/>
      <c r="S86" s="20" t="s">
        <v>150</v>
      </c>
      <c r="T86" s="20"/>
    </row>
    <row r="87" customFormat="false" ht="24" hidden="false" customHeight="true" outlineLevel="0" collapsed="false">
      <c r="A87" s="66"/>
      <c r="B87" s="87" t="s">
        <v>152</v>
      </c>
      <c r="C87" s="88" t="s">
        <v>153</v>
      </c>
      <c r="D87" s="55"/>
      <c r="E87" s="90" t="n">
        <v>19</v>
      </c>
      <c r="F87" s="90" t="n">
        <v>297</v>
      </c>
      <c r="G87" s="90" t="n">
        <v>295</v>
      </c>
      <c r="H87" s="90" t="n">
        <v>3</v>
      </c>
      <c r="I87" s="114" t="n">
        <v>9835.61</v>
      </c>
      <c r="J87" s="114" t="n">
        <v>1307.99</v>
      </c>
      <c r="K87" s="114" t="n">
        <v>8527.62</v>
      </c>
      <c r="L87" s="114" t="n">
        <v>14791.13</v>
      </c>
      <c r="M87" s="114" t="n">
        <v>13918.52</v>
      </c>
      <c r="N87" s="114" t="n">
        <v>288.04</v>
      </c>
      <c r="O87" s="114" t="n">
        <v>584.57</v>
      </c>
      <c r="P87" s="114" t="n">
        <v>13449.85</v>
      </c>
      <c r="Q87" s="114" t="n">
        <v>5245.63</v>
      </c>
      <c r="R87" s="21"/>
      <c r="S87" s="115" t="s">
        <v>152</v>
      </c>
      <c r="T87" s="20"/>
    </row>
    <row r="88" customFormat="false" ht="16.35" hidden="false" customHeight="true" outlineLevel="0" collapsed="false">
      <c r="A88" s="66"/>
      <c r="B88" s="70" t="s">
        <v>154</v>
      </c>
      <c r="C88" s="67" t="s">
        <v>155</v>
      </c>
      <c r="D88" s="55"/>
      <c r="E88" s="68" t="n">
        <v>10</v>
      </c>
      <c r="F88" s="68" t="n">
        <v>1047</v>
      </c>
      <c r="G88" s="68" t="n">
        <v>1048</v>
      </c>
      <c r="H88" s="68" t="n">
        <v>0</v>
      </c>
      <c r="I88" s="71" t="n">
        <v>116991.77</v>
      </c>
      <c r="J88" s="71" t="n">
        <v>6564.34</v>
      </c>
      <c r="K88" s="71" t="n">
        <v>110427.43</v>
      </c>
      <c r="L88" s="71" t="n">
        <v>196690.19</v>
      </c>
      <c r="M88" s="71" t="n">
        <v>191522.03</v>
      </c>
      <c r="N88" s="73" t="n">
        <v>4625.61</v>
      </c>
      <c r="O88" s="71" t="n">
        <v>542.55</v>
      </c>
      <c r="P88" s="71" t="n">
        <v>195574.36</v>
      </c>
      <c r="Q88" s="71" t="n">
        <v>79936.89</v>
      </c>
      <c r="R88" s="21"/>
      <c r="S88" s="20" t="s">
        <v>154</v>
      </c>
      <c r="T88" s="20"/>
    </row>
    <row r="89" customFormat="false" ht="25.9" hidden="false" customHeight="true" outlineLevel="0" collapsed="false">
      <c r="A89" s="66"/>
      <c r="B89" s="87" t="s">
        <v>156</v>
      </c>
      <c r="C89" s="88" t="s">
        <v>157</v>
      </c>
      <c r="D89" s="55"/>
      <c r="E89" s="90" t="n">
        <v>8</v>
      </c>
      <c r="F89" s="90" t="n">
        <v>312</v>
      </c>
      <c r="G89" s="90" t="n">
        <v>312</v>
      </c>
      <c r="H89" s="90" t="n">
        <v>0</v>
      </c>
      <c r="I89" s="114" t="n">
        <v>2657.87</v>
      </c>
      <c r="J89" s="114" t="n">
        <v>938.89</v>
      </c>
      <c r="K89" s="114" t="n">
        <v>1718.98</v>
      </c>
      <c r="L89" s="114" t="n">
        <v>4495.24</v>
      </c>
      <c r="M89" s="114" t="n">
        <v>3894.81</v>
      </c>
      <c r="N89" s="114" t="n">
        <v>597</v>
      </c>
      <c r="O89" s="114" t="n">
        <v>3.43</v>
      </c>
      <c r="P89" s="114" t="n">
        <v>4479.28</v>
      </c>
      <c r="Q89" s="114" t="n">
        <v>2659.35</v>
      </c>
      <c r="R89" s="21"/>
      <c r="S89" s="115" t="s">
        <v>156</v>
      </c>
      <c r="T89" s="20"/>
    </row>
    <row r="90" customFormat="false" ht="16.35" hidden="false" customHeight="true" outlineLevel="0" collapsed="false">
      <c r="A90" s="66"/>
      <c r="B90" s="70" t="s">
        <v>158</v>
      </c>
      <c r="C90" s="67" t="s">
        <v>159</v>
      </c>
      <c r="D90" s="55"/>
      <c r="E90" s="68" t="n">
        <v>14</v>
      </c>
      <c r="F90" s="68" t="n">
        <v>286</v>
      </c>
      <c r="G90" s="68" t="n">
        <v>286</v>
      </c>
      <c r="H90" s="68" t="n">
        <v>0</v>
      </c>
      <c r="I90" s="71" t="n">
        <v>7568.15</v>
      </c>
      <c r="J90" s="71" t="n">
        <v>1671.63</v>
      </c>
      <c r="K90" s="71" t="n">
        <v>5896.52</v>
      </c>
      <c r="L90" s="71" t="n">
        <v>9678.34</v>
      </c>
      <c r="M90" s="71" t="n">
        <v>9423.48</v>
      </c>
      <c r="N90" s="71" t="n">
        <v>102.79</v>
      </c>
      <c r="O90" s="71" t="n">
        <v>152.07</v>
      </c>
      <c r="P90" s="71" t="n">
        <v>9644.89</v>
      </c>
      <c r="Q90" s="71" t="n">
        <v>3661.86</v>
      </c>
      <c r="R90" s="21"/>
      <c r="S90" s="20" t="s">
        <v>158</v>
      </c>
      <c r="T90" s="20"/>
    </row>
    <row r="91" customFormat="false" ht="22.5" hidden="false" customHeight="true" outlineLevel="0" collapsed="false">
      <c r="A91" s="66"/>
      <c r="B91" s="104"/>
      <c r="C91" s="104"/>
      <c r="D91" s="6"/>
      <c r="E91" s="116"/>
      <c r="I91" s="82" t="n">
        <v>3862</v>
      </c>
      <c r="J91" s="82" t="n">
        <v>1030</v>
      </c>
      <c r="K91" s="82" t="n">
        <v>2831</v>
      </c>
      <c r="L91" s="82" t="n">
        <v>5614</v>
      </c>
      <c r="M91" s="82" t="n">
        <v>5081</v>
      </c>
      <c r="N91" s="82" t="n">
        <v>25</v>
      </c>
      <c r="O91" s="82" t="n">
        <v>507</v>
      </c>
      <c r="P91" s="82" t="n">
        <v>5026</v>
      </c>
      <c r="Q91" s="82" t="n">
        <v>2286</v>
      </c>
      <c r="R91" s="21"/>
      <c r="S91" s="20"/>
      <c r="T91" s="20"/>
    </row>
    <row r="92" customFormat="false" ht="17.25" hidden="false" customHeight="true" outlineLevel="0" collapsed="false">
      <c r="A92" s="66" t="s">
        <v>160</v>
      </c>
      <c r="B92" s="67" t="s">
        <v>161</v>
      </c>
      <c r="C92" s="67"/>
      <c r="D92" s="6"/>
      <c r="E92" s="117" t="n">
        <v>15</v>
      </c>
      <c r="F92" s="68" t="n">
        <v>269</v>
      </c>
      <c r="G92" s="68" t="n">
        <v>292</v>
      </c>
      <c r="H92" s="68" t="n">
        <v>0</v>
      </c>
      <c r="I92" s="71" t="n">
        <v>22672.26</v>
      </c>
      <c r="J92" s="71" t="n">
        <v>1803.05</v>
      </c>
      <c r="K92" s="71" t="n">
        <v>20869.21</v>
      </c>
      <c r="L92" s="71" t="n">
        <v>35043.82</v>
      </c>
      <c r="M92" s="71" t="n">
        <v>34504.36</v>
      </c>
      <c r="N92" s="71" t="n">
        <v>140.08</v>
      </c>
      <c r="O92" s="71" t="n">
        <v>399.38</v>
      </c>
      <c r="P92" s="71" t="n">
        <v>34890.83</v>
      </c>
      <c r="Q92" s="118" t="n">
        <v>13320.24</v>
      </c>
      <c r="R92" s="21"/>
      <c r="S92" s="69" t="s">
        <v>160</v>
      </c>
      <c r="T92" s="20"/>
    </row>
    <row r="93" customFormat="false" ht="16.5" hidden="false" customHeight="true" outlineLevel="0" collapsed="false">
      <c r="A93" s="66"/>
      <c r="B93" s="111" t="s">
        <v>162</v>
      </c>
      <c r="C93" s="112" t="s">
        <v>163</v>
      </c>
      <c r="D93" s="55"/>
      <c r="E93" s="68" t="n">
        <v>1</v>
      </c>
      <c r="F93" s="68" t="n">
        <v>40</v>
      </c>
      <c r="G93" s="68" t="n">
        <v>40</v>
      </c>
      <c r="H93" s="68" t="n">
        <v>0</v>
      </c>
      <c r="I93" s="74" t="s">
        <v>54</v>
      </c>
      <c r="J93" s="74" t="s">
        <v>54</v>
      </c>
      <c r="K93" s="74" t="s">
        <v>54</v>
      </c>
      <c r="L93" s="74" t="s">
        <v>54</v>
      </c>
      <c r="M93" s="74" t="s">
        <v>54</v>
      </c>
      <c r="N93" s="74" t="s">
        <v>54</v>
      </c>
      <c r="O93" s="74" t="s">
        <v>54</v>
      </c>
      <c r="P93" s="74" t="s">
        <v>54</v>
      </c>
      <c r="Q93" s="74" t="s">
        <v>54</v>
      </c>
      <c r="R93" s="21"/>
      <c r="S93" s="20" t="s">
        <v>162</v>
      </c>
      <c r="T93" s="20"/>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24" hidden="false" customHeight="true" outlineLevel="0" collapsed="false">
      <c r="A94" s="66"/>
      <c r="B94" s="87" t="s">
        <v>164</v>
      </c>
      <c r="C94" s="88" t="s">
        <v>165</v>
      </c>
      <c r="D94" s="55"/>
      <c r="E94" s="90" t="n">
        <v>5</v>
      </c>
      <c r="F94" s="90" t="n">
        <v>182</v>
      </c>
      <c r="G94" s="90" t="n">
        <v>205</v>
      </c>
      <c r="H94" s="90" t="n">
        <v>0</v>
      </c>
      <c r="I94" s="114" t="n">
        <v>17869.56</v>
      </c>
      <c r="J94" s="114" t="n">
        <v>1295.12</v>
      </c>
      <c r="K94" s="114" t="n">
        <v>16574.44</v>
      </c>
      <c r="L94" s="114" t="n">
        <v>28589.5</v>
      </c>
      <c r="M94" s="114" t="n">
        <v>28583.58</v>
      </c>
      <c r="N94" s="114" t="n">
        <v>4.12</v>
      </c>
      <c r="O94" s="114" t="n">
        <v>1.8</v>
      </c>
      <c r="P94" s="114" t="n">
        <v>28655.93</v>
      </c>
      <c r="Q94" s="114" t="n">
        <v>11133.96</v>
      </c>
      <c r="R94" s="21"/>
      <c r="S94" s="115" t="s">
        <v>164</v>
      </c>
      <c r="T94" s="20"/>
    </row>
    <row r="95" customFormat="false" ht="16.35" hidden="false" customHeight="true" outlineLevel="0" collapsed="false">
      <c r="A95" s="66"/>
      <c r="B95" s="70" t="s">
        <v>166</v>
      </c>
      <c r="C95" s="67" t="s">
        <v>167</v>
      </c>
      <c r="D95" s="6"/>
      <c r="E95" s="117" t="n">
        <v>8</v>
      </c>
      <c r="F95" s="68" t="n">
        <v>44</v>
      </c>
      <c r="G95" s="68" t="n">
        <v>44</v>
      </c>
      <c r="H95" s="68" t="n">
        <v>0</v>
      </c>
      <c r="I95" s="68" t="n">
        <v>2972.41</v>
      </c>
      <c r="J95" s="68" t="n">
        <v>264.21</v>
      </c>
      <c r="K95" s="68" t="n">
        <v>2708.2</v>
      </c>
      <c r="L95" s="68" t="n">
        <v>4277.51</v>
      </c>
      <c r="M95" s="68" t="n">
        <v>3999.55</v>
      </c>
      <c r="N95" s="68" t="n">
        <v>0</v>
      </c>
      <c r="O95" s="68" t="n">
        <v>277.96</v>
      </c>
      <c r="P95" s="68" t="n">
        <v>3999.55</v>
      </c>
      <c r="Q95" s="68" t="n">
        <v>1485.28</v>
      </c>
      <c r="R95" s="21"/>
      <c r="S95" s="20" t="s">
        <v>166</v>
      </c>
      <c r="T95" s="20"/>
    </row>
    <row r="96" customFormat="false" ht="16.35" hidden="false" customHeight="true" outlineLevel="0" collapsed="false">
      <c r="A96" s="66"/>
      <c r="B96" s="70" t="s">
        <v>168</v>
      </c>
      <c r="C96" s="67" t="s">
        <v>169</v>
      </c>
      <c r="D96" s="6"/>
      <c r="E96" s="117" t="n">
        <v>1</v>
      </c>
      <c r="F96" s="68" t="n">
        <v>3</v>
      </c>
      <c r="G96" s="68" t="n">
        <v>3</v>
      </c>
      <c r="H96" s="68" t="n">
        <v>0</v>
      </c>
      <c r="I96" s="74" t="s">
        <v>54</v>
      </c>
      <c r="J96" s="74" t="s">
        <v>54</v>
      </c>
      <c r="K96" s="74" t="s">
        <v>54</v>
      </c>
      <c r="L96" s="74" t="s">
        <v>54</v>
      </c>
      <c r="M96" s="74" t="s">
        <v>54</v>
      </c>
      <c r="N96" s="74" t="s">
        <v>54</v>
      </c>
      <c r="O96" s="74" t="s">
        <v>54</v>
      </c>
      <c r="P96" s="74" t="s">
        <v>54</v>
      </c>
      <c r="Q96" s="74" t="s">
        <v>54</v>
      </c>
      <c r="R96" s="21"/>
      <c r="S96" s="20" t="n">
        <v>179</v>
      </c>
      <c r="T96" s="20"/>
    </row>
    <row r="97" s="85" customFormat="true" ht="22.5" hidden="false" customHeight="true" outlineLevel="0" collapsed="false">
      <c r="A97" s="75"/>
      <c r="B97" s="76"/>
      <c r="C97" s="77"/>
      <c r="D97" s="78"/>
      <c r="E97" s="79"/>
      <c r="F97" s="80"/>
      <c r="G97" s="80"/>
      <c r="H97" s="81"/>
      <c r="I97" s="82" t="n">
        <v>1830</v>
      </c>
      <c r="J97" s="82" t="n">
        <v>244</v>
      </c>
      <c r="K97" s="82" t="n">
        <v>1587</v>
      </c>
      <c r="L97" s="82" t="n">
        <v>2177</v>
      </c>
      <c r="M97" s="82" t="n">
        <v>1921</v>
      </c>
      <c r="N97" s="82" t="n">
        <v>136</v>
      </c>
      <c r="O97" s="82" t="n">
        <v>120</v>
      </c>
      <c r="P97" s="82" t="n">
        <v>2235</v>
      </c>
      <c r="Q97" s="82" t="n">
        <v>701</v>
      </c>
      <c r="R97" s="83"/>
      <c r="S97" s="84"/>
      <c r="T97" s="84"/>
    </row>
    <row r="98" customFormat="false" ht="22.5" hidden="false" customHeight="true" outlineLevel="0" collapsed="false">
      <c r="A98" s="66" t="s">
        <v>170</v>
      </c>
      <c r="B98" s="67" t="s">
        <v>171</v>
      </c>
      <c r="C98" s="67"/>
      <c r="D98" s="55"/>
      <c r="E98" s="68" t="n">
        <v>87</v>
      </c>
      <c r="F98" s="68" t="n">
        <v>1604</v>
      </c>
      <c r="G98" s="68" t="n">
        <v>1593</v>
      </c>
      <c r="H98" s="68" t="n">
        <v>18</v>
      </c>
      <c r="I98" s="71" t="n">
        <v>52519.04</v>
      </c>
      <c r="J98" s="71" t="n">
        <v>7940.8</v>
      </c>
      <c r="K98" s="71" t="n">
        <v>44578.24</v>
      </c>
      <c r="L98" s="71" t="n">
        <v>83378.46</v>
      </c>
      <c r="M98" s="71" t="n">
        <v>79016.29</v>
      </c>
      <c r="N98" s="71" t="n">
        <v>2825.32</v>
      </c>
      <c r="O98" s="71" t="n">
        <v>1536.85</v>
      </c>
      <c r="P98" s="71" t="n">
        <v>80419.81</v>
      </c>
      <c r="Q98" s="118" t="n">
        <v>32386.09</v>
      </c>
      <c r="R98" s="21"/>
      <c r="S98" s="69" t="s">
        <v>170</v>
      </c>
      <c r="T98" s="20"/>
    </row>
    <row r="99" s="1" customFormat="true" ht="24" hidden="false" customHeight="true" outlineLevel="0" collapsed="false">
      <c r="A99" s="66"/>
      <c r="B99" s="87" t="s">
        <v>172</v>
      </c>
      <c r="C99" s="88" t="s">
        <v>173</v>
      </c>
      <c r="D99" s="64"/>
      <c r="E99" s="90" t="n">
        <v>5</v>
      </c>
      <c r="F99" s="90" t="n">
        <v>54</v>
      </c>
      <c r="G99" s="90" t="n">
        <v>54</v>
      </c>
      <c r="H99" s="90" t="n">
        <v>0</v>
      </c>
      <c r="I99" s="114" t="n">
        <v>505.32</v>
      </c>
      <c r="J99" s="114" t="n">
        <v>203.25</v>
      </c>
      <c r="K99" s="114" t="n">
        <v>302.07</v>
      </c>
      <c r="L99" s="114" t="n">
        <v>726.45</v>
      </c>
      <c r="M99" s="114" t="n">
        <v>725.25</v>
      </c>
      <c r="N99" s="114" t="n">
        <v>1.2</v>
      </c>
      <c r="O99" s="119" t="s">
        <v>174</v>
      </c>
      <c r="P99" s="114" t="n">
        <v>726.45</v>
      </c>
      <c r="Q99" s="114" t="n">
        <v>406.59</v>
      </c>
      <c r="R99" s="21"/>
      <c r="S99" s="115" t="s">
        <v>172</v>
      </c>
      <c r="T99" s="20"/>
    </row>
    <row r="100" s="1" customFormat="true" ht="24" hidden="false" customHeight="true" outlineLevel="0" collapsed="false">
      <c r="A100" s="66"/>
      <c r="B100" s="87" t="s">
        <v>175</v>
      </c>
      <c r="C100" s="88" t="s">
        <v>176</v>
      </c>
      <c r="D100" s="64"/>
      <c r="E100" s="90" t="n">
        <v>20</v>
      </c>
      <c r="F100" s="90" t="n">
        <v>532</v>
      </c>
      <c r="G100" s="90" t="n">
        <v>527</v>
      </c>
      <c r="H100" s="90" t="n">
        <v>6</v>
      </c>
      <c r="I100" s="114" t="n">
        <v>40535.78</v>
      </c>
      <c r="J100" s="114" t="n">
        <v>3568.13</v>
      </c>
      <c r="K100" s="114" t="n">
        <v>36967.65</v>
      </c>
      <c r="L100" s="114" t="n">
        <v>65983.14</v>
      </c>
      <c r="M100" s="114" t="n">
        <v>65477.98</v>
      </c>
      <c r="N100" s="114" t="n">
        <v>437.76</v>
      </c>
      <c r="O100" s="114" t="n">
        <v>67.4</v>
      </c>
      <c r="P100" s="114" t="n">
        <v>64512.66</v>
      </c>
      <c r="Q100" s="114" t="n">
        <v>23564.49</v>
      </c>
      <c r="R100" s="21"/>
      <c r="S100" s="115" t="s">
        <v>175</v>
      </c>
      <c r="T100" s="20"/>
    </row>
    <row r="101" customFormat="false" ht="17.25" hidden="false" customHeight="true" outlineLevel="0" collapsed="false">
      <c r="A101" s="66"/>
      <c r="B101" s="111" t="s">
        <v>177</v>
      </c>
      <c r="C101" s="112" t="s">
        <v>178</v>
      </c>
      <c r="D101" s="55"/>
      <c r="E101" s="68" t="n">
        <v>27</v>
      </c>
      <c r="F101" s="68" t="n">
        <v>540</v>
      </c>
      <c r="G101" s="68" t="n">
        <v>543</v>
      </c>
      <c r="H101" s="68" t="n">
        <v>3</v>
      </c>
      <c r="I101" s="74" t="n">
        <v>4926.31</v>
      </c>
      <c r="J101" s="74" t="n">
        <v>1990.01</v>
      </c>
      <c r="K101" s="74" t="n">
        <v>2936.3</v>
      </c>
      <c r="L101" s="74" t="n">
        <v>7531.08</v>
      </c>
      <c r="M101" s="74" t="n">
        <v>5475.42</v>
      </c>
      <c r="N101" s="74" t="n">
        <v>999.61</v>
      </c>
      <c r="O101" s="74" t="n">
        <v>1056.05</v>
      </c>
      <c r="P101" s="74" t="n">
        <v>6464.43</v>
      </c>
      <c r="Q101" s="74" t="n">
        <v>4227.28</v>
      </c>
      <c r="R101" s="21"/>
      <c r="S101" s="20" t="s">
        <v>177</v>
      </c>
      <c r="T101" s="69"/>
    </row>
    <row r="102" customFormat="false" ht="17.25" hidden="false" customHeight="true" outlineLevel="0" collapsed="false">
      <c r="A102" s="66"/>
      <c r="B102" s="111" t="s">
        <v>179</v>
      </c>
      <c r="C102" s="112" t="s">
        <v>180</v>
      </c>
      <c r="D102" s="55"/>
      <c r="E102" s="68" t="n">
        <v>7</v>
      </c>
      <c r="F102" s="68" t="n">
        <v>48</v>
      </c>
      <c r="G102" s="68" t="n">
        <v>47</v>
      </c>
      <c r="H102" s="68" t="n">
        <v>1</v>
      </c>
      <c r="I102" s="74" t="n">
        <v>898.43</v>
      </c>
      <c r="J102" s="74" t="n">
        <v>222.33</v>
      </c>
      <c r="K102" s="74" t="n">
        <v>676.1</v>
      </c>
      <c r="L102" s="74" t="n">
        <v>1205.16</v>
      </c>
      <c r="M102" s="74" t="n">
        <v>1164.8</v>
      </c>
      <c r="N102" s="74" t="n">
        <v>40.36</v>
      </c>
      <c r="O102" s="119" t="s">
        <v>174</v>
      </c>
      <c r="P102" s="74" t="n">
        <v>1229.16</v>
      </c>
      <c r="Q102" s="74" t="n">
        <v>504.8</v>
      </c>
      <c r="R102" s="21"/>
      <c r="S102" s="20" t="s">
        <v>179</v>
      </c>
      <c r="T102" s="69"/>
    </row>
    <row r="103" s="1" customFormat="true" ht="24" hidden="false" customHeight="true" outlineLevel="0" collapsed="false">
      <c r="A103" s="66"/>
      <c r="B103" s="87" t="s">
        <v>181</v>
      </c>
      <c r="C103" s="88" t="s">
        <v>182</v>
      </c>
      <c r="D103" s="64"/>
      <c r="E103" s="90" t="n">
        <v>5</v>
      </c>
      <c r="F103" s="90" t="n">
        <v>89</v>
      </c>
      <c r="G103" s="90" t="n">
        <v>89</v>
      </c>
      <c r="H103" s="90" t="n">
        <v>0</v>
      </c>
      <c r="I103" s="114" t="n">
        <v>965.59</v>
      </c>
      <c r="J103" s="114" t="n">
        <v>452.57</v>
      </c>
      <c r="K103" s="114" t="n">
        <v>513.02</v>
      </c>
      <c r="L103" s="114" t="n">
        <v>1473.74</v>
      </c>
      <c r="M103" s="114" t="n">
        <v>297.25</v>
      </c>
      <c r="N103" s="114" t="n">
        <v>1162.09</v>
      </c>
      <c r="O103" s="114" t="n">
        <v>14.4</v>
      </c>
      <c r="P103" s="114" t="n">
        <v>1412.58</v>
      </c>
      <c r="Q103" s="114" t="n">
        <v>869.42</v>
      </c>
      <c r="R103" s="21"/>
      <c r="S103" s="115" t="s">
        <v>181</v>
      </c>
      <c r="T103" s="20"/>
    </row>
    <row r="104" customFormat="false" ht="15" hidden="false" customHeight="true" outlineLevel="0" collapsed="false">
      <c r="A104" s="66"/>
      <c r="B104" s="70" t="s">
        <v>183</v>
      </c>
      <c r="C104" s="67" t="s">
        <v>184</v>
      </c>
      <c r="D104" s="64"/>
      <c r="E104" s="68" t="n">
        <v>23</v>
      </c>
      <c r="F104" s="68" t="n">
        <v>341</v>
      </c>
      <c r="G104" s="68" t="n">
        <v>333</v>
      </c>
      <c r="H104" s="68" t="n">
        <v>8</v>
      </c>
      <c r="I104" s="71" t="n">
        <v>4687.61</v>
      </c>
      <c r="J104" s="71" t="n">
        <v>1504.51</v>
      </c>
      <c r="K104" s="71" t="n">
        <v>3183.1</v>
      </c>
      <c r="L104" s="71" t="n">
        <v>6458.89</v>
      </c>
      <c r="M104" s="71" t="n">
        <v>5875.59</v>
      </c>
      <c r="N104" s="71" t="n">
        <v>184.3</v>
      </c>
      <c r="O104" s="71" t="n">
        <v>399</v>
      </c>
      <c r="P104" s="71" t="n">
        <v>6074.53</v>
      </c>
      <c r="Q104" s="118" t="n">
        <v>2813.51</v>
      </c>
      <c r="R104" s="65"/>
      <c r="S104" s="20" t="s">
        <v>183</v>
      </c>
      <c r="T104" s="20"/>
    </row>
    <row r="105" s="1" customFormat="true" ht="22.5" hidden="false" customHeight="true" outlineLevel="0" collapsed="false">
      <c r="A105" s="66"/>
      <c r="B105" s="70"/>
      <c r="C105" s="67"/>
      <c r="D105" s="64"/>
      <c r="E105" s="68"/>
      <c r="F105" s="68"/>
      <c r="G105" s="68"/>
      <c r="H105" s="120"/>
      <c r="I105" s="92"/>
      <c r="J105" s="92"/>
      <c r="K105" s="92"/>
      <c r="L105" s="92"/>
      <c r="M105" s="92"/>
      <c r="N105" s="92"/>
      <c r="O105" s="92"/>
      <c r="P105" s="92"/>
      <c r="Q105" s="92"/>
      <c r="R105" s="65"/>
      <c r="S105" s="20"/>
      <c r="T105" s="20"/>
    </row>
    <row r="106" s="1" customFormat="true" ht="22.5" hidden="false" customHeight="true" outlineLevel="0" collapsed="false">
      <c r="A106" s="66" t="s">
        <v>185</v>
      </c>
      <c r="B106" s="67" t="s">
        <v>186</v>
      </c>
      <c r="C106" s="67"/>
      <c r="D106" s="6"/>
      <c r="E106" s="117" t="n">
        <v>362</v>
      </c>
      <c r="F106" s="68" t="n">
        <v>2559</v>
      </c>
      <c r="G106" s="68" t="n">
        <v>2150</v>
      </c>
      <c r="H106" s="68" t="n">
        <v>423</v>
      </c>
      <c r="I106" s="73" t="n">
        <v>24058.5</v>
      </c>
      <c r="J106" s="73" t="n">
        <v>7395.36</v>
      </c>
      <c r="K106" s="73" t="n">
        <v>16663.14</v>
      </c>
      <c r="L106" s="73" t="n">
        <v>34808.87</v>
      </c>
      <c r="M106" s="73" t="n">
        <v>29270.96</v>
      </c>
      <c r="N106" s="73" t="n">
        <v>3322.26</v>
      </c>
      <c r="O106" s="73" t="n">
        <v>2215.65</v>
      </c>
      <c r="P106" s="73" t="n">
        <v>32872.98</v>
      </c>
      <c r="Q106" s="73" t="n">
        <v>17322.23</v>
      </c>
      <c r="R106" s="21"/>
      <c r="S106" s="69" t="s">
        <v>185</v>
      </c>
      <c r="T106" s="69"/>
    </row>
    <row r="107" customFormat="false" ht="16.35" hidden="false" customHeight="true" outlineLevel="0" collapsed="false">
      <c r="A107" s="66"/>
      <c r="B107" s="111" t="s">
        <v>187</v>
      </c>
      <c r="C107" s="112" t="s">
        <v>188</v>
      </c>
      <c r="D107" s="6"/>
      <c r="E107" s="117" t="n">
        <v>1</v>
      </c>
      <c r="F107" s="68" t="n">
        <v>3</v>
      </c>
      <c r="G107" s="68" t="n">
        <v>2</v>
      </c>
      <c r="H107" s="68" t="n">
        <v>1</v>
      </c>
      <c r="I107" s="74" t="s">
        <v>54</v>
      </c>
      <c r="J107" s="74" t="s">
        <v>54</v>
      </c>
      <c r="K107" s="74" t="s">
        <v>54</v>
      </c>
      <c r="L107" s="74" t="s">
        <v>54</v>
      </c>
      <c r="M107" s="74" t="s">
        <v>54</v>
      </c>
      <c r="N107" s="74" t="s">
        <v>54</v>
      </c>
      <c r="O107" s="74" t="s">
        <v>54</v>
      </c>
      <c r="P107" s="74" t="s">
        <v>54</v>
      </c>
      <c r="Q107" s="74" t="s">
        <v>54</v>
      </c>
      <c r="R107" s="21"/>
      <c r="S107" s="20" t="s">
        <v>187</v>
      </c>
      <c r="T107" s="69"/>
    </row>
    <row r="108" customFormat="false" ht="16.35" hidden="false" customHeight="true" outlineLevel="0" collapsed="false">
      <c r="A108" s="66"/>
      <c r="B108" s="70" t="s">
        <v>189</v>
      </c>
      <c r="C108" s="72" t="s">
        <v>190</v>
      </c>
      <c r="D108" s="6"/>
      <c r="E108" s="117" t="n">
        <v>286</v>
      </c>
      <c r="F108" s="68" t="n">
        <v>1375</v>
      </c>
      <c r="G108" s="68" t="n">
        <v>987</v>
      </c>
      <c r="H108" s="68" t="n">
        <v>388</v>
      </c>
      <c r="I108" s="73" t="n">
        <v>11476.4</v>
      </c>
      <c r="J108" s="73" t="n">
        <v>3046.9</v>
      </c>
      <c r="K108" s="73" t="n">
        <v>8429.5</v>
      </c>
      <c r="L108" s="73" t="n">
        <v>17216.27</v>
      </c>
      <c r="M108" s="73" t="n">
        <v>13786.14</v>
      </c>
      <c r="N108" s="73" t="n">
        <v>2144.56</v>
      </c>
      <c r="O108" s="73" t="n">
        <v>1285.57</v>
      </c>
      <c r="P108" s="73" t="n">
        <v>16173.34</v>
      </c>
      <c r="Q108" s="73" t="n">
        <v>8599.8</v>
      </c>
      <c r="R108" s="21"/>
      <c r="S108" s="20" t="s">
        <v>189</v>
      </c>
      <c r="T108" s="20"/>
    </row>
    <row r="109" customFormat="false" ht="16.35" hidden="false" customHeight="true" outlineLevel="0" collapsed="false">
      <c r="A109" s="66"/>
      <c r="B109" s="70" t="s">
        <v>191</v>
      </c>
      <c r="C109" s="88" t="s">
        <v>192</v>
      </c>
      <c r="D109" s="6"/>
      <c r="E109" s="117" t="n">
        <v>58</v>
      </c>
      <c r="F109" s="68" t="n">
        <v>888</v>
      </c>
      <c r="G109" s="68" t="n">
        <v>870</v>
      </c>
      <c r="H109" s="68" t="n">
        <v>29</v>
      </c>
      <c r="I109" s="73" t="n">
        <v>8686.8</v>
      </c>
      <c r="J109" s="73" t="n">
        <v>3154.85</v>
      </c>
      <c r="K109" s="73" t="n">
        <v>5531.95</v>
      </c>
      <c r="L109" s="73" t="n">
        <v>12231.16</v>
      </c>
      <c r="M109" s="73" t="n">
        <v>10890.07</v>
      </c>
      <c r="N109" s="73" t="n">
        <v>455.54</v>
      </c>
      <c r="O109" s="73" t="n">
        <v>885.55</v>
      </c>
      <c r="P109" s="73" t="n">
        <v>11369.21</v>
      </c>
      <c r="Q109" s="73" t="n">
        <v>6213.8</v>
      </c>
      <c r="R109" s="21"/>
      <c r="S109" s="20" t="s">
        <v>191</v>
      </c>
      <c r="T109" s="20"/>
    </row>
    <row r="110" customFormat="false" ht="16.35" hidden="false" customHeight="true" outlineLevel="0" collapsed="false">
      <c r="A110" s="66"/>
      <c r="B110" s="70" t="s">
        <v>193</v>
      </c>
      <c r="C110" s="67" t="s">
        <v>194</v>
      </c>
      <c r="D110" s="6"/>
      <c r="E110" s="117" t="n">
        <v>17</v>
      </c>
      <c r="F110" s="68" t="n">
        <v>293</v>
      </c>
      <c r="G110" s="68" t="n">
        <v>291</v>
      </c>
      <c r="H110" s="68" t="n">
        <v>5</v>
      </c>
      <c r="I110" s="74" t="s">
        <v>54</v>
      </c>
      <c r="J110" s="74" t="s">
        <v>54</v>
      </c>
      <c r="K110" s="74" t="s">
        <v>54</v>
      </c>
      <c r="L110" s="74" t="s">
        <v>54</v>
      </c>
      <c r="M110" s="74" t="s">
        <v>54</v>
      </c>
      <c r="N110" s="74" t="s">
        <v>54</v>
      </c>
      <c r="O110" s="74" t="s">
        <v>54</v>
      </c>
      <c r="P110" s="74" t="s">
        <v>54</v>
      </c>
      <c r="Q110" s="74" t="s">
        <v>54</v>
      </c>
      <c r="R110" s="21"/>
      <c r="S110" s="20" t="s">
        <v>193</v>
      </c>
      <c r="T110" s="20"/>
    </row>
    <row r="111" s="85" customFormat="true" ht="22.5" hidden="false" customHeight="true" outlineLevel="0" collapsed="false">
      <c r="A111" s="75"/>
      <c r="B111" s="76"/>
      <c r="C111" s="77"/>
      <c r="D111" s="78"/>
      <c r="E111" s="79"/>
      <c r="F111" s="80"/>
      <c r="G111" s="80"/>
      <c r="H111" s="81"/>
      <c r="I111" s="82" t="n">
        <v>3895</v>
      </c>
      <c r="J111" s="82" t="n">
        <v>1194</v>
      </c>
      <c r="K111" s="82" t="n">
        <v>2702</v>
      </c>
      <c r="L111" s="82" t="n">
        <v>5361</v>
      </c>
      <c r="M111" s="82" t="n">
        <v>4595</v>
      </c>
      <c r="N111" s="82" t="n">
        <v>722</v>
      </c>
      <c r="O111" s="82" t="n">
        <v>45</v>
      </c>
      <c r="P111" s="82" t="n">
        <v>5330</v>
      </c>
      <c r="Q111" s="82" t="n">
        <v>2509</v>
      </c>
      <c r="R111" s="83"/>
      <c r="S111" s="84"/>
      <c r="T111" s="84"/>
    </row>
    <row r="112" customFormat="false" ht="16.35" hidden="false" customHeight="true" outlineLevel="0" collapsed="false">
      <c r="A112" s="66" t="s">
        <v>195</v>
      </c>
      <c r="B112" s="67" t="s">
        <v>196</v>
      </c>
      <c r="C112" s="67"/>
      <c r="D112" s="6"/>
      <c r="E112" s="117" t="n">
        <v>190</v>
      </c>
      <c r="F112" s="68" t="n">
        <v>1310</v>
      </c>
      <c r="G112" s="68" t="n">
        <v>1074</v>
      </c>
      <c r="H112" s="68" t="n">
        <v>240</v>
      </c>
      <c r="I112" s="71" t="n">
        <v>18808.9</v>
      </c>
      <c r="J112" s="71" t="n">
        <v>3981.87</v>
      </c>
      <c r="K112" s="71" t="n">
        <v>14827.03</v>
      </c>
      <c r="L112" s="71" t="n">
        <v>23296.57</v>
      </c>
      <c r="M112" s="71" t="n">
        <v>21800.48</v>
      </c>
      <c r="N112" s="71" t="n">
        <v>1038.49</v>
      </c>
      <c r="O112" s="71" t="n">
        <v>457.6</v>
      </c>
      <c r="P112" s="71" t="n">
        <v>23145.74</v>
      </c>
      <c r="Q112" s="118" t="n">
        <v>8263.84</v>
      </c>
      <c r="R112" s="21"/>
      <c r="S112" s="69" t="s">
        <v>195</v>
      </c>
      <c r="T112" s="20"/>
    </row>
    <row r="113" customFormat="false" ht="16.35" hidden="false" customHeight="true" outlineLevel="0" collapsed="false">
      <c r="A113" s="66"/>
      <c r="B113" s="70" t="s">
        <v>197</v>
      </c>
      <c r="C113" s="88" t="s">
        <v>198</v>
      </c>
      <c r="D113" s="6"/>
      <c r="E113" s="117" t="n">
        <v>68</v>
      </c>
      <c r="F113" s="68" t="n">
        <v>234</v>
      </c>
      <c r="G113" s="68" t="n">
        <v>128</v>
      </c>
      <c r="H113" s="68" t="n">
        <v>106</v>
      </c>
      <c r="I113" s="73" t="n">
        <v>639.57</v>
      </c>
      <c r="J113" s="73" t="n">
        <v>275.28</v>
      </c>
      <c r="K113" s="73" t="n">
        <v>364.29</v>
      </c>
      <c r="L113" s="73" t="n">
        <v>812.63</v>
      </c>
      <c r="M113" s="73" t="n">
        <v>325.2</v>
      </c>
      <c r="N113" s="73" t="n">
        <v>487.43</v>
      </c>
      <c r="O113" s="73" t="n">
        <v>0</v>
      </c>
      <c r="P113" s="73" t="n">
        <v>812.63</v>
      </c>
      <c r="Q113" s="73" t="n">
        <v>427.71</v>
      </c>
      <c r="R113" s="21"/>
      <c r="S113" s="20" t="s">
        <v>197</v>
      </c>
      <c r="T113" s="20"/>
    </row>
    <row r="114" customFormat="false" ht="16.35" hidden="false" customHeight="true" outlineLevel="0" collapsed="false">
      <c r="A114" s="66"/>
      <c r="B114" s="70" t="s">
        <v>199</v>
      </c>
      <c r="C114" s="88" t="s">
        <v>200</v>
      </c>
      <c r="D114" s="6"/>
      <c r="E114" s="117" t="n">
        <v>114</v>
      </c>
      <c r="F114" s="68" t="n">
        <v>1053</v>
      </c>
      <c r="G114" s="68" t="n">
        <v>927</v>
      </c>
      <c r="H114" s="68" t="n">
        <v>130</v>
      </c>
      <c r="I114" s="73" t="n">
        <v>18031.42</v>
      </c>
      <c r="J114" s="73" t="n">
        <v>3664.14</v>
      </c>
      <c r="K114" s="73" t="n">
        <v>14367.28</v>
      </c>
      <c r="L114" s="73" t="n">
        <v>22311.29</v>
      </c>
      <c r="M114" s="73" t="n">
        <v>21308.6</v>
      </c>
      <c r="N114" s="73" t="n">
        <v>551.06</v>
      </c>
      <c r="O114" s="73" t="n">
        <v>451.63</v>
      </c>
      <c r="P114" s="73" t="n">
        <v>22166.43</v>
      </c>
      <c r="Q114" s="73" t="n">
        <v>7762.61</v>
      </c>
      <c r="R114" s="21"/>
      <c r="S114" s="20" t="s">
        <v>199</v>
      </c>
      <c r="T114" s="20"/>
    </row>
    <row r="115" customFormat="false" ht="16.35" hidden="false" customHeight="true" outlineLevel="0" collapsed="false">
      <c r="A115" s="66"/>
      <c r="B115" s="70" t="s">
        <v>201</v>
      </c>
      <c r="C115" s="88" t="s">
        <v>202</v>
      </c>
      <c r="D115" s="6"/>
      <c r="E115" s="117" t="n">
        <v>3</v>
      </c>
      <c r="F115" s="68" t="n">
        <v>7</v>
      </c>
      <c r="G115" s="68" t="n">
        <v>5</v>
      </c>
      <c r="H115" s="68" t="n">
        <v>2</v>
      </c>
      <c r="I115" s="73" t="s">
        <v>54</v>
      </c>
      <c r="J115" s="73" t="s">
        <v>54</v>
      </c>
      <c r="K115" s="73" t="s">
        <v>54</v>
      </c>
      <c r="L115" s="73" t="s">
        <v>54</v>
      </c>
      <c r="M115" s="73" t="s">
        <v>54</v>
      </c>
      <c r="N115" s="73" t="s">
        <v>54</v>
      </c>
      <c r="O115" s="73" t="s">
        <v>54</v>
      </c>
      <c r="P115" s="73" t="s">
        <v>54</v>
      </c>
      <c r="Q115" s="73" t="s">
        <v>54</v>
      </c>
      <c r="R115" s="21"/>
      <c r="S115" s="20" t="s">
        <v>201</v>
      </c>
      <c r="T115" s="20"/>
    </row>
    <row r="116" customFormat="false" ht="16.35" hidden="false" customHeight="true" outlineLevel="0" collapsed="false">
      <c r="A116" s="66"/>
      <c r="B116" s="70" t="s">
        <v>203</v>
      </c>
      <c r="C116" s="88" t="s">
        <v>204</v>
      </c>
      <c r="D116" s="6"/>
      <c r="E116" s="117" t="n">
        <v>3</v>
      </c>
      <c r="F116" s="68" t="n">
        <v>14</v>
      </c>
      <c r="G116" s="68" t="n">
        <v>13</v>
      </c>
      <c r="H116" s="68" t="n">
        <v>1</v>
      </c>
      <c r="I116" s="73" t="n">
        <v>97.5</v>
      </c>
      <c r="J116" s="73" t="n">
        <v>31.33</v>
      </c>
      <c r="K116" s="73" t="n">
        <v>66.17</v>
      </c>
      <c r="L116" s="73" t="n">
        <v>115.27</v>
      </c>
      <c r="M116" s="73" t="n">
        <v>114.71</v>
      </c>
      <c r="N116" s="73" t="n">
        <v>0</v>
      </c>
      <c r="O116" s="73" t="n">
        <v>0.56</v>
      </c>
      <c r="P116" s="73" t="n">
        <v>114.71</v>
      </c>
      <c r="Q116" s="73" t="n">
        <v>46.76</v>
      </c>
      <c r="R116" s="21"/>
      <c r="S116" s="20" t="s">
        <v>203</v>
      </c>
      <c r="T116" s="20"/>
    </row>
    <row r="117" customFormat="false" ht="16.35" hidden="false" customHeight="true" outlineLevel="0" collapsed="false">
      <c r="A117" s="66"/>
      <c r="B117" s="70" t="s">
        <v>205</v>
      </c>
      <c r="C117" s="88" t="s">
        <v>206</v>
      </c>
      <c r="D117" s="6"/>
      <c r="E117" s="117" t="n">
        <v>2</v>
      </c>
      <c r="F117" s="68" t="n">
        <v>2</v>
      </c>
      <c r="G117" s="68" t="n">
        <v>1</v>
      </c>
      <c r="H117" s="68" t="n">
        <v>1</v>
      </c>
      <c r="I117" s="73" t="s">
        <v>54</v>
      </c>
      <c r="J117" s="73" t="s">
        <v>54</v>
      </c>
      <c r="K117" s="73" t="s">
        <v>54</v>
      </c>
      <c r="L117" s="73" t="s">
        <v>54</v>
      </c>
      <c r="M117" s="73" t="s">
        <v>54</v>
      </c>
      <c r="N117" s="73" t="s">
        <v>54</v>
      </c>
      <c r="O117" s="73" t="s">
        <v>54</v>
      </c>
      <c r="P117" s="73" t="s">
        <v>54</v>
      </c>
      <c r="Q117" s="73" t="s">
        <v>54</v>
      </c>
      <c r="R117" s="21"/>
      <c r="S117" s="20" t="s">
        <v>205</v>
      </c>
      <c r="T117" s="20"/>
    </row>
    <row r="118" s="85" customFormat="true" ht="22.5" hidden="false" customHeight="true" outlineLevel="0" collapsed="false">
      <c r="A118" s="75"/>
      <c r="B118" s="76"/>
      <c r="C118" s="77"/>
      <c r="D118" s="78"/>
      <c r="E118" s="79"/>
      <c r="F118" s="80"/>
      <c r="G118" s="80"/>
      <c r="H118" s="81"/>
      <c r="I118" s="82" t="n">
        <v>40</v>
      </c>
      <c r="J118" s="82" t="n">
        <v>11</v>
      </c>
      <c r="K118" s="82" t="n">
        <v>29</v>
      </c>
      <c r="L118" s="82" t="n">
        <v>57</v>
      </c>
      <c r="M118" s="82" t="n">
        <v>52</v>
      </c>
      <c r="N118" s="82" t="n">
        <v>0</v>
      </c>
      <c r="O118" s="82" t="n">
        <v>5</v>
      </c>
      <c r="P118" s="82" t="n">
        <v>52</v>
      </c>
      <c r="Q118" s="82" t="n">
        <v>27</v>
      </c>
      <c r="R118" s="83"/>
      <c r="S118" s="84"/>
      <c r="T118" s="84"/>
    </row>
    <row r="119" s="1" customFormat="true" ht="16.35" hidden="false" customHeight="true" outlineLevel="0" collapsed="false">
      <c r="A119" s="66" t="s">
        <v>207</v>
      </c>
      <c r="B119" s="67" t="s">
        <v>208</v>
      </c>
      <c r="C119" s="67"/>
      <c r="D119" s="6"/>
      <c r="E119" s="117" t="n">
        <v>39</v>
      </c>
      <c r="F119" s="68" t="n">
        <v>564</v>
      </c>
      <c r="G119" s="68" t="n">
        <v>559</v>
      </c>
      <c r="H119" s="68" t="n">
        <v>6</v>
      </c>
      <c r="I119" s="73" t="n">
        <v>8767.57</v>
      </c>
      <c r="J119" s="73" t="n">
        <v>2333.15</v>
      </c>
      <c r="K119" s="73" t="n">
        <v>6434.42</v>
      </c>
      <c r="L119" s="71" t="n">
        <v>12127.56</v>
      </c>
      <c r="M119" s="71" t="n">
        <v>11439.69</v>
      </c>
      <c r="N119" s="71" t="n">
        <v>195.83</v>
      </c>
      <c r="O119" s="73" t="n">
        <v>492.04</v>
      </c>
      <c r="P119" s="71" t="n">
        <v>11583.29</v>
      </c>
      <c r="Q119" s="118" t="n">
        <v>5488.12</v>
      </c>
      <c r="R119" s="21"/>
      <c r="S119" s="69" t="s">
        <v>207</v>
      </c>
      <c r="T119" s="20"/>
    </row>
    <row r="120" customFormat="false" ht="16.35" hidden="false" customHeight="true" outlineLevel="0" collapsed="false">
      <c r="A120" s="66"/>
      <c r="B120" s="70" t="s">
        <v>209</v>
      </c>
      <c r="C120" s="88" t="s">
        <v>210</v>
      </c>
      <c r="D120" s="6"/>
      <c r="E120" s="117" t="n">
        <v>10</v>
      </c>
      <c r="F120" s="68" t="n">
        <v>50</v>
      </c>
      <c r="G120" s="68" t="n">
        <v>44</v>
      </c>
      <c r="H120" s="68" t="n">
        <v>6</v>
      </c>
      <c r="I120" s="73" t="n">
        <v>414.02</v>
      </c>
      <c r="J120" s="73" t="n">
        <v>180.37</v>
      </c>
      <c r="K120" s="73" t="n">
        <v>233.65</v>
      </c>
      <c r="L120" s="73" t="n">
        <v>573.21</v>
      </c>
      <c r="M120" s="73" t="n">
        <v>359.27</v>
      </c>
      <c r="N120" s="73" t="n">
        <v>169.95</v>
      </c>
      <c r="O120" s="73" t="n">
        <v>43.99</v>
      </c>
      <c r="P120" s="73" t="n">
        <v>530.07</v>
      </c>
      <c r="Q120" s="73" t="n">
        <v>322.05</v>
      </c>
      <c r="R120" s="21"/>
      <c r="S120" s="20" t="s">
        <v>209</v>
      </c>
      <c r="T120" s="20"/>
    </row>
    <row r="121" customFormat="false" ht="16.35" hidden="false" customHeight="true" outlineLevel="0" collapsed="false">
      <c r="A121" s="66"/>
      <c r="B121" s="70" t="s">
        <v>211</v>
      </c>
      <c r="C121" s="88" t="s">
        <v>212</v>
      </c>
      <c r="D121" s="6"/>
      <c r="E121" s="117" t="n">
        <v>20</v>
      </c>
      <c r="F121" s="68" t="n">
        <v>364</v>
      </c>
      <c r="G121" s="68" t="n">
        <v>365</v>
      </c>
      <c r="H121" s="68" t="n">
        <v>0</v>
      </c>
      <c r="I121" s="73" t="n">
        <v>6931.77</v>
      </c>
      <c r="J121" s="73" t="n">
        <v>1705.99</v>
      </c>
      <c r="K121" s="73" t="n">
        <v>5225.78</v>
      </c>
      <c r="L121" s="73" t="n">
        <v>9660.93</v>
      </c>
      <c r="M121" s="73" t="n">
        <v>9212.88</v>
      </c>
      <c r="N121" s="73" t="n">
        <v>0</v>
      </c>
      <c r="O121" s="73" t="n">
        <v>448.05</v>
      </c>
      <c r="P121" s="73" t="n">
        <v>9119.85</v>
      </c>
      <c r="Q121" s="73" t="n">
        <v>4297.88</v>
      </c>
      <c r="R121" s="21"/>
      <c r="S121" s="20" t="s">
        <v>211</v>
      </c>
      <c r="T121" s="20"/>
    </row>
    <row r="122" customFormat="false" ht="16.35" hidden="false" customHeight="true" outlineLevel="0" collapsed="false">
      <c r="A122" s="66"/>
      <c r="B122" s="70" t="s">
        <v>213</v>
      </c>
      <c r="C122" s="88" t="s">
        <v>214</v>
      </c>
      <c r="D122" s="6"/>
      <c r="E122" s="117" t="n">
        <v>1</v>
      </c>
      <c r="F122" s="68" t="n">
        <v>2</v>
      </c>
      <c r="G122" s="68" t="n">
        <v>2</v>
      </c>
      <c r="H122" s="68" t="n">
        <v>0</v>
      </c>
      <c r="I122" s="73" t="s">
        <v>54</v>
      </c>
      <c r="J122" s="73" t="s">
        <v>54</v>
      </c>
      <c r="K122" s="73" t="s">
        <v>54</v>
      </c>
      <c r="L122" s="73" t="s">
        <v>54</v>
      </c>
      <c r="M122" s="73" t="s">
        <v>54</v>
      </c>
      <c r="N122" s="73" t="s">
        <v>54</v>
      </c>
      <c r="O122" s="73" t="s">
        <v>54</v>
      </c>
      <c r="P122" s="73" t="s">
        <v>54</v>
      </c>
      <c r="Q122" s="73" t="s">
        <v>54</v>
      </c>
      <c r="R122" s="21"/>
      <c r="S122" s="20" t="s">
        <v>213</v>
      </c>
      <c r="T122" s="20"/>
    </row>
    <row r="123" customFormat="false" ht="16.35" hidden="false" customHeight="true" outlineLevel="0" collapsed="false">
      <c r="A123" s="66"/>
      <c r="B123" s="70" t="s">
        <v>215</v>
      </c>
      <c r="C123" s="88" t="s">
        <v>216</v>
      </c>
      <c r="D123" s="6"/>
      <c r="E123" s="117" t="n">
        <v>1</v>
      </c>
      <c r="F123" s="68" t="n">
        <v>65</v>
      </c>
      <c r="G123" s="68" t="n">
        <v>65</v>
      </c>
      <c r="H123" s="68" t="n">
        <v>0</v>
      </c>
      <c r="I123" s="73" t="s">
        <v>54</v>
      </c>
      <c r="J123" s="73" t="s">
        <v>54</v>
      </c>
      <c r="K123" s="73" t="s">
        <v>54</v>
      </c>
      <c r="L123" s="73" t="s">
        <v>54</v>
      </c>
      <c r="M123" s="73" t="s">
        <v>54</v>
      </c>
      <c r="N123" s="73" t="s">
        <v>54</v>
      </c>
      <c r="O123" s="73" t="s">
        <v>54</v>
      </c>
      <c r="P123" s="73" t="s">
        <v>54</v>
      </c>
      <c r="Q123" s="73" t="s">
        <v>54</v>
      </c>
      <c r="R123" s="21"/>
      <c r="S123" s="20" t="s">
        <v>215</v>
      </c>
      <c r="T123" s="20"/>
    </row>
    <row r="124" customFormat="false" ht="16.35" hidden="false" customHeight="true" outlineLevel="0" collapsed="false">
      <c r="A124" s="66"/>
      <c r="B124" s="70" t="s">
        <v>217</v>
      </c>
      <c r="C124" s="88" t="s">
        <v>218</v>
      </c>
      <c r="D124" s="6"/>
      <c r="E124" s="117" t="n">
        <v>5</v>
      </c>
      <c r="F124" s="68" t="n">
        <v>31</v>
      </c>
      <c r="G124" s="68" t="n">
        <v>31</v>
      </c>
      <c r="H124" s="68" t="n">
        <v>0</v>
      </c>
      <c r="I124" s="73" t="n">
        <v>352.58</v>
      </c>
      <c r="J124" s="73" t="n">
        <v>111.37</v>
      </c>
      <c r="K124" s="73" t="n">
        <v>241.21</v>
      </c>
      <c r="L124" s="73" t="n">
        <v>450.64</v>
      </c>
      <c r="M124" s="73" t="n">
        <v>424.76</v>
      </c>
      <c r="N124" s="73" t="n">
        <v>25.88</v>
      </c>
      <c r="O124" s="73" t="n">
        <v>0</v>
      </c>
      <c r="P124" s="73" t="n">
        <v>498.24</v>
      </c>
      <c r="Q124" s="73" t="n">
        <v>208.29</v>
      </c>
      <c r="R124" s="21"/>
      <c r="S124" s="20" t="s">
        <v>217</v>
      </c>
      <c r="T124" s="20"/>
    </row>
    <row r="125" customFormat="false" ht="16.35" hidden="false" customHeight="true" outlineLevel="0" collapsed="false">
      <c r="A125" s="66"/>
      <c r="B125" s="70" t="s">
        <v>219</v>
      </c>
      <c r="C125" s="88" t="s">
        <v>220</v>
      </c>
      <c r="D125" s="6"/>
      <c r="E125" s="117" t="n">
        <v>2</v>
      </c>
      <c r="F125" s="68" t="n">
        <v>52</v>
      </c>
      <c r="G125" s="68" t="n">
        <v>52</v>
      </c>
      <c r="H125" s="68" t="n">
        <v>0</v>
      </c>
      <c r="I125" s="73" t="s">
        <v>54</v>
      </c>
      <c r="J125" s="73" t="s">
        <v>54</v>
      </c>
      <c r="K125" s="73" t="s">
        <v>54</v>
      </c>
      <c r="L125" s="73" t="s">
        <v>54</v>
      </c>
      <c r="M125" s="73" t="s">
        <v>54</v>
      </c>
      <c r="N125" s="73" t="s">
        <v>54</v>
      </c>
      <c r="O125" s="73" t="s">
        <v>54</v>
      </c>
      <c r="P125" s="73" t="s">
        <v>54</v>
      </c>
      <c r="Q125" s="73" t="s">
        <v>54</v>
      </c>
      <c r="R125" s="21"/>
      <c r="S125" s="20" t="s">
        <v>219</v>
      </c>
      <c r="T125" s="20"/>
    </row>
    <row r="126" s="85" customFormat="true" ht="22.15" hidden="false" customHeight="true" outlineLevel="0" collapsed="false">
      <c r="A126" s="121"/>
      <c r="B126" s="122"/>
      <c r="C126" s="123"/>
      <c r="D126" s="96"/>
      <c r="E126" s="124"/>
      <c r="F126" s="125"/>
      <c r="G126" s="125"/>
      <c r="H126" s="126"/>
      <c r="I126" s="127" t="n">
        <v>1069</v>
      </c>
      <c r="J126" s="127" t="n">
        <v>335</v>
      </c>
      <c r="K126" s="127" t="n">
        <v>734</v>
      </c>
      <c r="L126" s="127" t="n">
        <v>1443</v>
      </c>
      <c r="M126" s="127" t="n">
        <v>1443</v>
      </c>
      <c r="N126" s="127" t="n">
        <v>0</v>
      </c>
      <c r="O126" s="127" t="n">
        <v>0</v>
      </c>
      <c r="P126" s="127" t="n">
        <v>1435</v>
      </c>
      <c r="Q126" s="127" t="n">
        <v>660</v>
      </c>
      <c r="R126" s="128"/>
      <c r="S126" s="129"/>
      <c r="T126" s="84"/>
    </row>
    <row r="127" customFormat="false" ht="14.25" hidden="false" customHeight="true" outlineLevel="0" collapsed="false">
      <c r="A127" s="53" t="s">
        <v>123</v>
      </c>
      <c r="B127" s="53"/>
      <c r="C127" s="53"/>
      <c r="D127" s="53"/>
      <c r="E127" s="99" t="s">
        <v>124</v>
      </c>
      <c r="F127" s="57"/>
      <c r="G127" s="57"/>
      <c r="H127" s="57"/>
      <c r="I127" s="59"/>
      <c r="J127" s="2" t="s">
        <v>125</v>
      </c>
      <c r="K127" s="58"/>
      <c r="L127" s="58"/>
      <c r="M127" s="58"/>
      <c r="N127" s="58"/>
      <c r="O127" s="58"/>
      <c r="P127" s="58"/>
      <c r="Q127" s="58"/>
      <c r="R127" s="58"/>
      <c r="S127" s="58"/>
      <c r="T127" s="20"/>
    </row>
    <row r="128" customFormat="false" ht="13.5" hidden="false" customHeight="true" outlineLevel="0" collapsed="false">
      <c r="A128" s="100" t="s">
        <v>126</v>
      </c>
      <c r="B128" s="70"/>
      <c r="C128" s="67"/>
      <c r="D128" s="6"/>
      <c r="F128" s="101"/>
      <c r="G128" s="101"/>
      <c r="H128" s="101"/>
      <c r="I128" s="101"/>
      <c r="J128" s="102" t="s">
        <v>221</v>
      </c>
      <c r="M128" s="101"/>
      <c r="N128" s="101"/>
      <c r="O128" s="101"/>
      <c r="P128" s="101"/>
      <c r="Q128" s="101"/>
      <c r="R128" s="6"/>
      <c r="S128" s="20"/>
      <c r="T128" s="7"/>
    </row>
    <row r="129" customFormat="false" ht="13.5" hidden="false" customHeight="true" outlineLevel="0" collapsed="false">
      <c r="A129" s="100"/>
      <c r="B129" s="70"/>
      <c r="C129" s="67"/>
      <c r="D129" s="6"/>
      <c r="F129" s="101"/>
      <c r="G129" s="101"/>
      <c r="H129" s="101"/>
      <c r="I129" s="101"/>
      <c r="J129" s="100"/>
      <c r="K129" s="101"/>
      <c r="L129" s="101"/>
      <c r="M129" s="101"/>
      <c r="N129" s="101"/>
      <c r="O129" s="101"/>
      <c r="P129" s="101"/>
      <c r="Q129" s="101"/>
      <c r="R129" s="6"/>
      <c r="S129" s="20"/>
      <c r="T129" s="7"/>
    </row>
    <row r="130" customFormat="false" ht="14.25" hidden="false" customHeight="true" outlineLevel="0" collapsed="false">
      <c r="G130" s="3"/>
      <c r="H130" s="3"/>
      <c r="I130" s="4" t="s">
        <v>132</v>
      </c>
      <c r="J130" s="5" t="s">
        <v>133</v>
      </c>
      <c r="L130" s="3"/>
      <c r="M130" s="3"/>
      <c r="N130" s="3"/>
      <c r="O130" s="3"/>
      <c r="R130" s="6"/>
      <c r="S130" s="7"/>
      <c r="T130" s="7"/>
    </row>
    <row r="131" customFormat="false" ht="8.25" hidden="false" customHeight="true" outlineLevel="0" collapsed="false">
      <c r="D131" s="3"/>
      <c r="E131" s="3"/>
      <c r="F131" s="3"/>
      <c r="G131" s="3"/>
      <c r="H131" s="3"/>
      <c r="I131" s="3"/>
      <c r="J131" s="3"/>
      <c r="K131" s="3"/>
      <c r="L131" s="3"/>
      <c r="M131" s="3"/>
      <c r="N131" s="3"/>
      <c r="O131" s="3"/>
      <c r="P131" s="3"/>
      <c r="R131" s="3"/>
    </row>
    <row r="132" customFormat="false" ht="8.25" hidden="false" customHeight="true" outlineLevel="0" collapsed="false">
      <c r="A132" s="8"/>
      <c r="B132" s="9"/>
      <c r="C132" s="9"/>
      <c r="D132" s="6"/>
      <c r="E132" s="6"/>
      <c r="F132" s="10"/>
      <c r="G132" s="11"/>
      <c r="H132" s="11"/>
      <c r="I132" s="11"/>
      <c r="J132" s="10"/>
      <c r="K132" s="10"/>
      <c r="L132" s="10"/>
      <c r="M132" s="10"/>
      <c r="N132" s="10"/>
      <c r="O132" s="10"/>
      <c r="P132" s="6"/>
      <c r="Q132" s="6"/>
      <c r="R132" s="6"/>
      <c r="S132" s="7"/>
      <c r="T132" s="7"/>
    </row>
    <row r="133" customFormat="false" ht="15" hidden="false" customHeight="true" outlineLevel="0" collapsed="false">
      <c r="B133" s="104"/>
      <c r="C133" s="104"/>
      <c r="D133" s="12"/>
      <c r="E133" s="13"/>
      <c r="F133" s="14" t="s">
        <v>2</v>
      </c>
      <c r="G133" s="14"/>
      <c r="H133" s="14"/>
      <c r="I133" s="15" t="s">
        <v>3</v>
      </c>
      <c r="J133" s="16" t="s">
        <v>4</v>
      </c>
      <c r="K133" s="17"/>
      <c r="L133" s="18" t="s">
        <v>5</v>
      </c>
      <c r="M133" s="18"/>
      <c r="N133" s="18"/>
      <c r="O133" s="18"/>
      <c r="P133" s="13"/>
      <c r="Q133" s="13"/>
      <c r="R133" s="13"/>
      <c r="S133" s="17"/>
      <c r="T133" s="20"/>
    </row>
    <row r="134" customFormat="false" ht="15" hidden="false" customHeight="true" outlineLevel="0" collapsed="false">
      <c r="B134" s="104"/>
      <c r="C134" s="107" t="s">
        <v>6</v>
      </c>
      <c r="D134" s="20"/>
      <c r="E134" s="21"/>
      <c r="F134" s="22"/>
      <c r="G134" s="20"/>
      <c r="H134" s="20"/>
      <c r="I134" s="22"/>
      <c r="J134" s="20"/>
      <c r="K134" s="20"/>
      <c r="L134" s="22"/>
      <c r="M134" s="20"/>
      <c r="N134" s="20"/>
      <c r="O134" s="20"/>
      <c r="P134" s="21"/>
      <c r="Q134" s="21"/>
      <c r="R134" s="21"/>
      <c r="S134" s="23" t="s">
        <v>7</v>
      </c>
      <c r="T134" s="20"/>
    </row>
    <row r="135" s="24" customFormat="true" ht="18.6" hidden="false" customHeight="true" outlineLevel="0" collapsed="false">
      <c r="B135" s="25"/>
      <c r="C135" s="25"/>
      <c r="D135" s="26"/>
      <c r="E135" s="27" t="s">
        <v>8</v>
      </c>
      <c r="F135" s="28"/>
      <c r="G135" s="28"/>
      <c r="H135" s="29" t="s">
        <v>9</v>
      </c>
      <c r="I135" s="30" t="s">
        <v>10</v>
      </c>
      <c r="J135" s="31" t="s">
        <v>11</v>
      </c>
      <c r="K135" s="29" t="s">
        <v>12</v>
      </c>
      <c r="L135" s="29" t="s">
        <v>10</v>
      </c>
      <c r="M135" s="29" t="s">
        <v>13</v>
      </c>
      <c r="N135" s="29" t="s">
        <v>14</v>
      </c>
      <c r="O135" s="29" t="s">
        <v>15</v>
      </c>
      <c r="P135" s="32" t="s">
        <v>16</v>
      </c>
      <c r="Q135" s="32" t="s">
        <v>17</v>
      </c>
      <c r="R135" s="27"/>
      <c r="S135" s="33" t="s">
        <v>18</v>
      </c>
      <c r="T135" s="26"/>
      <c r="U135" s="26"/>
      <c r="V135" s="34"/>
      <c r="W135" s="34"/>
      <c r="X135" s="34"/>
      <c r="Y135" s="34"/>
      <c r="Z135" s="34"/>
      <c r="AA135" s="34"/>
      <c r="AB135" s="26"/>
      <c r="AC135" s="26"/>
      <c r="AD135" s="26"/>
      <c r="AE135" s="26"/>
      <c r="AF135" s="26"/>
      <c r="AG135" s="26"/>
      <c r="AH135" s="26"/>
      <c r="AI135" s="26"/>
      <c r="AJ135" s="26"/>
      <c r="AK135" s="34"/>
      <c r="AL135" s="34"/>
      <c r="AM135" s="34"/>
      <c r="AN135" s="34"/>
      <c r="AO135" s="34"/>
      <c r="AP135" s="34"/>
      <c r="AQ135" s="34"/>
    </row>
    <row r="136" s="44" customFormat="true" ht="25.15" hidden="false" customHeight="true" outlineLevel="0" collapsed="false">
      <c r="A136" s="35"/>
      <c r="B136" s="36"/>
      <c r="C136" s="37" t="s">
        <v>19</v>
      </c>
      <c r="D136" s="38"/>
      <c r="E136" s="39"/>
      <c r="F136" s="40" t="s">
        <v>20</v>
      </c>
      <c r="G136" s="40" t="s">
        <v>21</v>
      </c>
      <c r="H136" s="40" t="s">
        <v>22</v>
      </c>
      <c r="I136" s="41"/>
      <c r="J136" s="31"/>
      <c r="K136" s="40" t="s">
        <v>23</v>
      </c>
      <c r="L136" s="42" t="s">
        <v>24</v>
      </c>
      <c r="M136" s="40" t="s">
        <v>25</v>
      </c>
      <c r="N136" s="40" t="s">
        <v>26</v>
      </c>
      <c r="O136" s="40" t="s">
        <v>26</v>
      </c>
      <c r="P136" s="39"/>
      <c r="Q136" s="40"/>
      <c r="R136" s="40"/>
      <c r="S136" s="43" t="s">
        <v>27</v>
      </c>
      <c r="T136" s="38"/>
      <c r="U136" s="38"/>
      <c r="AB136" s="38"/>
      <c r="AC136" s="38"/>
      <c r="AD136" s="38"/>
      <c r="AE136" s="38"/>
      <c r="AF136" s="38"/>
      <c r="AG136" s="38"/>
      <c r="AH136" s="45"/>
      <c r="AI136" s="45"/>
      <c r="AJ136" s="38"/>
    </row>
    <row r="137" customFormat="false" ht="21" hidden="false" customHeight="true" outlineLevel="0" collapsed="false">
      <c r="A137" s="46"/>
      <c r="B137" s="108"/>
      <c r="C137" s="108"/>
      <c r="D137" s="108"/>
      <c r="E137" s="22"/>
      <c r="F137" s="48" t="s">
        <v>28</v>
      </c>
      <c r="G137" s="49" t="s">
        <v>29</v>
      </c>
      <c r="H137" s="50" t="s">
        <v>30</v>
      </c>
      <c r="I137" s="48" t="s">
        <v>31</v>
      </c>
      <c r="J137" s="31"/>
      <c r="K137" s="50" t="s">
        <v>32</v>
      </c>
      <c r="L137" s="49" t="s">
        <v>33</v>
      </c>
      <c r="M137" s="49"/>
      <c r="N137" s="49"/>
      <c r="O137" s="49" t="s">
        <v>33</v>
      </c>
      <c r="P137" s="49"/>
      <c r="Q137" s="48" t="s">
        <v>35</v>
      </c>
      <c r="R137" s="49"/>
      <c r="S137" s="51"/>
      <c r="T137" s="20"/>
    </row>
    <row r="138" customFormat="false" ht="22.5" hidden="false" customHeight="true" outlineLevel="0" collapsed="false">
      <c r="A138" s="66"/>
      <c r="B138" s="104"/>
      <c r="C138" s="104"/>
      <c r="D138" s="6"/>
      <c r="E138" s="130"/>
      <c r="R138" s="54"/>
      <c r="S138" s="131"/>
      <c r="T138" s="20"/>
      <c r="U138" s="113"/>
      <c r="V138" s="113"/>
      <c r="W138" s="113"/>
    </row>
    <row r="139" customFormat="false" ht="17.25" hidden="false" customHeight="true" outlineLevel="0" collapsed="false">
      <c r="A139" s="66" t="s">
        <v>222</v>
      </c>
      <c r="B139" s="67" t="s">
        <v>223</v>
      </c>
      <c r="C139" s="67"/>
      <c r="D139" s="6"/>
      <c r="E139" s="117" t="n">
        <v>53</v>
      </c>
      <c r="F139" s="68" t="n">
        <v>1923</v>
      </c>
      <c r="G139" s="68" t="n">
        <v>2103</v>
      </c>
      <c r="H139" s="68" t="n">
        <v>17</v>
      </c>
      <c r="I139" s="71" t="n">
        <v>179016.67</v>
      </c>
      <c r="J139" s="71" t="n">
        <v>10880.83</v>
      </c>
      <c r="K139" s="71" t="n">
        <v>168135.84</v>
      </c>
      <c r="L139" s="71" t="n">
        <v>213117.39</v>
      </c>
      <c r="M139" s="71" t="n">
        <v>193350.21</v>
      </c>
      <c r="N139" s="71" t="n">
        <v>4219.55</v>
      </c>
      <c r="O139" s="71" t="n">
        <v>15547.63</v>
      </c>
      <c r="P139" s="71" t="n">
        <v>198365.17</v>
      </c>
      <c r="Q139" s="118" t="n">
        <v>33477.72</v>
      </c>
      <c r="R139" s="21"/>
      <c r="S139" s="69" t="s">
        <v>222</v>
      </c>
      <c r="T139" s="69"/>
    </row>
    <row r="140" customFormat="false" ht="15.6" hidden="false" customHeight="true" outlineLevel="0" collapsed="false">
      <c r="A140" s="66"/>
      <c r="B140" s="70" t="s">
        <v>224</v>
      </c>
      <c r="C140" s="88" t="s">
        <v>225</v>
      </c>
      <c r="D140" s="6"/>
      <c r="E140" s="117" t="n">
        <v>1</v>
      </c>
      <c r="F140" s="68" t="n">
        <v>961</v>
      </c>
      <c r="G140" s="68" t="n">
        <v>1155</v>
      </c>
      <c r="H140" s="68" t="n">
        <v>0</v>
      </c>
      <c r="I140" s="73" t="s">
        <v>54</v>
      </c>
      <c r="J140" s="73" t="s">
        <v>54</v>
      </c>
      <c r="K140" s="73" t="s">
        <v>54</v>
      </c>
      <c r="L140" s="73" t="s">
        <v>54</v>
      </c>
      <c r="M140" s="73" t="s">
        <v>54</v>
      </c>
      <c r="N140" s="73" t="s">
        <v>54</v>
      </c>
      <c r="O140" s="73" t="s">
        <v>54</v>
      </c>
      <c r="P140" s="73" t="s">
        <v>54</v>
      </c>
      <c r="Q140" s="73" t="s">
        <v>54</v>
      </c>
      <c r="R140" s="21"/>
      <c r="S140" s="20" t="s">
        <v>224</v>
      </c>
      <c r="T140" s="20"/>
    </row>
    <row r="141" s="1" customFormat="true" ht="24" hidden="false" customHeight="true" outlineLevel="0" collapsed="false">
      <c r="A141" s="66"/>
      <c r="B141" s="87" t="s">
        <v>226</v>
      </c>
      <c r="C141" s="88" t="s">
        <v>227</v>
      </c>
      <c r="D141" s="3"/>
      <c r="E141" s="117" t="n">
        <v>2</v>
      </c>
      <c r="F141" s="68" t="n">
        <v>104</v>
      </c>
      <c r="G141" s="90" t="n">
        <v>104</v>
      </c>
      <c r="H141" s="90" t="n">
        <v>0</v>
      </c>
      <c r="I141" s="132" t="s">
        <v>54</v>
      </c>
      <c r="J141" s="132" t="s">
        <v>54</v>
      </c>
      <c r="K141" s="132" t="s">
        <v>54</v>
      </c>
      <c r="L141" s="132" t="s">
        <v>54</v>
      </c>
      <c r="M141" s="132" t="s">
        <v>54</v>
      </c>
      <c r="N141" s="132" t="s">
        <v>54</v>
      </c>
      <c r="O141" s="132" t="s">
        <v>54</v>
      </c>
      <c r="P141" s="132" t="s">
        <v>54</v>
      </c>
      <c r="Q141" s="132" t="s">
        <v>54</v>
      </c>
      <c r="R141" s="133"/>
      <c r="S141" s="115" t="s">
        <v>226</v>
      </c>
      <c r="T141" s="20"/>
    </row>
    <row r="142" customFormat="false" ht="16.35" hidden="false" customHeight="true" outlineLevel="0" collapsed="false">
      <c r="A142" s="66"/>
      <c r="B142" s="70" t="s">
        <v>228</v>
      </c>
      <c r="C142" s="88" t="s">
        <v>229</v>
      </c>
      <c r="D142" s="6"/>
      <c r="E142" s="117" t="n">
        <v>1</v>
      </c>
      <c r="F142" s="68" t="n">
        <v>21</v>
      </c>
      <c r="G142" s="68" t="n">
        <v>21</v>
      </c>
      <c r="H142" s="68" t="n">
        <v>0</v>
      </c>
      <c r="I142" s="73" t="s">
        <v>54</v>
      </c>
      <c r="J142" s="73" t="s">
        <v>54</v>
      </c>
      <c r="K142" s="73" t="s">
        <v>54</v>
      </c>
      <c r="L142" s="73" t="s">
        <v>54</v>
      </c>
      <c r="M142" s="73" t="s">
        <v>54</v>
      </c>
      <c r="N142" s="73" t="s">
        <v>54</v>
      </c>
      <c r="O142" s="73" t="s">
        <v>54</v>
      </c>
      <c r="P142" s="73" t="s">
        <v>54</v>
      </c>
      <c r="Q142" s="73" t="s">
        <v>54</v>
      </c>
      <c r="R142" s="21"/>
      <c r="S142" s="20" t="s">
        <v>228</v>
      </c>
      <c r="T142" s="20"/>
    </row>
    <row r="143" customFormat="false" ht="16.35" hidden="false" customHeight="true" outlineLevel="0" collapsed="false">
      <c r="A143" s="66"/>
      <c r="B143" s="70" t="s">
        <v>230</v>
      </c>
      <c r="C143" s="88" t="s">
        <v>231</v>
      </c>
      <c r="D143" s="6"/>
      <c r="E143" s="117" t="n">
        <v>5</v>
      </c>
      <c r="F143" s="68" t="n">
        <v>103</v>
      </c>
      <c r="G143" s="68" t="n">
        <v>102</v>
      </c>
      <c r="H143" s="68" t="n">
        <v>1</v>
      </c>
      <c r="I143" s="73" t="n">
        <v>1948.35</v>
      </c>
      <c r="J143" s="73" t="n">
        <v>490.16</v>
      </c>
      <c r="K143" s="73" t="n">
        <v>1458.19</v>
      </c>
      <c r="L143" s="73" t="n">
        <v>2877.49</v>
      </c>
      <c r="M143" s="73" t="n">
        <v>2694.04</v>
      </c>
      <c r="N143" s="73" t="n">
        <v>183.45</v>
      </c>
      <c r="O143" s="73" t="n">
        <v>0</v>
      </c>
      <c r="P143" s="73" t="n">
        <v>2778.45</v>
      </c>
      <c r="Q143" s="73" t="n">
        <v>1099.84</v>
      </c>
      <c r="R143" s="21"/>
      <c r="S143" s="20" t="s">
        <v>230</v>
      </c>
      <c r="T143" s="20"/>
    </row>
    <row r="144" customFormat="false" ht="16.35" hidden="false" customHeight="true" outlineLevel="0" collapsed="false">
      <c r="A144" s="66"/>
      <c r="B144" s="70" t="s">
        <v>232</v>
      </c>
      <c r="C144" s="88" t="s">
        <v>233</v>
      </c>
      <c r="D144" s="6"/>
      <c r="E144" s="117" t="n">
        <v>44</v>
      </c>
      <c r="F144" s="68" t="n">
        <v>734</v>
      </c>
      <c r="G144" s="68" t="n">
        <v>721</v>
      </c>
      <c r="H144" s="68" t="n">
        <v>16</v>
      </c>
      <c r="I144" s="73" t="n">
        <v>41401.85</v>
      </c>
      <c r="J144" s="73" t="n">
        <v>3459.72</v>
      </c>
      <c r="K144" s="73" t="n">
        <v>37942.13</v>
      </c>
      <c r="L144" s="73" t="n">
        <v>46814.52</v>
      </c>
      <c r="M144" s="73" t="n">
        <v>31541.02</v>
      </c>
      <c r="N144" s="73" t="n">
        <v>3841.89</v>
      </c>
      <c r="O144" s="73" t="n">
        <v>11431.61</v>
      </c>
      <c r="P144" s="73" t="n">
        <v>35669.34</v>
      </c>
      <c r="Q144" s="73" t="n">
        <v>8108.83</v>
      </c>
      <c r="R144" s="21"/>
      <c r="S144" s="20" t="s">
        <v>232</v>
      </c>
      <c r="T144" s="20"/>
    </row>
    <row r="145" s="85" customFormat="true" ht="22.5" hidden="false" customHeight="true" outlineLevel="0" collapsed="false">
      <c r="A145" s="75"/>
      <c r="B145" s="76"/>
      <c r="C145" s="77"/>
      <c r="D145" s="78"/>
      <c r="E145" s="79"/>
      <c r="F145" s="80"/>
      <c r="G145" s="80"/>
      <c r="H145" s="81"/>
      <c r="I145" s="82" t="n">
        <v>135666</v>
      </c>
      <c r="J145" s="82" t="n">
        <v>6931</v>
      </c>
      <c r="K145" s="82" t="n">
        <v>128736</v>
      </c>
      <c r="L145" s="82" t="n">
        <v>163425</v>
      </c>
      <c r="M145" s="82" t="n">
        <v>159115</v>
      </c>
      <c r="N145" s="82" t="n">
        <v>194</v>
      </c>
      <c r="O145" s="82" t="n">
        <v>4116</v>
      </c>
      <c r="P145" s="82" t="n">
        <v>159917</v>
      </c>
      <c r="Q145" s="82" t="n">
        <v>24269</v>
      </c>
      <c r="R145" s="83"/>
      <c r="S145" s="84"/>
      <c r="T145" s="84"/>
    </row>
    <row r="146" customFormat="false" ht="17.25" hidden="false" customHeight="true" outlineLevel="0" collapsed="false">
      <c r="A146" s="66" t="s">
        <v>234</v>
      </c>
      <c r="B146" s="67" t="s">
        <v>235</v>
      </c>
      <c r="C146" s="67"/>
      <c r="D146" s="6"/>
      <c r="E146" s="117" t="n">
        <v>36</v>
      </c>
      <c r="F146" s="68" t="n">
        <v>1032</v>
      </c>
      <c r="G146" s="68" t="n">
        <v>1062</v>
      </c>
      <c r="H146" s="68" t="n">
        <v>18</v>
      </c>
      <c r="I146" s="71" t="n">
        <v>20587.31</v>
      </c>
      <c r="J146" s="71" t="n">
        <v>5254.18</v>
      </c>
      <c r="K146" s="71" t="n">
        <v>15333.13</v>
      </c>
      <c r="L146" s="71" t="n">
        <v>23366.13</v>
      </c>
      <c r="M146" s="71" t="n">
        <v>22029.97</v>
      </c>
      <c r="N146" s="71" t="n">
        <v>717.05</v>
      </c>
      <c r="O146" s="71" t="n">
        <v>619.11</v>
      </c>
      <c r="P146" s="71" t="n">
        <v>23065.18</v>
      </c>
      <c r="Q146" s="118" t="n">
        <v>7564.13</v>
      </c>
      <c r="R146" s="21"/>
      <c r="S146" s="69" t="s">
        <v>234</v>
      </c>
      <c r="T146" s="69"/>
    </row>
    <row r="147" customFormat="false" ht="15.6" hidden="false" customHeight="true" outlineLevel="0" collapsed="false">
      <c r="A147" s="66"/>
      <c r="B147" s="70" t="s">
        <v>236</v>
      </c>
      <c r="C147" s="88" t="s">
        <v>237</v>
      </c>
      <c r="D147" s="6"/>
      <c r="E147" s="117" t="n">
        <v>1</v>
      </c>
      <c r="F147" s="68" t="n">
        <v>101</v>
      </c>
      <c r="G147" s="68" t="n">
        <v>144</v>
      </c>
      <c r="H147" s="68" t="n">
        <v>0</v>
      </c>
      <c r="I147" s="73" t="s">
        <v>54</v>
      </c>
      <c r="J147" s="73" t="s">
        <v>54</v>
      </c>
      <c r="K147" s="73" t="s">
        <v>54</v>
      </c>
      <c r="L147" s="73" t="s">
        <v>54</v>
      </c>
      <c r="M147" s="73" t="s">
        <v>54</v>
      </c>
      <c r="N147" s="73" t="s">
        <v>54</v>
      </c>
      <c r="O147" s="73" t="s">
        <v>54</v>
      </c>
      <c r="P147" s="73" t="s">
        <v>54</v>
      </c>
      <c r="Q147" s="73" t="s">
        <v>54</v>
      </c>
      <c r="R147" s="21"/>
      <c r="S147" s="20" t="s">
        <v>236</v>
      </c>
      <c r="T147" s="20"/>
    </row>
    <row r="148" s="1" customFormat="true" ht="24" hidden="false" customHeight="true" outlineLevel="0" collapsed="false">
      <c r="A148" s="66"/>
      <c r="B148" s="87" t="s">
        <v>238</v>
      </c>
      <c r="C148" s="88" t="s">
        <v>239</v>
      </c>
      <c r="D148" s="3"/>
      <c r="E148" s="117" t="n">
        <v>1</v>
      </c>
      <c r="F148" s="68" t="n">
        <v>105</v>
      </c>
      <c r="G148" s="68" t="n">
        <v>105</v>
      </c>
      <c r="H148" s="68" t="n">
        <v>0</v>
      </c>
      <c r="I148" s="73" t="s">
        <v>54</v>
      </c>
      <c r="J148" s="73" t="s">
        <v>54</v>
      </c>
      <c r="K148" s="73" t="s">
        <v>54</v>
      </c>
      <c r="L148" s="73" t="s">
        <v>54</v>
      </c>
      <c r="M148" s="73" t="s">
        <v>54</v>
      </c>
      <c r="N148" s="73" t="s">
        <v>54</v>
      </c>
      <c r="O148" s="73" t="s">
        <v>54</v>
      </c>
      <c r="P148" s="73" t="s">
        <v>54</v>
      </c>
      <c r="Q148" s="73" t="s">
        <v>54</v>
      </c>
      <c r="R148" s="65"/>
      <c r="S148" s="20" t="s">
        <v>238</v>
      </c>
      <c r="T148" s="20"/>
    </row>
    <row r="149" s="1" customFormat="true" ht="24" hidden="false" customHeight="true" outlineLevel="0" collapsed="false">
      <c r="A149" s="66"/>
      <c r="B149" s="87" t="s">
        <v>240</v>
      </c>
      <c r="C149" s="88" t="s">
        <v>241</v>
      </c>
      <c r="D149" s="3"/>
      <c r="E149" s="117" t="n">
        <v>6</v>
      </c>
      <c r="F149" s="68" t="n">
        <v>44</v>
      </c>
      <c r="G149" s="68" t="n">
        <v>41</v>
      </c>
      <c r="H149" s="68" t="n">
        <v>3</v>
      </c>
      <c r="I149" s="73" t="n">
        <v>738.21</v>
      </c>
      <c r="J149" s="73" t="n">
        <v>198.22</v>
      </c>
      <c r="K149" s="73" t="n">
        <v>539.99</v>
      </c>
      <c r="L149" s="73" t="n">
        <v>1015.9</v>
      </c>
      <c r="M149" s="73" t="n">
        <v>862.53</v>
      </c>
      <c r="N149" s="73" t="n">
        <v>149.37</v>
      </c>
      <c r="O149" s="73" t="n">
        <v>4</v>
      </c>
      <c r="P149" s="73" t="n">
        <v>1008.18</v>
      </c>
      <c r="Q149" s="73" t="n">
        <v>466.12</v>
      </c>
      <c r="R149" s="65"/>
      <c r="S149" s="20" t="s">
        <v>240</v>
      </c>
      <c r="T149" s="20"/>
    </row>
    <row r="150" customFormat="false" ht="15.6" hidden="false" customHeight="true" outlineLevel="0" collapsed="false">
      <c r="A150" s="66"/>
      <c r="B150" s="70" t="s">
        <v>242</v>
      </c>
      <c r="C150" s="67" t="s">
        <v>243</v>
      </c>
      <c r="D150" s="3"/>
      <c r="E150" s="117" t="n">
        <v>2</v>
      </c>
      <c r="F150" s="68" t="n">
        <v>23</v>
      </c>
      <c r="G150" s="68" t="n">
        <v>20</v>
      </c>
      <c r="H150" s="68" t="n">
        <v>3</v>
      </c>
      <c r="I150" s="74" t="s">
        <v>54</v>
      </c>
      <c r="J150" s="74" t="s">
        <v>54</v>
      </c>
      <c r="K150" s="74" t="s">
        <v>54</v>
      </c>
      <c r="L150" s="74" t="s">
        <v>54</v>
      </c>
      <c r="M150" s="74" t="s">
        <v>54</v>
      </c>
      <c r="N150" s="74" t="s">
        <v>54</v>
      </c>
      <c r="O150" s="74" t="s">
        <v>54</v>
      </c>
      <c r="P150" s="74" t="s">
        <v>54</v>
      </c>
      <c r="Q150" s="74" t="s">
        <v>54</v>
      </c>
      <c r="R150" s="65"/>
      <c r="S150" s="20" t="s">
        <v>242</v>
      </c>
      <c r="T150" s="20"/>
      <c r="U150" s="113"/>
      <c r="V150" s="113"/>
      <c r="W150" s="113"/>
    </row>
    <row r="151" s="1" customFormat="true" ht="15.6" hidden="false" customHeight="true" outlineLevel="0" collapsed="false">
      <c r="A151" s="66"/>
      <c r="B151" s="70" t="s">
        <v>244</v>
      </c>
      <c r="C151" s="67" t="s">
        <v>245</v>
      </c>
      <c r="D151" s="6"/>
      <c r="E151" s="117" t="n">
        <v>21</v>
      </c>
      <c r="F151" s="68" t="n">
        <v>549</v>
      </c>
      <c r="G151" s="68" t="n">
        <v>540</v>
      </c>
      <c r="H151" s="68" t="n">
        <v>12</v>
      </c>
      <c r="I151" s="71" t="n">
        <v>5528.64</v>
      </c>
      <c r="J151" s="71" t="n">
        <v>2070.64</v>
      </c>
      <c r="K151" s="71" t="n">
        <v>3458</v>
      </c>
      <c r="L151" s="71" t="n">
        <v>10056.36</v>
      </c>
      <c r="M151" s="71" t="n">
        <v>9220.89</v>
      </c>
      <c r="N151" s="71" t="n">
        <v>221.81</v>
      </c>
      <c r="O151" s="71" t="n">
        <v>613.66</v>
      </c>
      <c r="P151" s="71" t="n">
        <v>9477.75</v>
      </c>
      <c r="Q151" s="118" t="n">
        <v>6234.55</v>
      </c>
      <c r="R151" s="65"/>
      <c r="S151" s="20" t="s">
        <v>244</v>
      </c>
      <c r="T151" s="20"/>
      <c r="U151" s="113"/>
      <c r="V151" s="113"/>
      <c r="W151" s="113"/>
    </row>
    <row r="152" s="1" customFormat="true" ht="15.6" hidden="false" customHeight="true" outlineLevel="0" collapsed="false">
      <c r="A152" s="66"/>
      <c r="B152" s="70" t="s">
        <v>246</v>
      </c>
      <c r="C152" s="67" t="s">
        <v>247</v>
      </c>
      <c r="D152" s="6"/>
      <c r="E152" s="117" t="n">
        <v>5</v>
      </c>
      <c r="F152" s="68" t="n">
        <v>210</v>
      </c>
      <c r="G152" s="68" t="n">
        <v>212</v>
      </c>
      <c r="H152" s="68" t="n">
        <v>0</v>
      </c>
      <c r="I152" s="71" t="n">
        <v>5694.52</v>
      </c>
      <c r="J152" s="71" t="n">
        <v>1245.66</v>
      </c>
      <c r="K152" s="71" t="n">
        <v>4448.86</v>
      </c>
      <c r="L152" s="71" t="n">
        <v>6548.57</v>
      </c>
      <c r="M152" s="71" t="n">
        <v>6228.25</v>
      </c>
      <c r="N152" s="71" t="n">
        <v>318.87</v>
      </c>
      <c r="O152" s="71" t="n">
        <v>1.45</v>
      </c>
      <c r="P152" s="71" t="n">
        <v>6782.08</v>
      </c>
      <c r="Q152" s="118" t="n">
        <v>2082.81</v>
      </c>
      <c r="R152" s="21"/>
      <c r="S152" s="20" t="s">
        <v>246</v>
      </c>
      <c r="T152" s="69"/>
      <c r="U152" s="113"/>
      <c r="V152" s="113"/>
      <c r="W152" s="113"/>
    </row>
    <row r="153" s="85" customFormat="true" ht="22.5" hidden="false" customHeight="true" outlineLevel="0" collapsed="false">
      <c r="A153" s="75"/>
      <c r="B153" s="76"/>
      <c r="C153" s="77"/>
      <c r="D153" s="78"/>
      <c r="E153" s="79"/>
      <c r="F153" s="80"/>
      <c r="G153" s="80"/>
      <c r="H153" s="81"/>
      <c r="I153" s="82" t="n">
        <v>8626</v>
      </c>
      <c r="J153" s="82" t="n">
        <v>1740</v>
      </c>
      <c r="K153" s="82" t="n">
        <v>6886</v>
      </c>
      <c r="L153" s="82" t="n">
        <v>5745</v>
      </c>
      <c r="M153" s="82" t="n">
        <v>5718</v>
      </c>
      <c r="N153" s="82" t="n">
        <v>27</v>
      </c>
      <c r="O153" s="82" t="n">
        <v>0</v>
      </c>
      <c r="P153" s="82" t="n">
        <v>5797</v>
      </c>
      <c r="Q153" s="82" t="n">
        <v>-1219</v>
      </c>
      <c r="R153" s="83"/>
      <c r="S153" s="84"/>
      <c r="T153" s="84"/>
    </row>
    <row r="154" customFormat="false" ht="22.5" hidden="false" customHeight="true" outlineLevel="0" collapsed="false">
      <c r="A154" s="66" t="s">
        <v>248</v>
      </c>
      <c r="B154" s="67" t="s">
        <v>249</v>
      </c>
      <c r="C154" s="67"/>
      <c r="D154" s="6"/>
      <c r="E154" s="117" t="n">
        <v>352</v>
      </c>
      <c r="F154" s="68" t="n">
        <v>3499</v>
      </c>
      <c r="G154" s="68" t="n">
        <v>3330</v>
      </c>
      <c r="H154" s="68" t="n">
        <v>173</v>
      </c>
      <c r="I154" s="71" t="n">
        <v>47588.06</v>
      </c>
      <c r="J154" s="71" t="n">
        <v>13566.58</v>
      </c>
      <c r="K154" s="71" t="n">
        <v>34021.48</v>
      </c>
      <c r="L154" s="71" t="n">
        <v>69844.88</v>
      </c>
      <c r="M154" s="71" t="n">
        <v>51149.26</v>
      </c>
      <c r="N154" s="71" t="n">
        <v>16564.74</v>
      </c>
      <c r="O154" s="71" t="n">
        <v>2068.86</v>
      </c>
      <c r="P154" s="71" t="n">
        <v>67320.44</v>
      </c>
      <c r="Q154" s="118" t="n">
        <v>33112.32</v>
      </c>
      <c r="R154" s="21"/>
      <c r="S154" s="69" t="s">
        <v>248</v>
      </c>
      <c r="T154" s="20"/>
      <c r="U154" s="113"/>
      <c r="V154" s="113"/>
      <c r="W154" s="113"/>
    </row>
    <row r="155" s="1" customFormat="true" ht="25.15" hidden="false" customHeight="true" outlineLevel="0" collapsed="false">
      <c r="A155" s="66"/>
      <c r="B155" s="87" t="s">
        <v>250</v>
      </c>
      <c r="C155" s="88" t="s">
        <v>251</v>
      </c>
      <c r="D155" s="3"/>
      <c r="E155" s="117" t="n">
        <v>5</v>
      </c>
      <c r="F155" s="68" t="n">
        <v>13</v>
      </c>
      <c r="G155" s="68" t="n">
        <v>8</v>
      </c>
      <c r="H155" s="68" t="n">
        <v>5</v>
      </c>
      <c r="I155" s="73" t="n">
        <v>65.7</v>
      </c>
      <c r="J155" s="73" t="n">
        <v>25.96</v>
      </c>
      <c r="K155" s="73" t="n">
        <v>39.74</v>
      </c>
      <c r="L155" s="73" t="n">
        <v>67.38</v>
      </c>
      <c r="M155" s="73" t="n">
        <v>44.04</v>
      </c>
      <c r="N155" s="73" t="n">
        <v>22.99</v>
      </c>
      <c r="O155" s="73" t="n">
        <v>0.35</v>
      </c>
      <c r="P155" s="73" t="n">
        <v>67.03</v>
      </c>
      <c r="Q155" s="73" t="n">
        <v>27.41</v>
      </c>
      <c r="R155" s="65"/>
      <c r="S155" s="20" t="s">
        <v>250</v>
      </c>
      <c r="T155" s="20"/>
    </row>
    <row r="156" customFormat="false" ht="15.6" hidden="false" customHeight="true" outlineLevel="0" collapsed="false">
      <c r="A156" s="66"/>
      <c r="B156" s="70" t="s">
        <v>252</v>
      </c>
      <c r="C156" s="67" t="s">
        <v>253</v>
      </c>
      <c r="D156" s="6"/>
      <c r="E156" s="117" t="n">
        <v>42</v>
      </c>
      <c r="F156" s="68" t="n">
        <v>129</v>
      </c>
      <c r="G156" s="68" t="n">
        <v>81</v>
      </c>
      <c r="H156" s="68" t="n">
        <v>48</v>
      </c>
      <c r="I156" s="71" t="n">
        <v>561.4</v>
      </c>
      <c r="J156" s="71" t="n">
        <v>273.35</v>
      </c>
      <c r="K156" s="71" t="n">
        <v>288.05</v>
      </c>
      <c r="L156" s="71" t="n">
        <v>823.01</v>
      </c>
      <c r="M156" s="71" t="n">
        <v>675.97</v>
      </c>
      <c r="N156" s="71" t="n">
        <v>63.32</v>
      </c>
      <c r="O156" s="134" t="n">
        <v>83.7</v>
      </c>
      <c r="P156" s="71" t="n">
        <v>739.29</v>
      </c>
      <c r="Q156" s="118" t="n">
        <v>509.66</v>
      </c>
      <c r="R156" s="21"/>
      <c r="S156" s="20" t="s">
        <v>252</v>
      </c>
      <c r="T156" s="20"/>
      <c r="U156" s="113"/>
      <c r="V156" s="113"/>
      <c r="W156" s="113"/>
    </row>
    <row r="157" customFormat="false" ht="15.6" hidden="false" customHeight="true" outlineLevel="0" collapsed="false">
      <c r="A157" s="66"/>
      <c r="B157" s="70" t="s">
        <v>254</v>
      </c>
      <c r="C157" s="67" t="s">
        <v>255</v>
      </c>
      <c r="D157" s="6"/>
      <c r="E157" s="117" t="n">
        <v>12</v>
      </c>
      <c r="F157" s="68" t="n">
        <v>109</v>
      </c>
      <c r="G157" s="68" t="n">
        <v>102</v>
      </c>
      <c r="H157" s="68" t="n">
        <v>7</v>
      </c>
      <c r="I157" s="71" t="n">
        <v>1608.47</v>
      </c>
      <c r="J157" s="71" t="n">
        <v>440.43</v>
      </c>
      <c r="K157" s="71" t="n">
        <v>1168.04</v>
      </c>
      <c r="L157" s="71" t="n">
        <v>2910.24</v>
      </c>
      <c r="M157" s="71" t="n">
        <v>2792.57</v>
      </c>
      <c r="N157" s="71" t="n">
        <v>54.17</v>
      </c>
      <c r="O157" s="134" t="n">
        <v>1.5</v>
      </c>
      <c r="P157" s="71" t="n">
        <v>2785.36</v>
      </c>
      <c r="Q157" s="118" t="n">
        <v>1546.07</v>
      </c>
      <c r="R157" s="21"/>
      <c r="S157" s="20" t="s">
        <v>254</v>
      </c>
      <c r="T157" s="20"/>
      <c r="U157" s="113"/>
      <c r="V157" s="113"/>
      <c r="W157" s="113"/>
    </row>
    <row r="158" s="1" customFormat="true" ht="24" hidden="false" customHeight="true" outlineLevel="0" collapsed="false">
      <c r="A158" s="66"/>
      <c r="B158" s="87" t="s">
        <v>256</v>
      </c>
      <c r="C158" s="88" t="s">
        <v>257</v>
      </c>
      <c r="D158" s="3"/>
      <c r="E158" s="117" t="n">
        <v>142</v>
      </c>
      <c r="F158" s="68" t="n">
        <v>1295</v>
      </c>
      <c r="G158" s="68" t="n">
        <v>1239</v>
      </c>
      <c r="H158" s="68" t="n">
        <v>60</v>
      </c>
      <c r="I158" s="73" t="n">
        <v>22575.67</v>
      </c>
      <c r="J158" s="73" t="n">
        <v>5206.86</v>
      </c>
      <c r="K158" s="73" t="n">
        <v>17368.81</v>
      </c>
      <c r="L158" s="73" t="n">
        <v>32266.92</v>
      </c>
      <c r="M158" s="73" t="n">
        <v>27782.27</v>
      </c>
      <c r="N158" s="73" t="n">
        <v>3288.44</v>
      </c>
      <c r="O158" s="73" t="n">
        <v>1196.21</v>
      </c>
      <c r="P158" s="73" t="n">
        <v>30809.86</v>
      </c>
      <c r="Q158" s="73" t="n">
        <v>13829.88</v>
      </c>
      <c r="R158" s="65"/>
      <c r="S158" s="20" t="s">
        <v>256</v>
      </c>
      <c r="T158" s="20"/>
    </row>
    <row r="159" customFormat="false" ht="15.6" hidden="false" customHeight="true" outlineLevel="0" collapsed="false">
      <c r="A159" s="66"/>
      <c r="B159" s="70" t="s">
        <v>258</v>
      </c>
      <c r="C159" s="67" t="s">
        <v>259</v>
      </c>
      <c r="D159" s="6"/>
      <c r="E159" s="117" t="n">
        <v>30</v>
      </c>
      <c r="F159" s="68" t="n">
        <v>309</v>
      </c>
      <c r="G159" s="68" t="n">
        <v>303</v>
      </c>
      <c r="H159" s="68" t="n">
        <v>6</v>
      </c>
      <c r="I159" s="71" t="n">
        <v>2679.25</v>
      </c>
      <c r="J159" s="71" t="n">
        <v>1052.7</v>
      </c>
      <c r="K159" s="71" t="n">
        <v>1626.55</v>
      </c>
      <c r="L159" s="71" t="n">
        <v>3777.75</v>
      </c>
      <c r="M159" s="71" t="n">
        <v>3154.63</v>
      </c>
      <c r="N159" s="71" t="n">
        <v>505.28</v>
      </c>
      <c r="O159" s="134" t="n">
        <v>117.84</v>
      </c>
      <c r="P159" s="71" t="n">
        <v>3668.15</v>
      </c>
      <c r="Q159" s="118" t="n">
        <v>2051.2</v>
      </c>
      <c r="R159" s="21"/>
      <c r="S159" s="20" t="s">
        <v>258</v>
      </c>
      <c r="T159" s="20"/>
      <c r="U159" s="113"/>
      <c r="V159" s="113"/>
      <c r="W159" s="113"/>
    </row>
    <row r="160" s="1" customFormat="true" ht="24" hidden="false" customHeight="true" outlineLevel="0" collapsed="false">
      <c r="A160" s="66"/>
      <c r="B160" s="87" t="s">
        <v>260</v>
      </c>
      <c r="C160" s="88" t="s">
        <v>261</v>
      </c>
      <c r="D160" s="3"/>
      <c r="E160" s="117" t="n">
        <v>51</v>
      </c>
      <c r="F160" s="68" t="n">
        <v>867</v>
      </c>
      <c r="G160" s="68" t="n">
        <v>855</v>
      </c>
      <c r="H160" s="68" t="n">
        <v>12</v>
      </c>
      <c r="I160" s="73" t="n">
        <v>8516.57</v>
      </c>
      <c r="J160" s="73" t="n">
        <v>3550.93</v>
      </c>
      <c r="K160" s="73" t="n">
        <v>4965.64</v>
      </c>
      <c r="L160" s="73" t="n">
        <v>12802.67</v>
      </c>
      <c r="M160" s="73" t="n">
        <v>892.58</v>
      </c>
      <c r="N160" s="73" t="n">
        <v>11831.44</v>
      </c>
      <c r="O160" s="73" t="n">
        <v>78.65</v>
      </c>
      <c r="P160" s="73" t="n">
        <v>12482.17</v>
      </c>
      <c r="Q160" s="73" t="n">
        <v>7089.3</v>
      </c>
      <c r="R160" s="65"/>
      <c r="S160" s="20" t="s">
        <v>260</v>
      </c>
      <c r="T160" s="20"/>
    </row>
    <row r="161" customFormat="false" ht="15.6" hidden="false" customHeight="true" outlineLevel="0" collapsed="false">
      <c r="A161" s="66"/>
      <c r="B161" s="70" t="s">
        <v>262</v>
      </c>
      <c r="C161" s="67" t="s">
        <v>263</v>
      </c>
      <c r="D161" s="6"/>
      <c r="E161" s="117" t="n">
        <v>8</v>
      </c>
      <c r="F161" s="68" t="n">
        <v>42</v>
      </c>
      <c r="G161" s="68" t="n">
        <v>39</v>
      </c>
      <c r="H161" s="68" t="n">
        <v>3</v>
      </c>
      <c r="I161" s="71" t="n">
        <v>635.02</v>
      </c>
      <c r="J161" s="71" t="n">
        <v>128.6</v>
      </c>
      <c r="K161" s="71" t="n">
        <v>506.42</v>
      </c>
      <c r="L161" s="71" t="n">
        <v>1206.02</v>
      </c>
      <c r="M161" s="71" t="n">
        <v>960.43</v>
      </c>
      <c r="N161" s="71" t="n">
        <v>5.1</v>
      </c>
      <c r="O161" s="134" t="n">
        <v>240.49</v>
      </c>
      <c r="P161" s="71" t="n">
        <v>965.53</v>
      </c>
      <c r="Q161" s="118" t="n">
        <v>666.28</v>
      </c>
      <c r="R161" s="21"/>
      <c r="S161" s="20" t="s">
        <v>262</v>
      </c>
      <c r="T161" s="20"/>
      <c r="U161" s="113"/>
      <c r="V161" s="113"/>
      <c r="W161" s="113"/>
    </row>
    <row r="162" s="1" customFormat="true" ht="24" hidden="false" customHeight="true" outlineLevel="0" collapsed="false">
      <c r="A162" s="66"/>
      <c r="B162" s="87" t="s">
        <v>264</v>
      </c>
      <c r="C162" s="88" t="s">
        <v>265</v>
      </c>
      <c r="D162" s="3"/>
      <c r="E162" s="117" t="n">
        <v>25</v>
      </c>
      <c r="F162" s="68" t="n">
        <v>292</v>
      </c>
      <c r="G162" s="68" t="n">
        <v>269</v>
      </c>
      <c r="H162" s="68" t="n">
        <v>23</v>
      </c>
      <c r="I162" s="73" t="n">
        <v>7191.29</v>
      </c>
      <c r="J162" s="73" t="n">
        <v>1182.15</v>
      </c>
      <c r="K162" s="73" t="n">
        <v>6009.14</v>
      </c>
      <c r="L162" s="73" t="n">
        <v>9337.15</v>
      </c>
      <c r="M162" s="73" t="n">
        <v>9172.37</v>
      </c>
      <c r="N162" s="73" t="n">
        <v>164.78</v>
      </c>
      <c r="O162" s="73" t="s">
        <v>174</v>
      </c>
      <c r="P162" s="73" t="n">
        <v>9412.26</v>
      </c>
      <c r="Q162" s="73" t="n">
        <v>2979.03</v>
      </c>
      <c r="R162" s="65"/>
      <c r="S162" s="20" t="s">
        <v>264</v>
      </c>
      <c r="T162" s="20"/>
    </row>
    <row r="163" s="2" customFormat="true" ht="15.6" hidden="false" customHeight="true" outlineLevel="0" collapsed="false">
      <c r="A163" s="66"/>
      <c r="B163" s="70" t="s">
        <v>266</v>
      </c>
      <c r="C163" s="67" t="s">
        <v>267</v>
      </c>
      <c r="D163" s="3"/>
      <c r="E163" s="117" t="n">
        <v>37</v>
      </c>
      <c r="F163" s="68" t="n">
        <v>443</v>
      </c>
      <c r="G163" s="68" t="n">
        <v>434</v>
      </c>
      <c r="H163" s="68" t="n">
        <v>9</v>
      </c>
      <c r="I163" s="71" t="n">
        <v>3754.69</v>
      </c>
      <c r="J163" s="71" t="n">
        <v>1705.6</v>
      </c>
      <c r="K163" s="71" t="n">
        <v>2049.09</v>
      </c>
      <c r="L163" s="71" t="n">
        <v>6653.74</v>
      </c>
      <c r="M163" s="71" t="n">
        <v>5674.4</v>
      </c>
      <c r="N163" s="71" t="n">
        <v>629.22</v>
      </c>
      <c r="O163" s="71" t="n">
        <v>350.12</v>
      </c>
      <c r="P163" s="71" t="n">
        <v>6390.79</v>
      </c>
      <c r="Q163" s="118" t="n">
        <v>4413.49</v>
      </c>
      <c r="R163" s="65"/>
      <c r="S163" s="20" t="s">
        <v>266</v>
      </c>
      <c r="T163" s="20"/>
    </row>
    <row r="164" customFormat="false" ht="22.5" hidden="false" customHeight="true" outlineLevel="0" collapsed="false">
      <c r="A164" s="66"/>
      <c r="B164" s="70"/>
      <c r="C164" s="67"/>
      <c r="D164" s="3"/>
      <c r="E164" s="117"/>
      <c r="F164" s="68"/>
      <c r="G164" s="68"/>
      <c r="H164" s="68"/>
      <c r="I164" s="71"/>
      <c r="J164" s="71"/>
      <c r="K164" s="71"/>
      <c r="L164" s="71"/>
      <c r="M164" s="71"/>
      <c r="N164" s="71"/>
      <c r="O164" s="71"/>
      <c r="P164" s="71"/>
      <c r="Q164" s="118"/>
      <c r="R164" s="65"/>
      <c r="S164" s="20"/>
      <c r="T164" s="20"/>
    </row>
    <row r="165" customFormat="false" ht="15.6" hidden="false" customHeight="true" outlineLevel="0" collapsed="false">
      <c r="A165" s="66" t="s">
        <v>268</v>
      </c>
      <c r="B165" s="67" t="s">
        <v>269</v>
      </c>
      <c r="C165" s="67"/>
      <c r="D165" s="3"/>
      <c r="E165" s="117" t="n">
        <v>161</v>
      </c>
      <c r="F165" s="68" t="n">
        <v>9028</v>
      </c>
      <c r="G165" s="68" t="n">
        <v>9828</v>
      </c>
      <c r="H165" s="68" t="n">
        <v>66</v>
      </c>
      <c r="I165" s="71" t="n">
        <v>337815.54</v>
      </c>
      <c r="J165" s="71" t="n">
        <v>68376.52</v>
      </c>
      <c r="K165" s="71" t="n">
        <v>269439.02</v>
      </c>
      <c r="L165" s="71" t="n">
        <v>458129.97</v>
      </c>
      <c r="M165" s="71" t="n">
        <v>315148.8</v>
      </c>
      <c r="N165" s="71" t="n">
        <v>5722.53</v>
      </c>
      <c r="O165" s="71" t="n">
        <v>137258.63</v>
      </c>
      <c r="P165" s="71" t="n">
        <v>332440.55</v>
      </c>
      <c r="Q165" s="118" t="n">
        <v>185317.4</v>
      </c>
      <c r="R165" s="65"/>
      <c r="S165" s="69" t="s">
        <v>268</v>
      </c>
      <c r="T165" s="20"/>
    </row>
    <row r="166" customFormat="false" ht="15.6" hidden="false" customHeight="true" outlineLevel="0" collapsed="false">
      <c r="A166" s="66"/>
      <c r="B166" s="70" t="s">
        <v>270</v>
      </c>
      <c r="C166" s="67" t="s">
        <v>271</v>
      </c>
      <c r="D166" s="3"/>
      <c r="E166" s="117" t="n">
        <v>35</v>
      </c>
      <c r="F166" s="68" t="n">
        <v>5817</v>
      </c>
      <c r="G166" s="68" t="n">
        <v>6665</v>
      </c>
      <c r="H166" s="68" t="n">
        <v>11</v>
      </c>
      <c r="I166" s="71" t="n">
        <v>210527.38</v>
      </c>
      <c r="J166" s="71" t="n">
        <v>51221.41</v>
      </c>
      <c r="K166" s="71" t="n">
        <v>159305.97</v>
      </c>
      <c r="L166" s="71" t="n">
        <v>307121.37</v>
      </c>
      <c r="M166" s="71" t="n">
        <v>188531.84</v>
      </c>
      <c r="N166" s="71" t="n">
        <v>3520.48</v>
      </c>
      <c r="O166" s="134" t="n">
        <v>115069.05</v>
      </c>
      <c r="P166" s="71" t="n">
        <v>202392.75</v>
      </c>
      <c r="Q166" s="118" t="n">
        <v>145667.33</v>
      </c>
      <c r="R166" s="65"/>
      <c r="S166" s="20" t="s">
        <v>270</v>
      </c>
      <c r="T166" s="20"/>
    </row>
    <row r="167" customFormat="false" ht="15.6" hidden="false" customHeight="true" outlineLevel="0" collapsed="false">
      <c r="A167" s="66"/>
      <c r="B167" s="70" t="s">
        <v>272</v>
      </c>
      <c r="C167" s="67" t="s">
        <v>273</v>
      </c>
      <c r="D167" s="3"/>
      <c r="E167" s="117" t="n">
        <v>39</v>
      </c>
      <c r="F167" s="68" t="n">
        <v>2188</v>
      </c>
      <c r="G167" s="68" t="n">
        <v>2177</v>
      </c>
      <c r="H167" s="68" t="n">
        <v>14</v>
      </c>
      <c r="I167" s="71" t="n">
        <v>108361.49</v>
      </c>
      <c r="J167" s="71" t="n">
        <v>12372.27</v>
      </c>
      <c r="K167" s="71" t="n">
        <v>95989.22</v>
      </c>
      <c r="L167" s="71" t="n">
        <v>126617.73</v>
      </c>
      <c r="M167" s="71" t="n">
        <v>105705.85</v>
      </c>
      <c r="N167" s="71" t="n">
        <v>822.8</v>
      </c>
      <c r="O167" s="71" t="n">
        <v>20089.08</v>
      </c>
      <c r="P167" s="71" t="n">
        <v>107450.03</v>
      </c>
      <c r="Q167" s="118" t="n">
        <v>29703.17</v>
      </c>
      <c r="R167" s="65"/>
      <c r="S167" s="20" t="s">
        <v>272</v>
      </c>
      <c r="T167" s="20"/>
    </row>
    <row r="168" customFormat="false" ht="15.6" hidden="false" customHeight="true" outlineLevel="0" collapsed="false">
      <c r="A168" s="66"/>
      <c r="B168" s="70" t="s">
        <v>274</v>
      </c>
      <c r="C168" s="67" t="s">
        <v>275</v>
      </c>
      <c r="D168" s="3"/>
      <c r="E168" s="117" t="n">
        <v>23</v>
      </c>
      <c r="F168" s="68" t="n">
        <v>377</v>
      </c>
      <c r="G168" s="68" t="n">
        <v>368</v>
      </c>
      <c r="H168" s="68" t="n">
        <v>10</v>
      </c>
      <c r="I168" s="71" t="n">
        <v>11472.06</v>
      </c>
      <c r="J168" s="71" t="n">
        <v>2475.3</v>
      </c>
      <c r="K168" s="71" t="n">
        <v>8996.76</v>
      </c>
      <c r="L168" s="71" t="n">
        <v>13091.83</v>
      </c>
      <c r="M168" s="71" t="n">
        <v>12899.69</v>
      </c>
      <c r="N168" s="71" t="n">
        <v>158.49</v>
      </c>
      <c r="O168" s="71" t="n">
        <v>33.65</v>
      </c>
      <c r="P168" s="71" t="n">
        <v>13302.18</v>
      </c>
      <c r="Q168" s="118" t="n">
        <v>4147.65</v>
      </c>
      <c r="R168" s="65"/>
      <c r="S168" s="20" t="s">
        <v>274</v>
      </c>
      <c r="T168" s="20"/>
    </row>
    <row r="169" customFormat="false" ht="15.6" hidden="false" customHeight="true" outlineLevel="0" collapsed="false">
      <c r="A169" s="66"/>
      <c r="B169" s="70" t="s">
        <v>276</v>
      </c>
      <c r="C169" s="67" t="s">
        <v>277</v>
      </c>
      <c r="D169" s="3"/>
      <c r="E169" s="117" t="n">
        <v>64</v>
      </c>
      <c r="F169" s="68" t="n">
        <v>646</v>
      </c>
      <c r="G169" s="68" t="n">
        <v>618</v>
      </c>
      <c r="H169" s="68" t="n">
        <v>31</v>
      </c>
      <c r="I169" s="71" t="n">
        <v>7454.61</v>
      </c>
      <c r="J169" s="71" t="n">
        <v>2307.54</v>
      </c>
      <c r="K169" s="71" t="n">
        <v>5147.07</v>
      </c>
      <c r="L169" s="71" t="n">
        <v>11299.04</v>
      </c>
      <c r="M169" s="71" t="n">
        <v>8011.42</v>
      </c>
      <c r="N169" s="71" t="n">
        <v>1220.76</v>
      </c>
      <c r="O169" s="71" t="n">
        <v>2066.85</v>
      </c>
      <c r="P169" s="71" t="n">
        <v>9295.59</v>
      </c>
      <c r="Q169" s="118" t="n">
        <v>5799.25</v>
      </c>
      <c r="R169" s="65"/>
      <c r="S169" s="20" t="s">
        <v>276</v>
      </c>
      <c r="T169" s="20"/>
    </row>
    <row r="170" customFormat="false" ht="22.5" hidden="false" customHeight="true" outlineLevel="0" collapsed="false">
      <c r="A170" s="66"/>
      <c r="B170" s="70"/>
      <c r="C170" s="67"/>
      <c r="D170" s="3"/>
      <c r="E170" s="117"/>
      <c r="F170" s="68"/>
      <c r="G170" s="68"/>
      <c r="H170" s="68"/>
      <c r="I170" s="71"/>
      <c r="J170" s="71"/>
      <c r="K170" s="71"/>
      <c r="L170" s="71"/>
      <c r="M170" s="71"/>
      <c r="N170" s="71"/>
      <c r="O170" s="71"/>
      <c r="P170" s="71"/>
      <c r="Q170" s="118"/>
      <c r="R170" s="65"/>
      <c r="S170" s="20"/>
      <c r="T170" s="20"/>
    </row>
    <row r="171" customFormat="false" ht="15" hidden="false" customHeight="true" outlineLevel="0" collapsed="false">
      <c r="A171" s="66" t="s">
        <v>278</v>
      </c>
      <c r="B171" s="67" t="s">
        <v>279</v>
      </c>
      <c r="C171" s="67"/>
      <c r="D171" s="3"/>
      <c r="E171" s="117" t="n">
        <v>287</v>
      </c>
      <c r="F171" s="68" t="n">
        <v>3914</v>
      </c>
      <c r="G171" s="68" t="n">
        <v>3910</v>
      </c>
      <c r="H171" s="68" t="n">
        <v>129</v>
      </c>
      <c r="I171" s="73" t="n">
        <v>65857.76</v>
      </c>
      <c r="J171" s="73" t="n">
        <v>18103.59</v>
      </c>
      <c r="K171" s="73" t="n">
        <v>47754.17</v>
      </c>
      <c r="L171" s="73" t="n">
        <v>88280.5</v>
      </c>
      <c r="M171" s="73" t="n">
        <v>68439.33</v>
      </c>
      <c r="N171" s="73" t="n">
        <v>5605.79</v>
      </c>
      <c r="O171" s="73" t="n">
        <v>14233.88</v>
      </c>
      <c r="P171" s="73" t="n">
        <v>73522.61</v>
      </c>
      <c r="Q171" s="73" t="n">
        <v>36461.57</v>
      </c>
      <c r="R171" s="65"/>
      <c r="S171" s="69" t="s">
        <v>278</v>
      </c>
      <c r="T171" s="20"/>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row>
    <row r="172" s="1" customFormat="true" ht="16.35" hidden="false" customHeight="true" outlineLevel="0" collapsed="false">
      <c r="A172" s="66"/>
      <c r="B172" s="70" t="s">
        <v>280</v>
      </c>
      <c r="C172" s="67" t="s">
        <v>281</v>
      </c>
      <c r="D172" s="3"/>
      <c r="E172" s="117" t="n">
        <v>4</v>
      </c>
      <c r="F172" s="68" t="n">
        <v>80</v>
      </c>
      <c r="G172" s="68" t="n">
        <v>81</v>
      </c>
      <c r="H172" s="68" t="n">
        <v>0</v>
      </c>
      <c r="I172" s="73" t="n">
        <v>1409.37</v>
      </c>
      <c r="J172" s="73" t="n">
        <v>451.27</v>
      </c>
      <c r="K172" s="73" t="n">
        <v>958.1</v>
      </c>
      <c r="L172" s="73" t="n">
        <v>1772.11</v>
      </c>
      <c r="M172" s="73" t="n">
        <v>1483.34</v>
      </c>
      <c r="N172" s="73" t="n">
        <v>0</v>
      </c>
      <c r="O172" s="73" t="n">
        <v>288.77</v>
      </c>
      <c r="P172" s="73" t="n">
        <v>1491.33</v>
      </c>
      <c r="Q172" s="73" t="n">
        <v>793.92</v>
      </c>
      <c r="R172" s="65"/>
      <c r="S172" s="20" t="s">
        <v>280</v>
      </c>
      <c r="T172" s="20"/>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row>
    <row r="173" customFormat="false" ht="16.35" hidden="false" customHeight="true" outlineLevel="0" collapsed="false">
      <c r="A173" s="66"/>
      <c r="B173" s="70" t="s">
        <v>282</v>
      </c>
      <c r="C173" s="67" t="s">
        <v>283</v>
      </c>
      <c r="D173" s="3"/>
      <c r="E173" s="117" t="n">
        <v>24</v>
      </c>
      <c r="F173" s="68" t="n">
        <v>526</v>
      </c>
      <c r="G173" s="68" t="n">
        <v>518</v>
      </c>
      <c r="H173" s="68" t="n">
        <v>8</v>
      </c>
      <c r="I173" s="73" t="n">
        <v>13100.44</v>
      </c>
      <c r="J173" s="73" t="n">
        <v>2211.58</v>
      </c>
      <c r="K173" s="73" t="n">
        <v>10888.86</v>
      </c>
      <c r="L173" s="73" t="n">
        <v>17795.84</v>
      </c>
      <c r="M173" s="73" t="n">
        <v>16351.92</v>
      </c>
      <c r="N173" s="73" t="n">
        <v>1417.21</v>
      </c>
      <c r="O173" s="73" t="n">
        <v>25.21</v>
      </c>
      <c r="P173" s="73" t="n">
        <v>17636.61</v>
      </c>
      <c r="Q173" s="73" t="n">
        <v>6006.8</v>
      </c>
      <c r="R173" s="65"/>
      <c r="S173" s="20" t="s">
        <v>282</v>
      </c>
      <c r="T173" s="20"/>
    </row>
    <row r="174" customFormat="false" ht="16.35" hidden="false" customHeight="true" outlineLevel="0" collapsed="false">
      <c r="A174" s="66"/>
      <c r="B174" s="70" t="s">
        <v>284</v>
      </c>
      <c r="C174" s="67" t="s">
        <v>285</v>
      </c>
      <c r="D174" s="3"/>
      <c r="E174" s="117" t="n">
        <v>10</v>
      </c>
      <c r="F174" s="68" t="n">
        <v>301</v>
      </c>
      <c r="G174" s="68" t="n">
        <v>296</v>
      </c>
      <c r="H174" s="68" t="n">
        <v>5</v>
      </c>
      <c r="I174" s="73" t="n">
        <v>4433.15</v>
      </c>
      <c r="J174" s="73" t="n">
        <v>1560.51</v>
      </c>
      <c r="K174" s="73" t="n">
        <v>2872.64</v>
      </c>
      <c r="L174" s="73" t="n">
        <v>4595.36</v>
      </c>
      <c r="M174" s="73" t="n">
        <v>4559.6</v>
      </c>
      <c r="N174" s="73" t="n">
        <v>27.01</v>
      </c>
      <c r="O174" s="73" t="n">
        <v>8.75</v>
      </c>
      <c r="P174" s="73" t="n">
        <v>4601.07</v>
      </c>
      <c r="Q174" s="73" t="n">
        <v>1496.69</v>
      </c>
      <c r="R174" s="65"/>
      <c r="S174" s="20" t="s">
        <v>284</v>
      </c>
      <c r="T174" s="20"/>
    </row>
    <row r="175" customFormat="false" ht="16.35" hidden="false" customHeight="true" outlineLevel="0" collapsed="false">
      <c r="A175" s="66"/>
      <c r="B175" s="70" t="s">
        <v>286</v>
      </c>
      <c r="C175" s="67" t="s">
        <v>287</v>
      </c>
      <c r="D175" s="3"/>
      <c r="E175" s="117" t="n">
        <v>19</v>
      </c>
      <c r="F175" s="68" t="n">
        <v>145</v>
      </c>
      <c r="G175" s="68" t="n">
        <v>138</v>
      </c>
      <c r="H175" s="68" t="n">
        <v>7</v>
      </c>
      <c r="I175" s="73" t="n">
        <v>2406.45</v>
      </c>
      <c r="J175" s="73" t="n">
        <v>779.1</v>
      </c>
      <c r="K175" s="73" t="n">
        <v>1627.35</v>
      </c>
      <c r="L175" s="73" t="n">
        <v>3305.2</v>
      </c>
      <c r="M175" s="73" t="n">
        <v>2864.81</v>
      </c>
      <c r="N175" s="73" t="n">
        <v>119.52</v>
      </c>
      <c r="O175" s="73" t="n">
        <v>320.87</v>
      </c>
      <c r="P175" s="73" t="n">
        <v>3004.21</v>
      </c>
      <c r="Q175" s="73" t="n">
        <v>1639.92</v>
      </c>
      <c r="R175" s="65"/>
      <c r="S175" s="20" t="s">
        <v>286</v>
      </c>
      <c r="T175" s="69"/>
    </row>
    <row r="176" customFormat="false" ht="16.35" hidden="false" customHeight="true" outlineLevel="0" collapsed="false">
      <c r="A176" s="66"/>
      <c r="B176" s="70" t="s">
        <v>288</v>
      </c>
      <c r="C176" s="67" t="s">
        <v>289</v>
      </c>
      <c r="D176" s="3"/>
      <c r="E176" s="117" t="n">
        <v>19</v>
      </c>
      <c r="F176" s="68" t="n">
        <v>126</v>
      </c>
      <c r="G176" s="68" t="n">
        <v>123</v>
      </c>
      <c r="H176" s="68" t="n">
        <v>3</v>
      </c>
      <c r="I176" s="73" t="n">
        <v>909.77</v>
      </c>
      <c r="J176" s="73" t="n">
        <v>456.05</v>
      </c>
      <c r="K176" s="73" t="n">
        <v>453.72</v>
      </c>
      <c r="L176" s="73" t="n">
        <v>1269.02</v>
      </c>
      <c r="M176" s="73" t="n">
        <v>1124.88</v>
      </c>
      <c r="N176" s="73" t="n">
        <v>83.43</v>
      </c>
      <c r="O176" s="73" t="n">
        <v>60.71</v>
      </c>
      <c r="P176" s="73" t="n">
        <v>1385.52</v>
      </c>
      <c r="Q176" s="73" t="n">
        <v>915.22</v>
      </c>
      <c r="R176" s="65"/>
      <c r="S176" s="20" t="s">
        <v>288</v>
      </c>
      <c r="T176" s="20"/>
    </row>
    <row r="177" customFormat="false" ht="16.35" hidden="false" customHeight="true" outlineLevel="0" collapsed="false">
      <c r="A177" s="66"/>
      <c r="B177" s="70" t="s">
        <v>290</v>
      </c>
      <c r="C177" s="67" t="s">
        <v>291</v>
      </c>
      <c r="D177" s="3"/>
      <c r="E177" s="117" t="n">
        <v>95</v>
      </c>
      <c r="F177" s="68" t="n">
        <v>690</v>
      </c>
      <c r="G177" s="68" t="n">
        <v>631</v>
      </c>
      <c r="H177" s="68" t="n">
        <v>59</v>
      </c>
      <c r="I177" s="73" t="n">
        <v>7397.86</v>
      </c>
      <c r="J177" s="73" t="n">
        <v>2623.34</v>
      </c>
      <c r="K177" s="73" t="n">
        <v>4774.52</v>
      </c>
      <c r="L177" s="73" t="n">
        <v>12027</v>
      </c>
      <c r="M177" s="73" t="n">
        <v>9080.31</v>
      </c>
      <c r="N177" s="73" t="n">
        <v>2924.93</v>
      </c>
      <c r="O177" s="73" t="n">
        <v>21.76</v>
      </c>
      <c r="P177" s="73" t="n">
        <v>11221.52</v>
      </c>
      <c r="Q177" s="73" t="n">
        <v>6118.03</v>
      </c>
      <c r="R177" s="65"/>
      <c r="S177" s="20" t="s">
        <v>290</v>
      </c>
      <c r="T177" s="20"/>
    </row>
    <row r="178" s="1" customFormat="true" ht="24" hidden="false" customHeight="true" outlineLevel="0" collapsed="false">
      <c r="A178" s="66"/>
      <c r="B178" s="87" t="s">
        <v>292</v>
      </c>
      <c r="C178" s="88" t="s">
        <v>293</v>
      </c>
      <c r="D178" s="3"/>
      <c r="E178" s="117" t="n">
        <v>8</v>
      </c>
      <c r="F178" s="68" t="n">
        <v>96</v>
      </c>
      <c r="G178" s="90" t="n">
        <v>95</v>
      </c>
      <c r="H178" s="90" t="n">
        <v>1</v>
      </c>
      <c r="I178" s="132" t="n">
        <v>991.83</v>
      </c>
      <c r="J178" s="132" t="n">
        <v>401.49</v>
      </c>
      <c r="K178" s="132" t="n">
        <v>590.34</v>
      </c>
      <c r="L178" s="132" t="n">
        <v>1348.35</v>
      </c>
      <c r="M178" s="132" t="n">
        <v>1331.7</v>
      </c>
      <c r="N178" s="132" t="n">
        <v>12.98</v>
      </c>
      <c r="O178" s="132" t="n">
        <v>3.67</v>
      </c>
      <c r="P178" s="132" t="n">
        <v>1350.79</v>
      </c>
      <c r="Q178" s="132" t="n">
        <v>679.06</v>
      </c>
      <c r="R178" s="133"/>
      <c r="S178" s="115" t="s">
        <v>292</v>
      </c>
      <c r="T178" s="20"/>
    </row>
    <row r="179" customFormat="false" ht="15" hidden="false" customHeight="true" outlineLevel="0" collapsed="false">
      <c r="A179" s="66"/>
      <c r="B179" s="70" t="s">
        <v>294</v>
      </c>
      <c r="C179" s="67" t="s">
        <v>295</v>
      </c>
      <c r="D179" s="3"/>
      <c r="E179" s="117" t="n">
        <v>108</v>
      </c>
      <c r="F179" s="68" t="n">
        <v>1950</v>
      </c>
      <c r="G179" s="68" t="n">
        <v>2028</v>
      </c>
      <c r="H179" s="68" t="n">
        <v>46</v>
      </c>
      <c r="I179" s="73" t="n">
        <v>35208.89</v>
      </c>
      <c r="J179" s="73" t="n">
        <v>9620.25</v>
      </c>
      <c r="K179" s="73" t="n">
        <v>25588.64</v>
      </c>
      <c r="L179" s="73" t="n">
        <v>46167.62</v>
      </c>
      <c r="M179" s="73" t="n">
        <v>31642.77</v>
      </c>
      <c r="N179" s="73" t="n">
        <v>1020.71</v>
      </c>
      <c r="O179" s="73" t="n">
        <v>13504.14</v>
      </c>
      <c r="P179" s="73" t="n">
        <v>32831.56</v>
      </c>
      <c r="Q179" s="73" t="n">
        <v>18811.93</v>
      </c>
      <c r="R179" s="65"/>
      <c r="S179" s="20" t="s">
        <v>294</v>
      </c>
      <c r="T179" s="20"/>
    </row>
    <row r="180" customFormat="false" ht="22.5" hidden="false" customHeight="true" outlineLevel="0" collapsed="false">
      <c r="A180" s="66"/>
      <c r="B180" s="70"/>
      <c r="C180" s="67"/>
      <c r="D180" s="3"/>
      <c r="E180" s="117"/>
      <c r="F180" s="68"/>
      <c r="G180" s="68"/>
      <c r="H180" s="68"/>
      <c r="I180" s="92"/>
      <c r="J180" s="92"/>
      <c r="K180" s="92"/>
      <c r="L180" s="92"/>
      <c r="M180" s="92"/>
      <c r="N180" s="92"/>
      <c r="O180" s="92"/>
      <c r="P180" s="92"/>
      <c r="Q180" s="92"/>
      <c r="R180" s="65"/>
      <c r="S180" s="20"/>
      <c r="T180" s="20"/>
    </row>
    <row r="181" customFormat="false" ht="16.5" hidden="false" customHeight="true" outlineLevel="0" collapsed="false">
      <c r="A181" s="66" t="s">
        <v>296</v>
      </c>
      <c r="B181" s="67" t="s">
        <v>297</v>
      </c>
      <c r="C181" s="67"/>
      <c r="D181" s="3"/>
      <c r="E181" s="117" t="n">
        <v>45</v>
      </c>
      <c r="F181" s="68" t="n">
        <v>1127</v>
      </c>
      <c r="G181" s="68" t="n">
        <v>1135</v>
      </c>
      <c r="H181" s="68" t="n">
        <v>8</v>
      </c>
      <c r="I181" s="71" t="n">
        <v>20841.11</v>
      </c>
      <c r="J181" s="71" t="n">
        <v>6313.51</v>
      </c>
      <c r="K181" s="71" t="n">
        <v>14527.6</v>
      </c>
      <c r="L181" s="71" t="n">
        <v>33327.06</v>
      </c>
      <c r="M181" s="71" t="n">
        <v>27640.69</v>
      </c>
      <c r="N181" s="71" t="n">
        <v>734.32</v>
      </c>
      <c r="O181" s="71" t="n">
        <v>4952.05</v>
      </c>
      <c r="P181" s="71" t="n">
        <v>27952.81</v>
      </c>
      <c r="Q181" s="118" t="n">
        <v>17221.84</v>
      </c>
      <c r="R181" s="65"/>
      <c r="S181" s="69" t="s">
        <v>296</v>
      </c>
      <c r="T181" s="20"/>
    </row>
    <row r="182" customFormat="false" ht="16.35" hidden="false" customHeight="true" outlineLevel="0" collapsed="false">
      <c r="A182" s="66"/>
      <c r="B182" s="70" t="s">
        <v>298</v>
      </c>
      <c r="C182" s="67" t="s">
        <v>299</v>
      </c>
      <c r="D182" s="3"/>
      <c r="E182" s="117" t="n">
        <v>1</v>
      </c>
      <c r="F182" s="68" t="n">
        <v>2</v>
      </c>
      <c r="G182" s="68" t="n">
        <v>1</v>
      </c>
      <c r="H182" s="68" t="n">
        <v>1</v>
      </c>
      <c r="I182" s="74" t="s">
        <v>54</v>
      </c>
      <c r="J182" s="74" t="s">
        <v>54</v>
      </c>
      <c r="K182" s="74" t="s">
        <v>54</v>
      </c>
      <c r="L182" s="74" t="s">
        <v>54</v>
      </c>
      <c r="M182" s="74" t="s">
        <v>54</v>
      </c>
      <c r="N182" s="74" t="s">
        <v>54</v>
      </c>
      <c r="O182" s="74" t="s">
        <v>54</v>
      </c>
      <c r="P182" s="74" t="s">
        <v>54</v>
      </c>
      <c r="Q182" s="74" t="s">
        <v>54</v>
      </c>
      <c r="R182" s="65"/>
      <c r="S182" s="20" t="s">
        <v>298</v>
      </c>
      <c r="T182" s="20"/>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row>
    <row r="183" s="1" customFormat="true" ht="16.35" hidden="false" customHeight="true" outlineLevel="0" collapsed="false">
      <c r="A183" s="66"/>
      <c r="B183" s="87" t="s">
        <v>300</v>
      </c>
      <c r="C183" s="135" t="s">
        <v>301</v>
      </c>
      <c r="D183" s="3"/>
      <c r="E183" s="117" t="n">
        <v>4</v>
      </c>
      <c r="F183" s="68" t="n">
        <v>220</v>
      </c>
      <c r="G183" s="68" t="n">
        <v>220</v>
      </c>
      <c r="H183" s="68" t="n">
        <v>0</v>
      </c>
      <c r="I183" s="74" t="s">
        <v>54</v>
      </c>
      <c r="J183" s="74" t="s">
        <v>54</v>
      </c>
      <c r="K183" s="74" t="s">
        <v>54</v>
      </c>
      <c r="L183" s="74" t="s">
        <v>54</v>
      </c>
      <c r="M183" s="74" t="s">
        <v>54</v>
      </c>
      <c r="N183" s="74" t="s">
        <v>54</v>
      </c>
      <c r="O183" s="74" t="s">
        <v>54</v>
      </c>
      <c r="P183" s="74" t="s">
        <v>54</v>
      </c>
      <c r="Q183" s="74" t="s">
        <v>54</v>
      </c>
      <c r="R183" s="65"/>
      <c r="S183" s="20" t="s">
        <v>300</v>
      </c>
      <c r="T183" s="20"/>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row>
    <row r="184" s="1" customFormat="true" ht="24" hidden="false" customHeight="true" outlineLevel="0" collapsed="false">
      <c r="A184" s="66"/>
      <c r="B184" s="87" t="s">
        <v>302</v>
      </c>
      <c r="C184" s="88" t="s">
        <v>303</v>
      </c>
      <c r="D184" s="3"/>
      <c r="E184" s="117" t="n">
        <v>19</v>
      </c>
      <c r="F184" s="68" t="n">
        <v>358</v>
      </c>
      <c r="G184" s="90" t="n">
        <v>363</v>
      </c>
      <c r="H184" s="90" t="n">
        <v>1</v>
      </c>
      <c r="I184" s="132" t="n">
        <v>4199.69</v>
      </c>
      <c r="J184" s="132" t="n">
        <v>1566.91</v>
      </c>
      <c r="K184" s="132" t="n">
        <v>2632.78</v>
      </c>
      <c r="L184" s="132" t="n">
        <v>6488.97</v>
      </c>
      <c r="M184" s="132" t="n">
        <v>5806.58</v>
      </c>
      <c r="N184" s="132" t="n">
        <v>111.2</v>
      </c>
      <c r="O184" s="132" t="n">
        <v>571.19</v>
      </c>
      <c r="P184" s="132" t="n">
        <v>5816.31</v>
      </c>
      <c r="Q184" s="132" t="n">
        <v>3532.03</v>
      </c>
      <c r="R184" s="133"/>
      <c r="S184" s="115" t="s">
        <v>302</v>
      </c>
      <c r="T184" s="20"/>
    </row>
    <row r="185" customFormat="false" ht="16.35" hidden="false" customHeight="true" outlineLevel="0" collapsed="false">
      <c r="A185" s="66"/>
      <c r="B185" s="70" t="s">
        <v>304</v>
      </c>
      <c r="C185" s="67" t="s">
        <v>305</v>
      </c>
      <c r="D185" s="3"/>
      <c r="E185" s="117" t="n">
        <v>21</v>
      </c>
      <c r="F185" s="68" t="n">
        <v>547</v>
      </c>
      <c r="G185" s="68" t="n">
        <v>551</v>
      </c>
      <c r="H185" s="68" t="n">
        <v>6</v>
      </c>
      <c r="I185" s="71" t="n">
        <v>9198.59</v>
      </c>
      <c r="J185" s="71" t="n">
        <v>3114.15</v>
      </c>
      <c r="K185" s="71" t="n">
        <v>6084.44</v>
      </c>
      <c r="L185" s="71" t="n">
        <v>16845.28</v>
      </c>
      <c r="M185" s="71" t="n">
        <v>16108.88</v>
      </c>
      <c r="N185" s="71" t="n">
        <v>585.46</v>
      </c>
      <c r="O185" s="71" t="n">
        <v>150.94</v>
      </c>
      <c r="P185" s="71" t="n">
        <v>16260.57</v>
      </c>
      <c r="Q185" s="118" t="n">
        <v>9552.48</v>
      </c>
      <c r="R185" s="65"/>
      <c r="S185" s="20" t="s">
        <v>304</v>
      </c>
      <c r="T185" s="20"/>
    </row>
    <row r="186" s="85" customFormat="true" ht="16.9" hidden="false" customHeight="true" outlineLevel="0" collapsed="false">
      <c r="A186" s="75"/>
      <c r="B186" s="76"/>
      <c r="C186" s="77"/>
      <c r="D186" s="78"/>
      <c r="E186" s="79"/>
      <c r="F186" s="80"/>
      <c r="G186" s="80"/>
      <c r="H186" s="81"/>
      <c r="I186" s="82" t="n">
        <v>7443</v>
      </c>
      <c r="J186" s="82" t="n">
        <v>1632</v>
      </c>
      <c r="K186" s="82" t="n">
        <v>5810</v>
      </c>
      <c r="L186" s="82" t="n">
        <v>9993</v>
      </c>
      <c r="M186" s="82" t="n">
        <v>5725</v>
      </c>
      <c r="N186" s="82" t="n">
        <v>38</v>
      </c>
      <c r="O186" s="82" t="n">
        <v>4230</v>
      </c>
      <c r="P186" s="82" t="n">
        <v>5876</v>
      </c>
      <c r="Q186" s="82" t="n">
        <v>4137</v>
      </c>
      <c r="R186" s="83"/>
      <c r="S186" s="84"/>
      <c r="T186" s="84"/>
    </row>
    <row r="187" customFormat="false" ht="13.9" hidden="false" customHeight="true" outlineLevel="0" collapsed="false">
      <c r="A187" s="66"/>
      <c r="B187" s="70"/>
      <c r="C187" s="67"/>
      <c r="D187" s="136"/>
      <c r="E187" s="68"/>
      <c r="F187" s="137"/>
      <c r="G187" s="137"/>
      <c r="H187" s="138"/>
      <c r="I187" s="139"/>
      <c r="J187" s="139"/>
      <c r="K187" s="139"/>
      <c r="L187" s="139"/>
      <c r="M187" s="139"/>
      <c r="N187" s="139"/>
      <c r="O187" s="139"/>
      <c r="P187" s="139"/>
      <c r="Q187" s="139"/>
      <c r="R187" s="128"/>
      <c r="S187" s="51"/>
      <c r="T187" s="69"/>
    </row>
    <row r="188" customFormat="false" ht="14.25" hidden="false" customHeight="true" outlineLevel="0" collapsed="false">
      <c r="A188" s="53" t="s">
        <v>123</v>
      </c>
      <c r="B188" s="53"/>
      <c r="C188" s="53"/>
      <c r="D188" s="53"/>
      <c r="E188" s="99" t="s">
        <v>124</v>
      </c>
      <c r="F188" s="57"/>
      <c r="G188" s="57"/>
      <c r="H188" s="57"/>
      <c r="I188" s="59"/>
      <c r="J188" s="2" t="s">
        <v>125</v>
      </c>
      <c r="K188" s="58"/>
      <c r="L188" s="58"/>
      <c r="M188" s="58"/>
      <c r="N188" s="58"/>
      <c r="O188" s="58"/>
      <c r="P188" s="58"/>
      <c r="Q188" s="58"/>
      <c r="R188" s="58"/>
      <c r="S188" s="58"/>
      <c r="T188" s="20"/>
    </row>
    <row r="189" customFormat="false" ht="13.5" hidden="false" customHeight="true" outlineLevel="0" collapsed="false">
      <c r="A189" s="100" t="s">
        <v>126</v>
      </c>
      <c r="B189" s="70"/>
      <c r="C189" s="67"/>
      <c r="D189" s="6"/>
      <c r="F189" s="101"/>
      <c r="G189" s="101"/>
      <c r="H189" s="101"/>
      <c r="I189" s="101"/>
      <c r="J189" s="102" t="s">
        <v>221</v>
      </c>
      <c r="M189" s="101"/>
      <c r="N189" s="101"/>
      <c r="O189" s="101"/>
      <c r="P189" s="101"/>
      <c r="Q189" s="101"/>
      <c r="R189" s="6"/>
      <c r="S189" s="20"/>
      <c r="T189" s="7"/>
    </row>
    <row r="190" customFormat="false" ht="13.5" hidden="false" customHeight="true" outlineLevel="0" collapsed="false">
      <c r="A190" s="100"/>
      <c r="B190" s="70"/>
      <c r="C190" s="67"/>
      <c r="D190" s="6"/>
      <c r="F190" s="101"/>
      <c r="G190" s="101"/>
      <c r="H190" s="101"/>
      <c r="I190" s="101"/>
      <c r="J190" s="100"/>
      <c r="K190" s="101"/>
      <c r="L190" s="101"/>
      <c r="M190" s="101"/>
      <c r="N190" s="101"/>
      <c r="O190" s="101"/>
      <c r="P190" s="101"/>
      <c r="Q190" s="101"/>
      <c r="R190" s="6"/>
      <c r="S190" s="20"/>
      <c r="T190" s="7"/>
    </row>
    <row r="191" customFormat="false" ht="14.25" hidden="false" customHeight="true" outlineLevel="0" collapsed="false">
      <c r="G191" s="3"/>
      <c r="H191" s="3"/>
      <c r="I191" s="4" t="s">
        <v>132</v>
      </c>
      <c r="J191" s="5" t="s">
        <v>133</v>
      </c>
      <c r="L191" s="3"/>
      <c r="M191" s="3"/>
      <c r="N191" s="3"/>
      <c r="O191" s="3"/>
      <c r="R191" s="6"/>
      <c r="S191" s="7"/>
      <c r="T191" s="7"/>
    </row>
    <row r="192" customFormat="false" ht="8.25" hidden="false" customHeight="true" outlineLevel="0" collapsed="false">
      <c r="D192" s="3"/>
      <c r="E192" s="3"/>
      <c r="F192" s="3"/>
      <c r="G192" s="3"/>
      <c r="H192" s="3"/>
      <c r="I192" s="3"/>
      <c r="J192" s="3"/>
      <c r="K192" s="3"/>
      <c r="L192" s="3"/>
      <c r="M192" s="3"/>
      <c r="N192" s="3"/>
      <c r="O192" s="3"/>
      <c r="P192" s="3"/>
      <c r="R192" s="3"/>
    </row>
    <row r="193" customFormat="false" ht="8.25" hidden="false" customHeight="true" outlineLevel="0" collapsed="false">
      <c r="A193" s="8"/>
      <c r="B193" s="9"/>
      <c r="C193" s="9"/>
      <c r="D193" s="6"/>
      <c r="E193" s="6"/>
      <c r="F193" s="10"/>
      <c r="G193" s="11"/>
      <c r="H193" s="11"/>
      <c r="I193" s="11"/>
      <c r="J193" s="10"/>
      <c r="K193" s="10"/>
      <c r="L193" s="10"/>
      <c r="M193" s="10"/>
      <c r="N193" s="10"/>
      <c r="O193" s="10"/>
      <c r="P193" s="6"/>
      <c r="Q193" s="6"/>
      <c r="R193" s="6"/>
      <c r="S193" s="7"/>
      <c r="T193" s="7"/>
    </row>
    <row r="194" customFormat="false" ht="15" hidden="false" customHeight="true" outlineLevel="0" collapsed="false">
      <c r="B194" s="104"/>
      <c r="C194" s="104"/>
      <c r="D194" s="12"/>
      <c r="E194" s="13"/>
      <c r="F194" s="14" t="s">
        <v>2</v>
      </c>
      <c r="G194" s="14"/>
      <c r="H194" s="14"/>
      <c r="I194" s="15" t="s">
        <v>3</v>
      </c>
      <c r="J194" s="16" t="s">
        <v>306</v>
      </c>
      <c r="K194" s="17"/>
      <c r="L194" s="18" t="s">
        <v>307</v>
      </c>
      <c r="M194" s="18"/>
      <c r="N194" s="18"/>
      <c r="O194" s="18"/>
      <c r="P194" s="13"/>
      <c r="Q194" s="13"/>
      <c r="R194" s="13"/>
      <c r="S194" s="17"/>
      <c r="T194" s="20"/>
    </row>
    <row r="195" customFormat="false" ht="15" hidden="false" customHeight="true" outlineLevel="0" collapsed="false">
      <c r="B195" s="104"/>
      <c r="C195" s="107" t="s">
        <v>6</v>
      </c>
      <c r="D195" s="20"/>
      <c r="E195" s="21"/>
      <c r="F195" s="22"/>
      <c r="G195" s="20"/>
      <c r="H195" s="20"/>
      <c r="I195" s="22"/>
      <c r="J195" s="20"/>
      <c r="K195" s="20"/>
      <c r="L195" s="22"/>
      <c r="M195" s="20"/>
      <c r="N195" s="20"/>
      <c r="O195" s="20"/>
      <c r="P195" s="21"/>
      <c r="Q195" s="21"/>
      <c r="R195" s="21"/>
      <c r="S195" s="23" t="s">
        <v>7</v>
      </c>
      <c r="T195" s="20"/>
    </row>
    <row r="196" s="24" customFormat="true" ht="18.6" hidden="false" customHeight="true" outlineLevel="0" collapsed="false">
      <c r="B196" s="25"/>
      <c r="C196" s="25"/>
      <c r="D196" s="26"/>
      <c r="E196" s="27" t="s">
        <v>8</v>
      </c>
      <c r="F196" s="28"/>
      <c r="G196" s="28"/>
      <c r="H196" s="29" t="s">
        <v>9</v>
      </c>
      <c r="I196" s="30" t="s">
        <v>10</v>
      </c>
      <c r="J196" s="31" t="s">
        <v>11</v>
      </c>
      <c r="K196" s="29" t="s">
        <v>12</v>
      </c>
      <c r="L196" s="29" t="s">
        <v>10</v>
      </c>
      <c r="M196" s="29" t="s">
        <v>13</v>
      </c>
      <c r="N196" s="29" t="s">
        <v>14</v>
      </c>
      <c r="O196" s="29" t="s">
        <v>15</v>
      </c>
      <c r="P196" s="32" t="s">
        <v>16</v>
      </c>
      <c r="Q196" s="32" t="s">
        <v>17</v>
      </c>
      <c r="R196" s="27"/>
      <c r="S196" s="33" t="s">
        <v>18</v>
      </c>
      <c r="T196" s="26"/>
      <c r="U196" s="26"/>
      <c r="V196" s="34"/>
      <c r="W196" s="34"/>
      <c r="X196" s="34"/>
      <c r="Y196" s="34"/>
      <c r="Z196" s="34"/>
      <c r="AA196" s="34"/>
      <c r="AB196" s="26"/>
      <c r="AC196" s="26"/>
      <c r="AD196" s="26"/>
      <c r="AE196" s="26"/>
      <c r="AF196" s="26"/>
      <c r="AG196" s="26"/>
      <c r="AH196" s="26"/>
      <c r="AI196" s="26"/>
      <c r="AJ196" s="26"/>
      <c r="AK196" s="34"/>
      <c r="AL196" s="34"/>
      <c r="AM196" s="34"/>
      <c r="AN196" s="34"/>
      <c r="AO196" s="34"/>
      <c r="AP196" s="34"/>
      <c r="AQ196" s="34"/>
    </row>
    <row r="197" s="44" customFormat="true" ht="25.15" hidden="false" customHeight="true" outlineLevel="0" collapsed="false">
      <c r="A197" s="35"/>
      <c r="B197" s="36"/>
      <c r="C197" s="37" t="s">
        <v>19</v>
      </c>
      <c r="D197" s="38"/>
      <c r="E197" s="39"/>
      <c r="F197" s="40" t="s">
        <v>20</v>
      </c>
      <c r="G197" s="40" t="s">
        <v>21</v>
      </c>
      <c r="H197" s="40" t="s">
        <v>22</v>
      </c>
      <c r="I197" s="41"/>
      <c r="J197" s="31"/>
      <c r="K197" s="40" t="s">
        <v>23</v>
      </c>
      <c r="L197" s="42" t="s">
        <v>24</v>
      </c>
      <c r="M197" s="40" t="s">
        <v>25</v>
      </c>
      <c r="N197" s="40" t="s">
        <v>26</v>
      </c>
      <c r="O197" s="40" t="s">
        <v>26</v>
      </c>
      <c r="P197" s="39"/>
      <c r="Q197" s="40"/>
      <c r="R197" s="40"/>
      <c r="S197" s="43" t="s">
        <v>27</v>
      </c>
      <c r="T197" s="38"/>
      <c r="U197" s="38"/>
      <c r="AB197" s="38"/>
      <c r="AC197" s="38"/>
      <c r="AD197" s="38"/>
      <c r="AE197" s="38"/>
      <c r="AF197" s="38"/>
      <c r="AG197" s="38"/>
      <c r="AH197" s="45"/>
      <c r="AI197" s="45"/>
      <c r="AJ197" s="38"/>
    </row>
    <row r="198" customFormat="false" ht="19.9" hidden="false" customHeight="true" outlineLevel="0" collapsed="false">
      <c r="A198" s="46"/>
      <c r="B198" s="108"/>
      <c r="C198" s="108"/>
      <c r="D198" s="108"/>
      <c r="E198" s="48"/>
      <c r="F198" s="48" t="s">
        <v>28</v>
      </c>
      <c r="G198" s="49" t="s">
        <v>29</v>
      </c>
      <c r="H198" s="50" t="s">
        <v>30</v>
      </c>
      <c r="I198" s="48"/>
      <c r="J198" s="31"/>
      <c r="K198" s="50" t="s">
        <v>32</v>
      </c>
      <c r="L198" s="49"/>
      <c r="M198" s="49"/>
      <c r="N198" s="49"/>
      <c r="O198" s="49"/>
      <c r="P198" s="49"/>
      <c r="Q198" s="48" t="s">
        <v>35</v>
      </c>
      <c r="R198" s="49"/>
      <c r="S198" s="51"/>
      <c r="T198" s="20"/>
    </row>
    <row r="199" s="2" customFormat="true" ht="32.45" hidden="false" customHeight="true" outlineLevel="0" collapsed="false">
      <c r="A199" s="66" t="s">
        <v>308</v>
      </c>
      <c r="B199" s="67" t="s">
        <v>309</v>
      </c>
      <c r="C199" s="67"/>
      <c r="D199" s="3"/>
      <c r="E199" s="117" t="n">
        <v>30</v>
      </c>
      <c r="F199" s="68" t="n">
        <v>602</v>
      </c>
      <c r="G199" s="68" t="n">
        <v>596</v>
      </c>
      <c r="H199" s="68" t="n">
        <v>7</v>
      </c>
      <c r="I199" s="71" t="n">
        <v>26857.87</v>
      </c>
      <c r="J199" s="71" t="n">
        <v>2741.02</v>
      </c>
      <c r="K199" s="71" t="n">
        <v>24116.85</v>
      </c>
      <c r="L199" s="71" t="n">
        <v>24915.83</v>
      </c>
      <c r="M199" s="71" t="n">
        <v>3412.6</v>
      </c>
      <c r="N199" s="71" t="n">
        <v>2228.03</v>
      </c>
      <c r="O199" s="71" t="n">
        <v>19275.2</v>
      </c>
      <c r="P199" s="71" t="n">
        <v>5225.08</v>
      </c>
      <c r="Q199" s="118" t="n">
        <v>106.48</v>
      </c>
      <c r="R199" s="65"/>
      <c r="S199" s="69" t="s">
        <v>308</v>
      </c>
      <c r="T199" s="20"/>
    </row>
    <row r="200" s="2" customFormat="true" ht="15" hidden="false" customHeight="true" outlineLevel="0" collapsed="false">
      <c r="A200" s="66"/>
      <c r="B200" s="70" t="s">
        <v>310</v>
      </c>
      <c r="C200" s="67" t="s">
        <v>311</v>
      </c>
      <c r="D200" s="3"/>
      <c r="E200" s="117" t="n">
        <v>2</v>
      </c>
      <c r="F200" s="68" t="n">
        <v>80</v>
      </c>
      <c r="G200" s="68" t="n">
        <v>80</v>
      </c>
      <c r="H200" s="68" t="n">
        <v>0</v>
      </c>
      <c r="I200" s="74" t="s">
        <v>54</v>
      </c>
      <c r="J200" s="74" t="s">
        <v>54</v>
      </c>
      <c r="K200" s="74" t="s">
        <v>54</v>
      </c>
      <c r="L200" s="74" t="s">
        <v>54</v>
      </c>
      <c r="M200" s="74" t="s">
        <v>54</v>
      </c>
      <c r="N200" s="74" t="s">
        <v>54</v>
      </c>
      <c r="O200" s="74" t="s">
        <v>54</v>
      </c>
      <c r="P200" s="74" t="s">
        <v>54</v>
      </c>
      <c r="Q200" s="74" t="s">
        <v>54</v>
      </c>
      <c r="R200" s="65"/>
      <c r="S200" s="20" t="s">
        <v>310</v>
      </c>
      <c r="T200" s="20"/>
    </row>
    <row r="201" s="2" customFormat="true" ht="15" hidden="false" customHeight="true" outlineLevel="0" collapsed="false">
      <c r="A201" s="66"/>
      <c r="B201" s="70" t="s">
        <v>312</v>
      </c>
      <c r="C201" s="67" t="s">
        <v>313</v>
      </c>
      <c r="D201" s="3"/>
      <c r="E201" s="117" t="n">
        <v>3</v>
      </c>
      <c r="F201" s="68" t="n">
        <v>25</v>
      </c>
      <c r="G201" s="68" t="n">
        <v>23</v>
      </c>
      <c r="H201" s="68" t="n">
        <v>2</v>
      </c>
      <c r="I201" s="74" t="s">
        <v>54</v>
      </c>
      <c r="J201" s="74" t="s">
        <v>54</v>
      </c>
      <c r="K201" s="74" t="s">
        <v>54</v>
      </c>
      <c r="L201" s="74" t="s">
        <v>54</v>
      </c>
      <c r="M201" s="74" t="s">
        <v>54</v>
      </c>
      <c r="N201" s="74" t="s">
        <v>54</v>
      </c>
      <c r="O201" s="74" t="s">
        <v>54</v>
      </c>
      <c r="P201" s="74" t="s">
        <v>54</v>
      </c>
      <c r="Q201" s="74" t="s">
        <v>54</v>
      </c>
      <c r="R201" s="65"/>
      <c r="S201" s="20" t="s">
        <v>312</v>
      </c>
      <c r="T201" s="20"/>
    </row>
    <row r="202" s="2" customFormat="true" ht="15" hidden="false" customHeight="true" outlineLevel="0" collapsed="false">
      <c r="A202" s="66"/>
      <c r="B202" s="70" t="s">
        <v>314</v>
      </c>
      <c r="C202" s="67" t="s">
        <v>315</v>
      </c>
      <c r="D202" s="3"/>
      <c r="E202" s="117" t="n">
        <v>9</v>
      </c>
      <c r="F202" s="68" t="n">
        <v>147</v>
      </c>
      <c r="G202" s="68" t="n">
        <v>146</v>
      </c>
      <c r="H202" s="68" t="n">
        <v>1</v>
      </c>
      <c r="I202" s="71" t="n">
        <v>977.02</v>
      </c>
      <c r="J202" s="71" t="n">
        <v>399.67</v>
      </c>
      <c r="K202" s="71" t="n">
        <v>577.35</v>
      </c>
      <c r="L202" s="71" t="n">
        <v>1294.02</v>
      </c>
      <c r="M202" s="71" t="n">
        <v>615.85</v>
      </c>
      <c r="N202" s="71" t="n">
        <v>504.47</v>
      </c>
      <c r="O202" s="71" t="n">
        <v>173.7</v>
      </c>
      <c r="P202" s="71" t="n">
        <v>1107.94</v>
      </c>
      <c r="Q202" s="118" t="n">
        <v>659.83</v>
      </c>
      <c r="R202" s="65"/>
      <c r="S202" s="20" t="s">
        <v>314</v>
      </c>
      <c r="T202" s="20"/>
    </row>
    <row r="203" s="2" customFormat="true" ht="15" hidden="false" customHeight="true" outlineLevel="0" collapsed="false">
      <c r="A203" s="66"/>
      <c r="B203" s="70" t="s">
        <v>316</v>
      </c>
      <c r="C203" s="67" t="s">
        <v>317</v>
      </c>
      <c r="D203" s="3"/>
      <c r="E203" s="117" t="n">
        <v>4</v>
      </c>
      <c r="F203" s="68" t="n">
        <v>142</v>
      </c>
      <c r="G203" s="68" t="n">
        <v>142</v>
      </c>
      <c r="H203" s="68" t="n">
        <v>1</v>
      </c>
      <c r="I203" s="71" t="n">
        <v>2368.92</v>
      </c>
      <c r="J203" s="71" t="n">
        <v>1125.68</v>
      </c>
      <c r="K203" s="71" t="n">
        <v>1243.24</v>
      </c>
      <c r="L203" s="71" t="n">
        <v>3187.78</v>
      </c>
      <c r="M203" s="71" t="n">
        <v>658.58</v>
      </c>
      <c r="N203" s="71" t="n">
        <v>1067.88</v>
      </c>
      <c r="O203" s="71" t="n">
        <v>1461.32</v>
      </c>
      <c r="P203" s="71" t="n">
        <v>1306.69</v>
      </c>
      <c r="Q203" s="118" t="n">
        <v>1463.74</v>
      </c>
      <c r="R203" s="65"/>
      <c r="S203" s="20" t="s">
        <v>316</v>
      </c>
      <c r="T203" s="20"/>
    </row>
    <row r="204" s="1" customFormat="true" ht="24" hidden="false" customHeight="true" outlineLevel="0" collapsed="false">
      <c r="A204" s="66"/>
      <c r="B204" s="87" t="s">
        <v>318</v>
      </c>
      <c r="C204" s="88" t="s">
        <v>319</v>
      </c>
      <c r="D204" s="3"/>
      <c r="E204" s="140" t="n">
        <v>12</v>
      </c>
      <c r="F204" s="90" t="n">
        <v>208</v>
      </c>
      <c r="G204" s="90" t="n">
        <v>205</v>
      </c>
      <c r="H204" s="90" t="n">
        <v>3</v>
      </c>
      <c r="I204" s="132" t="n">
        <v>22620.54</v>
      </c>
      <c r="J204" s="132" t="n">
        <v>883.37</v>
      </c>
      <c r="K204" s="132" t="n">
        <v>21737.17</v>
      </c>
      <c r="L204" s="132" t="n">
        <v>19389.45</v>
      </c>
      <c r="M204" s="132" t="n">
        <v>1422.59</v>
      </c>
      <c r="N204" s="132" t="n">
        <v>326.68</v>
      </c>
      <c r="O204" s="132" t="n">
        <v>17640.18</v>
      </c>
      <c r="P204" s="132" t="n">
        <v>1761.06</v>
      </c>
      <c r="Q204" s="132" t="n">
        <v>-2429.76</v>
      </c>
      <c r="R204" s="133"/>
      <c r="S204" s="115" t="s">
        <v>318</v>
      </c>
      <c r="T204" s="20"/>
    </row>
    <row r="205" s="85" customFormat="true" ht="22.5" hidden="false" customHeight="true" outlineLevel="0" collapsed="false">
      <c r="A205" s="75"/>
      <c r="B205" s="76"/>
      <c r="C205" s="77"/>
      <c r="D205" s="78"/>
      <c r="E205" s="79"/>
      <c r="F205" s="80"/>
      <c r="G205" s="80"/>
      <c r="H205" s="81"/>
      <c r="I205" s="82" t="n">
        <v>891</v>
      </c>
      <c r="J205" s="82" t="n">
        <v>332</v>
      </c>
      <c r="K205" s="82" t="n">
        <v>559</v>
      </c>
      <c r="L205" s="82" t="n">
        <v>1045</v>
      </c>
      <c r="M205" s="82" t="n">
        <v>716</v>
      </c>
      <c r="N205" s="82" t="n">
        <v>329</v>
      </c>
      <c r="O205" s="82" t="n">
        <v>0</v>
      </c>
      <c r="P205" s="82" t="n">
        <v>1049</v>
      </c>
      <c r="Q205" s="82" t="n">
        <v>413</v>
      </c>
      <c r="R205" s="83"/>
      <c r="S205" s="84"/>
      <c r="T205" s="84"/>
    </row>
    <row r="206" s="1" customFormat="true" ht="22.5" hidden="false" customHeight="true" outlineLevel="0" collapsed="false">
      <c r="A206" s="66" t="s">
        <v>320</v>
      </c>
      <c r="B206" s="67" t="s">
        <v>321</v>
      </c>
      <c r="C206" s="67"/>
      <c r="D206" s="3"/>
      <c r="E206" s="117" t="n">
        <v>97</v>
      </c>
      <c r="F206" s="68" t="n">
        <v>6061</v>
      </c>
      <c r="G206" s="68" t="n">
        <v>6365</v>
      </c>
      <c r="H206" s="68" t="n">
        <v>25</v>
      </c>
      <c r="I206" s="71" t="n">
        <v>194181.94</v>
      </c>
      <c r="J206" s="71" t="n">
        <v>30091.03</v>
      </c>
      <c r="K206" s="71" t="n">
        <v>164090.91</v>
      </c>
      <c r="L206" s="71" t="n">
        <v>317740.14</v>
      </c>
      <c r="M206" s="71" t="n">
        <v>271892.89</v>
      </c>
      <c r="N206" s="73" t="n">
        <v>5610.99</v>
      </c>
      <c r="O206" s="71" t="n">
        <v>40236.26</v>
      </c>
      <c r="P206" s="71" t="n">
        <v>311655.62</v>
      </c>
      <c r="Q206" s="118" t="n">
        <v>176671.28</v>
      </c>
      <c r="R206" s="65"/>
      <c r="S206" s="69" t="s">
        <v>320</v>
      </c>
      <c r="T206" s="69"/>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row>
    <row r="207" s="1" customFormat="true" ht="24" hidden="false" customHeight="true" outlineLevel="0" collapsed="false">
      <c r="A207" s="66"/>
      <c r="B207" s="87" t="s">
        <v>322</v>
      </c>
      <c r="C207" s="88" t="s">
        <v>323</v>
      </c>
      <c r="D207" s="3"/>
      <c r="E207" s="117" t="n">
        <v>57</v>
      </c>
      <c r="F207" s="68" t="n">
        <v>3606</v>
      </c>
      <c r="G207" s="68" t="n">
        <v>3902</v>
      </c>
      <c r="H207" s="68" t="n">
        <v>15</v>
      </c>
      <c r="I207" s="73" t="n">
        <v>109828.57</v>
      </c>
      <c r="J207" s="73" t="n">
        <v>17275.51</v>
      </c>
      <c r="K207" s="73" t="n">
        <v>92553.06</v>
      </c>
      <c r="L207" s="73" t="n">
        <v>193913.2</v>
      </c>
      <c r="M207" s="73" t="n">
        <v>188910.91</v>
      </c>
      <c r="N207" s="73" t="n">
        <v>4210.97</v>
      </c>
      <c r="O207" s="73" t="n">
        <v>791.32</v>
      </c>
      <c r="P207" s="73" t="n">
        <v>227503.15</v>
      </c>
      <c r="Q207" s="73" t="n">
        <v>127432.79</v>
      </c>
      <c r="R207" s="65"/>
      <c r="S207" s="20" t="s">
        <v>322</v>
      </c>
      <c r="T207" s="20"/>
    </row>
    <row r="208" s="2" customFormat="true" ht="15" hidden="false" customHeight="true" outlineLevel="0" collapsed="false">
      <c r="A208" s="66"/>
      <c r="B208" s="70" t="s">
        <v>324</v>
      </c>
      <c r="C208" s="67" t="s">
        <v>325</v>
      </c>
      <c r="D208" s="3"/>
      <c r="E208" s="117" t="n">
        <v>21</v>
      </c>
      <c r="F208" s="68" t="n">
        <v>1350</v>
      </c>
      <c r="G208" s="68" t="n">
        <v>1360</v>
      </c>
      <c r="H208" s="68" t="n">
        <v>8</v>
      </c>
      <c r="I208" s="71" t="n">
        <v>41742.41</v>
      </c>
      <c r="J208" s="71" t="n">
        <v>7377.79</v>
      </c>
      <c r="K208" s="71" t="n">
        <v>34364.62</v>
      </c>
      <c r="L208" s="71" t="n">
        <v>48732.26</v>
      </c>
      <c r="M208" s="71" t="n">
        <v>43384.66</v>
      </c>
      <c r="N208" s="73" t="n">
        <v>180.95</v>
      </c>
      <c r="O208" s="71" t="n">
        <v>5166.65</v>
      </c>
      <c r="P208" s="71" t="n">
        <v>43861.99</v>
      </c>
      <c r="Q208" s="118" t="n">
        <v>13873.97</v>
      </c>
      <c r="R208" s="65"/>
      <c r="S208" s="20" t="s">
        <v>324</v>
      </c>
      <c r="T208" s="20"/>
    </row>
    <row r="209" s="2" customFormat="true" ht="15" hidden="false" customHeight="true" outlineLevel="0" collapsed="false">
      <c r="A209" s="66"/>
      <c r="B209" s="70" t="s">
        <v>326</v>
      </c>
      <c r="C209" s="67" t="s">
        <v>327</v>
      </c>
      <c r="D209" s="3"/>
      <c r="E209" s="117" t="n">
        <v>3</v>
      </c>
      <c r="F209" s="68" t="n">
        <v>550</v>
      </c>
      <c r="G209" s="68" t="n">
        <v>550</v>
      </c>
      <c r="H209" s="68" t="n">
        <v>0</v>
      </c>
      <c r="I209" s="71" t="n">
        <v>34148.47</v>
      </c>
      <c r="J209" s="71" t="n">
        <v>3231.47</v>
      </c>
      <c r="K209" s="71" t="n">
        <v>30917</v>
      </c>
      <c r="L209" s="71" t="n">
        <v>61580.39</v>
      </c>
      <c r="M209" s="71" t="n">
        <v>28692.61</v>
      </c>
      <c r="N209" s="73" t="n">
        <v>0</v>
      </c>
      <c r="O209" s="71" t="n">
        <v>32887.78</v>
      </c>
      <c r="P209" s="71" t="n">
        <v>28692.1</v>
      </c>
      <c r="Q209" s="118" t="n">
        <v>28905.25</v>
      </c>
      <c r="R209" s="65"/>
      <c r="S209" s="20" t="s">
        <v>326</v>
      </c>
      <c r="T209" s="69"/>
    </row>
    <row r="210" s="2" customFormat="true" ht="15" hidden="false" customHeight="true" outlineLevel="0" collapsed="false">
      <c r="A210" s="66"/>
      <c r="B210" s="70" t="s">
        <v>328</v>
      </c>
      <c r="C210" s="67" t="s">
        <v>329</v>
      </c>
      <c r="D210" s="3"/>
      <c r="E210" s="117" t="n">
        <v>1</v>
      </c>
      <c r="F210" s="68" t="n">
        <v>98</v>
      </c>
      <c r="G210" s="68" t="n">
        <v>98</v>
      </c>
      <c r="H210" s="68" t="n">
        <v>0</v>
      </c>
      <c r="I210" s="74" t="s">
        <v>54</v>
      </c>
      <c r="J210" s="74" t="s">
        <v>54</v>
      </c>
      <c r="K210" s="74" t="s">
        <v>54</v>
      </c>
      <c r="L210" s="74" t="s">
        <v>54</v>
      </c>
      <c r="M210" s="74" t="s">
        <v>54</v>
      </c>
      <c r="N210" s="74" t="s">
        <v>54</v>
      </c>
      <c r="O210" s="74" t="s">
        <v>54</v>
      </c>
      <c r="P210" s="74" t="s">
        <v>54</v>
      </c>
      <c r="Q210" s="74" t="s">
        <v>54</v>
      </c>
      <c r="R210" s="65"/>
      <c r="S210" s="20" t="s">
        <v>328</v>
      </c>
      <c r="T210" s="20"/>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row>
    <row r="211" s="1" customFormat="true" ht="15" hidden="false" customHeight="true" outlineLevel="0" collapsed="false">
      <c r="A211" s="66"/>
      <c r="B211" s="70" t="s">
        <v>330</v>
      </c>
      <c r="C211" s="67" t="s">
        <v>331</v>
      </c>
      <c r="D211" s="3"/>
      <c r="E211" s="117" t="n">
        <v>9</v>
      </c>
      <c r="F211" s="68" t="n">
        <v>217</v>
      </c>
      <c r="G211" s="68" t="n">
        <v>216</v>
      </c>
      <c r="H211" s="68" t="n">
        <v>1</v>
      </c>
      <c r="I211" s="73" t="n">
        <v>3280.22</v>
      </c>
      <c r="J211" s="73" t="n">
        <v>977.05</v>
      </c>
      <c r="K211" s="73" t="n">
        <v>2303.17</v>
      </c>
      <c r="L211" s="73" t="n">
        <v>4741.98</v>
      </c>
      <c r="M211" s="73" t="n">
        <v>4735.15</v>
      </c>
      <c r="N211" s="73" t="n">
        <v>6.83</v>
      </c>
      <c r="O211" s="73" t="n">
        <v>0</v>
      </c>
      <c r="P211" s="73" t="n">
        <v>4547.29</v>
      </c>
      <c r="Q211" s="73" t="n">
        <v>2129.48</v>
      </c>
      <c r="R211" s="65"/>
      <c r="S211" s="20" t="s">
        <v>330</v>
      </c>
      <c r="T211" s="20"/>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row>
    <row r="212" s="2" customFormat="true" ht="15" hidden="false" customHeight="true" outlineLevel="0" collapsed="false">
      <c r="A212" s="66"/>
      <c r="B212" s="70" t="s">
        <v>332</v>
      </c>
      <c r="C212" s="67" t="s">
        <v>333</v>
      </c>
      <c r="D212" s="3"/>
      <c r="E212" s="117" t="n">
        <v>5</v>
      </c>
      <c r="F212" s="68" t="n">
        <v>238</v>
      </c>
      <c r="G212" s="68" t="n">
        <v>237</v>
      </c>
      <c r="H212" s="68" t="n">
        <v>1</v>
      </c>
      <c r="I212" s="86" t="n">
        <v>2943.38</v>
      </c>
      <c r="J212" s="71" t="n">
        <v>852.92</v>
      </c>
      <c r="K212" s="71" t="n">
        <v>2090.46</v>
      </c>
      <c r="L212" s="71" t="n">
        <v>5668.54</v>
      </c>
      <c r="M212" s="71" t="n">
        <v>4465.04</v>
      </c>
      <c r="N212" s="71" t="n">
        <v>1192.93</v>
      </c>
      <c r="O212" s="71" t="n">
        <v>10.57</v>
      </c>
      <c r="P212" s="71" t="n">
        <v>5498.54</v>
      </c>
      <c r="Q212" s="141" t="n">
        <v>3327.64</v>
      </c>
      <c r="R212" s="65"/>
      <c r="S212" s="20" t="s">
        <v>332</v>
      </c>
      <c r="T212" s="20"/>
    </row>
    <row r="213" s="2" customFormat="true" ht="15" hidden="false" customHeight="true" outlineLevel="0" collapsed="false">
      <c r="A213" s="66"/>
      <c r="B213" s="70" t="s">
        <v>334</v>
      </c>
      <c r="C213" s="67" t="s">
        <v>335</v>
      </c>
      <c r="D213" s="3"/>
      <c r="E213" s="117" t="n">
        <v>1</v>
      </c>
      <c r="F213" s="68" t="n">
        <v>2</v>
      </c>
      <c r="G213" s="68" t="n">
        <v>2</v>
      </c>
      <c r="H213" s="68" t="n">
        <v>0</v>
      </c>
      <c r="I213" s="74" t="s">
        <v>54</v>
      </c>
      <c r="J213" s="74" t="s">
        <v>54</v>
      </c>
      <c r="K213" s="74" t="s">
        <v>54</v>
      </c>
      <c r="L213" s="74" t="s">
        <v>54</v>
      </c>
      <c r="M213" s="74" t="s">
        <v>54</v>
      </c>
      <c r="N213" s="74" t="s">
        <v>54</v>
      </c>
      <c r="O213" s="74" t="s">
        <v>54</v>
      </c>
      <c r="P213" s="74" t="s">
        <v>54</v>
      </c>
      <c r="Q213" s="74" t="s">
        <v>54</v>
      </c>
      <c r="R213" s="65"/>
      <c r="S213" s="20" t="s">
        <v>334</v>
      </c>
      <c r="T213" s="20"/>
    </row>
    <row r="214" s="85" customFormat="true" ht="22.5" hidden="false" customHeight="true" outlineLevel="0" collapsed="false">
      <c r="A214" s="75"/>
      <c r="B214" s="76"/>
      <c r="C214" s="77"/>
      <c r="D214" s="78"/>
      <c r="E214" s="79"/>
      <c r="F214" s="80"/>
      <c r="G214" s="80"/>
      <c r="H214" s="81"/>
      <c r="I214" s="82" t="n">
        <v>2239</v>
      </c>
      <c r="J214" s="82" t="n">
        <v>376</v>
      </c>
      <c r="K214" s="82" t="n">
        <v>1863</v>
      </c>
      <c r="L214" s="82" t="n">
        <v>3104</v>
      </c>
      <c r="M214" s="82" t="n">
        <v>1705</v>
      </c>
      <c r="N214" s="82" t="n">
        <v>19</v>
      </c>
      <c r="O214" s="82" t="n">
        <v>1380</v>
      </c>
      <c r="P214" s="82" t="n">
        <v>1553</v>
      </c>
      <c r="Q214" s="82" t="n">
        <v>1002</v>
      </c>
      <c r="R214" s="83"/>
      <c r="S214" s="84"/>
      <c r="T214" s="84"/>
    </row>
    <row r="215" s="2" customFormat="true" ht="16.5" hidden="false" customHeight="true" outlineLevel="0" collapsed="false">
      <c r="A215" s="66" t="s">
        <v>336</v>
      </c>
      <c r="B215" s="67" t="s">
        <v>337</v>
      </c>
      <c r="C215" s="67"/>
      <c r="D215" s="3"/>
      <c r="E215" s="117" t="n">
        <v>11</v>
      </c>
      <c r="F215" s="68" t="n">
        <v>4320</v>
      </c>
      <c r="G215" s="68" t="n">
        <v>4459</v>
      </c>
      <c r="H215" s="68" t="n">
        <v>0</v>
      </c>
      <c r="I215" s="71" t="n">
        <v>176740.51</v>
      </c>
      <c r="J215" s="71" t="n">
        <v>28109.95</v>
      </c>
      <c r="K215" s="71" t="n">
        <v>148630.56</v>
      </c>
      <c r="L215" s="71" t="n">
        <v>209435.46</v>
      </c>
      <c r="M215" s="71" t="n">
        <v>208261.2</v>
      </c>
      <c r="N215" s="71" t="n">
        <v>946.29</v>
      </c>
      <c r="O215" s="71" t="n">
        <v>227.97</v>
      </c>
      <c r="P215" s="71" t="n">
        <v>208986.15</v>
      </c>
      <c r="Q215" s="118" t="n">
        <v>55534.76</v>
      </c>
      <c r="R215" s="65"/>
      <c r="S215" s="69" t="s">
        <v>336</v>
      </c>
      <c r="T215" s="20"/>
    </row>
    <row r="216" s="2" customFormat="true" ht="15" hidden="false" customHeight="true" outlineLevel="0" collapsed="false">
      <c r="A216" s="66"/>
      <c r="B216" s="70" t="s">
        <v>338</v>
      </c>
      <c r="C216" s="67" t="s">
        <v>339</v>
      </c>
      <c r="D216" s="3"/>
      <c r="E216" s="117" t="n">
        <v>1</v>
      </c>
      <c r="F216" s="68" t="n">
        <v>18</v>
      </c>
      <c r="G216" s="68" t="n">
        <v>18</v>
      </c>
      <c r="H216" s="68" t="n">
        <v>0</v>
      </c>
      <c r="I216" s="74" t="s">
        <v>54</v>
      </c>
      <c r="J216" s="74" t="s">
        <v>54</v>
      </c>
      <c r="K216" s="74" t="s">
        <v>54</v>
      </c>
      <c r="L216" s="74" t="s">
        <v>54</v>
      </c>
      <c r="M216" s="74" t="s">
        <v>54</v>
      </c>
      <c r="N216" s="74" t="s">
        <v>54</v>
      </c>
      <c r="O216" s="74" t="s">
        <v>54</v>
      </c>
      <c r="P216" s="74" t="s">
        <v>54</v>
      </c>
      <c r="Q216" s="74" t="s">
        <v>54</v>
      </c>
      <c r="R216" s="65"/>
      <c r="S216" s="20" t="s">
        <v>338</v>
      </c>
      <c r="T216" s="20"/>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row>
    <row r="217" s="1" customFormat="true" ht="15" hidden="false" customHeight="true" outlineLevel="0" collapsed="false">
      <c r="A217" s="66"/>
      <c r="B217" s="70" t="s">
        <v>340</v>
      </c>
      <c r="C217" s="67" t="s">
        <v>341</v>
      </c>
      <c r="D217" s="3"/>
      <c r="E217" s="117" t="n">
        <v>4</v>
      </c>
      <c r="F217" s="68" t="n">
        <v>3684</v>
      </c>
      <c r="G217" s="68" t="n">
        <v>3816</v>
      </c>
      <c r="H217" s="68" t="n">
        <v>0</v>
      </c>
      <c r="I217" s="74" t="s">
        <v>54</v>
      </c>
      <c r="J217" s="74" t="s">
        <v>54</v>
      </c>
      <c r="K217" s="74" t="s">
        <v>54</v>
      </c>
      <c r="L217" s="74" t="s">
        <v>54</v>
      </c>
      <c r="M217" s="74" t="s">
        <v>54</v>
      </c>
      <c r="N217" s="74" t="s">
        <v>54</v>
      </c>
      <c r="O217" s="74" t="s">
        <v>54</v>
      </c>
      <c r="P217" s="74" t="s">
        <v>54</v>
      </c>
      <c r="Q217" s="74" t="s">
        <v>54</v>
      </c>
      <c r="R217" s="65"/>
      <c r="S217" s="20" t="s">
        <v>340</v>
      </c>
      <c r="T217" s="69"/>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row>
    <row r="218" s="1" customFormat="true" ht="15" hidden="false" customHeight="true" outlineLevel="0" collapsed="false">
      <c r="A218" s="66"/>
      <c r="B218" s="70" t="s">
        <v>342</v>
      </c>
      <c r="C218" s="67" t="s">
        <v>343</v>
      </c>
      <c r="D218" s="3"/>
      <c r="E218" s="117" t="n">
        <v>6</v>
      </c>
      <c r="F218" s="68" t="n">
        <v>618</v>
      </c>
      <c r="G218" s="68" t="n">
        <v>625</v>
      </c>
      <c r="H218" s="68" t="n">
        <v>0</v>
      </c>
      <c r="I218" s="71" t="n">
        <v>44534.94</v>
      </c>
      <c r="J218" s="71" t="n">
        <v>2991.07</v>
      </c>
      <c r="K218" s="71" t="n">
        <v>41543.87</v>
      </c>
      <c r="L218" s="71" t="n">
        <v>88614.05</v>
      </c>
      <c r="M218" s="71" t="n">
        <v>87444.38</v>
      </c>
      <c r="N218" s="71" t="n">
        <v>946.29</v>
      </c>
      <c r="O218" s="71" t="n">
        <v>223.38</v>
      </c>
      <c r="P218" s="71" t="n">
        <v>88635.49</v>
      </c>
      <c r="Q218" s="118" t="n">
        <v>44546.32</v>
      </c>
      <c r="R218" s="65"/>
      <c r="S218" s="20" t="s">
        <v>342</v>
      </c>
      <c r="T218" s="20"/>
      <c r="U218" s="142"/>
      <c r="V218" s="142"/>
      <c r="W218" s="142"/>
    </row>
    <row r="219" s="85" customFormat="true" ht="22.5" hidden="false" customHeight="true" outlineLevel="0" collapsed="false">
      <c r="A219" s="75"/>
      <c r="B219" s="76"/>
      <c r="C219" s="77"/>
      <c r="D219" s="78"/>
      <c r="E219" s="79"/>
      <c r="F219" s="80"/>
      <c r="G219" s="80"/>
      <c r="H219" s="81"/>
      <c r="I219" s="82" t="n">
        <v>132206</v>
      </c>
      <c r="J219" s="82" t="n">
        <v>25119</v>
      </c>
      <c r="K219" s="82" t="n">
        <v>107087</v>
      </c>
      <c r="L219" s="82" t="n">
        <v>120821</v>
      </c>
      <c r="M219" s="82" t="n">
        <v>120817</v>
      </c>
      <c r="N219" s="82" t="n">
        <v>0</v>
      </c>
      <c r="O219" s="82" t="n">
        <v>5</v>
      </c>
      <c r="P219" s="82" t="n">
        <v>120351</v>
      </c>
      <c r="Q219" s="82" t="n">
        <v>10988</v>
      </c>
      <c r="R219" s="83"/>
      <c r="S219" s="84"/>
      <c r="T219" s="84"/>
    </row>
    <row r="220" customFormat="false" ht="16.5" hidden="false" customHeight="true" outlineLevel="0" collapsed="false">
      <c r="A220" s="66" t="s">
        <v>344</v>
      </c>
      <c r="B220" s="67" t="s">
        <v>345</v>
      </c>
      <c r="C220" s="67"/>
      <c r="D220" s="3"/>
      <c r="E220" s="117" t="n">
        <v>210</v>
      </c>
      <c r="F220" s="68" t="n">
        <v>8395</v>
      </c>
      <c r="G220" s="68" t="n">
        <v>8661</v>
      </c>
      <c r="H220" s="68" t="n">
        <v>61</v>
      </c>
      <c r="I220" s="71" t="n">
        <v>254438.23</v>
      </c>
      <c r="J220" s="71" t="n">
        <v>57145.53</v>
      </c>
      <c r="K220" s="71" t="n">
        <v>197292.7</v>
      </c>
      <c r="L220" s="71" t="n">
        <v>332862.63</v>
      </c>
      <c r="M220" s="71" t="n">
        <v>309084.18</v>
      </c>
      <c r="N220" s="71" t="n">
        <v>17659.4</v>
      </c>
      <c r="O220" s="71" t="n">
        <v>6118.99</v>
      </c>
      <c r="P220" s="71" t="n">
        <v>332875.73</v>
      </c>
      <c r="Q220" s="118" t="n">
        <v>132533.3</v>
      </c>
      <c r="R220" s="65"/>
      <c r="S220" s="69" t="s">
        <v>344</v>
      </c>
      <c r="T220" s="20"/>
    </row>
    <row r="221" customFormat="false" ht="15" hidden="false" customHeight="true" outlineLevel="0" collapsed="false">
      <c r="A221" s="66"/>
      <c r="B221" s="70" t="s">
        <v>346</v>
      </c>
      <c r="C221" s="67" t="s">
        <v>347</v>
      </c>
      <c r="D221" s="3"/>
      <c r="E221" s="117" t="n">
        <v>33</v>
      </c>
      <c r="F221" s="68" t="n">
        <v>563</v>
      </c>
      <c r="G221" s="68" t="n">
        <v>546</v>
      </c>
      <c r="H221" s="68" t="n">
        <v>17</v>
      </c>
      <c r="I221" s="71" t="n">
        <v>8653.61</v>
      </c>
      <c r="J221" s="71" t="n">
        <v>2058.86</v>
      </c>
      <c r="K221" s="71" t="n">
        <v>6594.75</v>
      </c>
      <c r="L221" s="71" t="n">
        <v>11900.98</v>
      </c>
      <c r="M221" s="71" t="n">
        <v>9893.8</v>
      </c>
      <c r="N221" s="71" t="n">
        <v>1970.12</v>
      </c>
      <c r="O221" s="71" t="n">
        <v>37.06</v>
      </c>
      <c r="P221" s="71" t="n">
        <v>11944.54</v>
      </c>
      <c r="Q221" s="118" t="n">
        <v>4879.49</v>
      </c>
      <c r="R221" s="65"/>
      <c r="S221" s="20" t="s">
        <v>346</v>
      </c>
      <c r="T221" s="20"/>
    </row>
    <row r="222" customFormat="false" ht="15" hidden="false" customHeight="true" outlineLevel="0" collapsed="false">
      <c r="A222" s="66"/>
      <c r="B222" s="70" t="s">
        <v>348</v>
      </c>
      <c r="C222" s="67" t="s">
        <v>349</v>
      </c>
      <c r="D222" s="3"/>
      <c r="E222" s="117" t="n">
        <v>44</v>
      </c>
      <c r="F222" s="68" t="n">
        <v>2881</v>
      </c>
      <c r="G222" s="68" t="n">
        <v>3060</v>
      </c>
      <c r="H222" s="68" t="n">
        <v>6</v>
      </c>
      <c r="I222" s="71" t="n">
        <v>107257.5</v>
      </c>
      <c r="J222" s="71" t="n">
        <v>21482.09</v>
      </c>
      <c r="K222" s="71" t="n">
        <v>85775.41</v>
      </c>
      <c r="L222" s="71" t="n">
        <v>124095.45</v>
      </c>
      <c r="M222" s="71" t="n">
        <v>120884.19</v>
      </c>
      <c r="N222" s="71" t="n">
        <v>2087.03</v>
      </c>
      <c r="O222" s="71" t="n">
        <v>1124.17</v>
      </c>
      <c r="P222" s="71" t="n">
        <v>122406.96</v>
      </c>
      <c r="Q222" s="118" t="n">
        <v>34967.52</v>
      </c>
      <c r="R222" s="65"/>
      <c r="S222" s="20" t="s">
        <v>348</v>
      </c>
      <c r="T222" s="20"/>
    </row>
    <row r="223" s="2" customFormat="true" ht="15" hidden="false" customHeight="true" outlineLevel="0" collapsed="false">
      <c r="A223" s="66"/>
      <c r="B223" s="70" t="s">
        <v>350</v>
      </c>
      <c r="C223" s="67" t="s">
        <v>351</v>
      </c>
      <c r="D223" s="3"/>
      <c r="E223" s="117" t="n">
        <v>111</v>
      </c>
      <c r="F223" s="68" t="n">
        <v>4421</v>
      </c>
      <c r="G223" s="68" t="n">
        <v>4527</v>
      </c>
      <c r="H223" s="68" t="n">
        <v>32</v>
      </c>
      <c r="I223" s="71" t="n">
        <v>124624.85</v>
      </c>
      <c r="J223" s="71" t="n">
        <v>31371.95</v>
      </c>
      <c r="K223" s="71" t="n">
        <v>93252.9</v>
      </c>
      <c r="L223" s="71" t="n">
        <v>172804.99</v>
      </c>
      <c r="M223" s="71" t="n">
        <v>155387.3</v>
      </c>
      <c r="N223" s="71" t="n">
        <v>12460.13</v>
      </c>
      <c r="O223" s="71" t="n">
        <v>4957.56</v>
      </c>
      <c r="P223" s="71" t="n">
        <v>166278.54</v>
      </c>
      <c r="Q223" s="118" t="n">
        <v>73043.02</v>
      </c>
      <c r="R223" s="65"/>
      <c r="S223" s="20" t="s">
        <v>350</v>
      </c>
      <c r="T223" s="20"/>
    </row>
    <row r="224" customFormat="false" ht="15" hidden="false" customHeight="true" outlineLevel="0" collapsed="false">
      <c r="A224" s="66"/>
      <c r="B224" s="70" t="s">
        <v>352</v>
      </c>
      <c r="C224" s="67" t="s">
        <v>353</v>
      </c>
      <c r="D224" s="3"/>
      <c r="E224" s="117" t="n">
        <v>10</v>
      </c>
      <c r="F224" s="68" t="n">
        <v>435</v>
      </c>
      <c r="G224" s="68" t="n">
        <v>436</v>
      </c>
      <c r="H224" s="68" t="n">
        <v>2</v>
      </c>
      <c r="I224" s="73" t="n">
        <v>13201.33</v>
      </c>
      <c r="J224" s="73" t="n">
        <v>1905.84</v>
      </c>
      <c r="K224" s="73" t="n">
        <v>11295.49</v>
      </c>
      <c r="L224" s="73" t="n">
        <v>22990.4</v>
      </c>
      <c r="M224" s="73" t="n">
        <v>22305.32</v>
      </c>
      <c r="N224" s="73" t="n">
        <v>685.08</v>
      </c>
      <c r="O224" s="73" t="n">
        <v>0</v>
      </c>
      <c r="P224" s="73" t="n">
        <v>31176.29</v>
      </c>
      <c r="Q224" s="73" t="n">
        <v>18981.39</v>
      </c>
      <c r="R224" s="65"/>
      <c r="S224" s="20" t="s">
        <v>352</v>
      </c>
      <c r="T224" s="69"/>
    </row>
    <row r="225" s="1" customFormat="true" ht="24" hidden="false" customHeight="true" outlineLevel="0" collapsed="false">
      <c r="A225" s="66"/>
      <c r="B225" s="87" t="s">
        <v>354</v>
      </c>
      <c r="C225" s="88" t="s">
        <v>355</v>
      </c>
      <c r="D225" s="3"/>
      <c r="E225" s="140" t="n">
        <v>7</v>
      </c>
      <c r="F225" s="90" t="n">
        <v>52</v>
      </c>
      <c r="G225" s="90" t="n">
        <v>51</v>
      </c>
      <c r="H225" s="90" t="n">
        <v>1</v>
      </c>
      <c r="I225" s="132" t="n">
        <v>376.8</v>
      </c>
      <c r="J225" s="132" t="n">
        <v>181.79</v>
      </c>
      <c r="K225" s="132" t="n">
        <v>195.01</v>
      </c>
      <c r="L225" s="132" t="n">
        <v>672.43</v>
      </c>
      <c r="M225" s="132" t="n">
        <v>446.6</v>
      </c>
      <c r="N225" s="132" t="n">
        <v>225.63</v>
      </c>
      <c r="O225" s="132" t="n">
        <v>0.2</v>
      </c>
      <c r="P225" s="132" t="n">
        <v>670.92</v>
      </c>
      <c r="Q225" s="132" t="n">
        <v>453.08</v>
      </c>
      <c r="R225" s="133"/>
      <c r="S225" s="115" t="s">
        <v>354</v>
      </c>
      <c r="T225" s="20"/>
    </row>
    <row r="226" customFormat="false" ht="15" hidden="false" customHeight="true" outlineLevel="0" collapsed="false">
      <c r="A226" s="66"/>
      <c r="B226" s="70" t="s">
        <v>356</v>
      </c>
      <c r="C226" s="67" t="s">
        <v>357</v>
      </c>
      <c r="E226" s="117" t="n">
        <v>5</v>
      </c>
      <c r="F226" s="68" t="n">
        <v>43</v>
      </c>
      <c r="G226" s="68" t="n">
        <v>41</v>
      </c>
      <c r="H226" s="68" t="n">
        <v>3</v>
      </c>
      <c r="I226" s="73" t="n">
        <v>324.14</v>
      </c>
      <c r="J226" s="73" t="n">
        <v>145</v>
      </c>
      <c r="K226" s="73" t="n">
        <v>179.14</v>
      </c>
      <c r="L226" s="71" t="n">
        <v>398.38</v>
      </c>
      <c r="M226" s="71" t="n">
        <v>166.97</v>
      </c>
      <c r="N226" s="71" t="n">
        <v>231.41</v>
      </c>
      <c r="O226" s="73" t="n">
        <v>0</v>
      </c>
      <c r="P226" s="71" t="n">
        <v>398.48</v>
      </c>
      <c r="Q226" s="141" t="n">
        <v>208.8</v>
      </c>
      <c r="R226" s="116"/>
      <c r="S226" s="20" t="s">
        <v>356</v>
      </c>
      <c r="T226" s="20"/>
    </row>
    <row r="227" customFormat="false" ht="22.5" hidden="false" customHeight="true" outlineLevel="0" collapsed="false">
      <c r="A227" s="66"/>
      <c r="B227" s="70"/>
      <c r="C227" s="67"/>
      <c r="E227" s="117"/>
      <c r="F227" s="68"/>
      <c r="G227" s="68"/>
      <c r="H227" s="120"/>
      <c r="I227" s="92"/>
      <c r="J227" s="92"/>
      <c r="K227" s="92"/>
      <c r="L227" s="92"/>
      <c r="M227" s="92"/>
      <c r="N227" s="92"/>
      <c r="O227" s="92"/>
      <c r="P227" s="92"/>
      <c r="Q227" s="92"/>
      <c r="R227" s="116"/>
      <c r="S227" s="20"/>
      <c r="T227" s="20"/>
    </row>
    <row r="228" customFormat="false" ht="16.5" hidden="false" customHeight="true" outlineLevel="0" collapsed="false">
      <c r="A228" s="66" t="s">
        <v>358</v>
      </c>
      <c r="B228" s="67" t="s">
        <v>359</v>
      </c>
      <c r="C228" s="67"/>
      <c r="E228" s="117" t="n">
        <v>204</v>
      </c>
      <c r="F228" s="68" t="n">
        <v>1216</v>
      </c>
      <c r="G228" s="68" t="n">
        <v>1089</v>
      </c>
      <c r="H228" s="68" t="n">
        <v>134</v>
      </c>
      <c r="I228" s="71" t="n">
        <v>17140.07</v>
      </c>
      <c r="J228" s="71" t="n">
        <v>3956.57</v>
      </c>
      <c r="K228" s="71" t="n">
        <v>13183.5</v>
      </c>
      <c r="L228" s="71" t="n">
        <v>22786.34</v>
      </c>
      <c r="M228" s="71" t="n">
        <v>19167.43</v>
      </c>
      <c r="N228" s="71" t="n">
        <v>886.67</v>
      </c>
      <c r="O228" s="71" t="n">
        <v>2732.24</v>
      </c>
      <c r="P228" s="71" t="n">
        <v>20757.35</v>
      </c>
      <c r="Q228" s="118" t="n">
        <v>9948.99</v>
      </c>
      <c r="R228" s="116"/>
      <c r="S228" s="69" t="s">
        <v>358</v>
      </c>
      <c r="T228" s="20"/>
    </row>
    <row r="229" customFormat="false" ht="23.25" hidden="false" customHeight="true" outlineLevel="0" collapsed="false">
      <c r="A229" s="66"/>
      <c r="B229" s="70" t="s">
        <v>360</v>
      </c>
      <c r="C229" s="67" t="s">
        <v>361</v>
      </c>
      <c r="E229" s="117" t="n">
        <v>64</v>
      </c>
      <c r="F229" s="68" t="n">
        <v>493</v>
      </c>
      <c r="G229" s="68" t="n">
        <v>461</v>
      </c>
      <c r="H229" s="68" t="n">
        <v>32</v>
      </c>
      <c r="I229" s="73" t="n">
        <v>11955.84</v>
      </c>
      <c r="J229" s="73" t="n">
        <v>1961.22</v>
      </c>
      <c r="K229" s="73" t="n">
        <v>9994.62</v>
      </c>
      <c r="L229" s="73" t="n">
        <v>14133.8</v>
      </c>
      <c r="M229" s="73" t="n">
        <v>11527.98</v>
      </c>
      <c r="N229" s="73" t="n">
        <v>386.84</v>
      </c>
      <c r="O229" s="73" t="n">
        <v>2218.98</v>
      </c>
      <c r="P229" s="73" t="n">
        <v>12587.95</v>
      </c>
      <c r="Q229" s="73" t="n">
        <v>4685.89</v>
      </c>
      <c r="R229" s="116"/>
      <c r="S229" s="20" t="s">
        <v>360</v>
      </c>
      <c r="T229" s="143"/>
    </row>
    <row r="230" customFormat="false" ht="23.25" hidden="false" customHeight="true" outlineLevel="0" collapsed="false">
      <c r="A230" s="144"/>
      <c r="B230" s="87" t="s">
        <v>362</v>
      </c>
      <c r="C230" s="88" t="s">
        <v>363</v>
      </c>
      <c r="E230" s="140" t="n">
        <v>4</v>
      </c>
      <c r="F230" s="90" t="n">
        <v>8</v>
      </c>
      <c r="G230" s="90" t="n">
        <v>4</v>
      </c>
      <c r="H230" s="90" t="n">
        <v>4</v>
      </c>
      <c r="I230" s="132" t="s">
        <v>54</v>
      </c>
      <c r="J230" s="132" t="s">
        <v>54</v>
      </c>
      <c r="K230" s="132" t="s">
        <v>54</v>
      </c>
      <c r="L230" s="132" t="s">
        <v>54</v>
      </c>
      <c r="M230" s="132" t="s">
        <v>54</v>
      </c>
      <c r="N230" s="132" t="s">
        <v>54</v>
      </c>
      <c r="O230" s="132" t="s">
        <v>54</v>
      </c>
      <c r="P230" s="132" t="s">
        <v>54</v>
      </c>
      <c r="Q230" s="132" t="s">
        <v>54</v>
      </c>
      <c r="R230" s="133"/>
      <c r="S230" s="115" t="s">
        <v>362</v>
      </c>
      <c r="T230" s="143"/>
    </row>
    <row r="231" customFormat="false" ht="17.25" hidden="false" customHeight="true" outlineLevel="0" collapsed="false">
      <c r="A231" s="144"/>
      <c r="B231" s="70" t="s">
        <v>364</v>
      </c>
      <c r="C231" s="67" t="s">
        <v>365</v>
      </c>
      <c r="E231" s="117" t="n">
        <v>1</v>
      </c>
      <c r="F231" s="68" t="n">
        <v>2</v>
      </c>
      <c r="G231" s="68" t="n">
        <v>0</v>
      </c>
      <c r="H231" s="68" t="n">
        <v>2</v>
      </c>
      <c r="I231" s="74" t="s">
        <v>54</v>
      </c>
      <c r="J231" s="74" t="s">
        <v>54</v>
      </c>
      <c r="K231" s="74" t="s">
        <v>54</v>
      </c>
      <c r="L231" s="74" t="s">
        <v>54</v>
      </c>
      <c r="M231" s="74" t="s">
        <v>54</v>
      </c>
      <c r="N231" s="74" t="s">
        <v>54</v>
      </c>
      <c r="O231" s="74" t="s">
        <v>54</v>
      </c>
      <c r="P231" s="74" t="s">
        <v>54</v>
      </c>
      <c r="Q231" s="74" t="s">
        <v>54</v>
      </c>
      <c r="R231" s="116"/>
      <c r="S231" s="20" t="s">
        <v>364</v>
      </c>
      <c r="T231" s="143"/>
    </row>
    <row r="232" customFormat="false" ht="17.25" hidden="false" customHeight="true" outlineLevel="0" collapsed="false">
      <c r="A232" s="144"/>
      <c r="B232" s="70" t="s">
        <v>366</v>
      </c>
      <c r="C232" s="67" t="s">
        <v>367</v>
      </c>
      <c r="E232" s="117" t="n">
        <v>12</v>
      </c>
      <c r="F232" s="68" t="n">
        <v>92</v>
      </c>
      <c r="G232" s="68" t="n">
        <v>86</v>
      </c>
      <c r="H232" s="68" t="n">
        <v>6</v>
      </c>
      <c r="I232" s="74" t="n">
        <v>758.46</v>
      </c>
      <c r="J232" s="74" t="n">
        <v>238.34</v>
      </c>
      <c r="K232" s="74" t="n">
        <v>520.12</v>
      </c>
      <c r="L232" s="74" t="n">
        <v>1129.46</v>
      </c>
      <c r="M232" s="74" t="n">
        <v>688.47</v>
      </c>
      <c r="N232" s="74" t="n">
        <v>103.03</v>
      </c>
      <c r="O232" s="74" t="n">
        <v>337.96</v>
      </c>
      <c r="P232" s="74" t="n">
        <v>792.4</v>
      </c>
      <c r="Q232" s="74" t="n">
        <v>580.31</v>
      </c>
      <c r="R232" s="116"/>
      <c r="S232" s="20" t="s">
        <v>366</v>
      </c>
      <c r="T232" s="143"/>
    </row>
    <row r="233" customFormat="false" ht="23.25" hidden="false" customHeight="true" outlineLevel="0" collapsed="false">
      <c r="A233" s="144"/>
      <c r="B233" s="87" t="s">
        <v>368</v>
      </c>
      <c r="C233" s="88" t="s">
        <v>369</v>
      </c>
      <c r="E233" s="140" t="n">
        <v>13</v>
      </c>
      <c r="F233" s="90" t="n">
        <v>103</v>
      </c>
      <c r="G233" s="90" t="n">
        <v>93</v>
      </c>
      <c r="H233" s="90" t="n">
        <v>12</v>
      </c>
      <c r="I233" s="132" t="n">
        <v>657.2</v>
      </c>
      <c r="J233" s="132" t="n">
        <v>308.58</v>
      </c>
      <c r="K233" s="132" t="n">
        <v>348.62</v>
      </c>
      <c r="L233" s="132" t="n">
        <v>851.44</v>
      </c>
      <c r="M233" s="132" t="n">
        <v>837.46</v>
      </c>
      <c r="N233" s="132" t="n">
        <v>0.24</v>
      </c>
      <c r="O233" s="132" t="n">
        <v>13.74</v>
      </c>
      <c r="P233" s="132" t="n">
        <v>845.69</v>
      </c>
      <c r="Q233" s="132" t="n">
        <v>499.36</v>
      </c>
      <c r="R233" s="133"/>
      <c r="S233" s="115" t="s">
        <v>368</v>
      </c>
      <c r="T233" s="143"/>
    </row>
    <row r="234" customFormat="false" ht="15" hidden="false" customHeight="true" outlineLevel="0" collapsed="false">
      <c r="A234" s="66"/>
      <c r="B234" s="70" t="s">
        <v>370</v>
      </c>
      <c r="C234" s="67" t="s">
        <v>371</v>
      </c>
      <c r="E234" s="117" t="n">
        <v>12</v>
      </c>
      <c r="F234" s="68" t="n">
        <v>137</v>
      </c>
      <c r="G234" s="68" t="n">
        <v>130</v>
      </c>
      <c r="H234" s="68" t="n">
        <v>8</v>
      </c>
      <c r="I234" s="73" t="n">
        <v>1241.74</v>
      </c>
      <c r="J234" s="73" t="n">
        <v>402.99</v>
      </c>
      <c r="K234" s="73" t="n">
        <v>838.75</v>
      </c>
      <c r="L234" s="73" t="n">
        <v>2848.53</v>
      </c>
      <c r="M234" s="73" t="n">
        <v>2558.99</v>
      </c>
      <c r="N234" s="73" t="n">
        <v>211.21</v>
      </c>
      <c r="O234" s="73" t="n">
        <v>78.33</v>
      </c>
      <c r="P234" s="73" t="n">
        <v>2802.16</v>
      </c>
      <c r="Q234" s="73" t="n">
        <v>1929.09</v>
      </c>
      <c r="R234" s="116"/>
      <c r="S234" s="20" t="s">
        <v>370</v>
      </c>
    </row>
    <row r="235" customFormat="false" ht="15" hidden="false" customHeight="true" outlineLevel="0" collapsed="false">
      <c r="A235" s="66"/>
      <c r="B235" s="70" t="s">
        <v>372</v>
      </c>
      <c r="C235" s="67" t="s">
        <v>373</v>
      </c>
      <c r="E235" s="117" t="n">
        <v>98</v>
      </c>
      <c r="F235" s="68" t="n">
        <v>381</v>
      </c>
      <c r="G235" s="68" t="n">
        <v>315</v>
      </c>
      <c r="H235" s="68" t="n">
        <v>70</v>
      </c>
      <c r="I235" s="73" t="n">
        <v>2504.85</v>
      </c>
      <c r="J235" s="73" t="n">
        <v>1032.48</v>
      </c>
      <c r="K235" s="73" t="n">
        <v>1472.37</v>
      </c>
      <c r="L235" s="73" t="n">
        <v>3798.68</v>
      </c>
      <c r="M235" s="73" t="n">
        <v>3542.11</v>
      </c>
      <c r="N235" s="73" t="n">
        <v>174.74</v>
      </c>
      <c r="O235" s="73" t="n">
        <v>81.83</v>
      </c>
      <c r="P235" s="73" t="n">
        <v>3706.12</v>
      </c>
      <c r="Q235" s="73" t="n">
        <v>2239.66</v>
      </c>
      <c r="R235" s="116"/>
      <c r="S235" s="20" t="s">
        <v>372</v>
      </c>
    </row>
    <row r="236" s="85" customFormat="true" ht="22.5" hidden="false" customHeight="true" outlineLevel="0" collapsed="false">
      <c r="A236" s="75"/>
      <c r="B236" s="76"/>
      <c r="C236" s="77"/>
      <c r="D236" s="78"/>
      <c r="E236" s="79"/>
      <c r="F236" s="80"/>
      <c r="G236" s="80"/>
      <c r="H236" s="81"/>
      <c r="I236" s="82" t="n">
        <v>22</v>
      </c>
      <c r="J236" s="82" t="n">
        <v>13</v>
      </c>
      <c r="K236" s="82" t="n">
        <v>9</v>
      </c>
      <c r="L236" s="82" t="n">
        <v>24</v>
      </c>
      <c r="M236" s="82" t="n">
        <v>12</v>
      </c>
      <c r="N236" s="82" t="n">
        <v>11</v>
      </c>
      <c r="O236" s="82" t="n">
        <v>1</v>
      </c>
      <c r="P236" s="82" t="n">
        <v>23</v>
      </c>
      <c r="Q236" s="82" t="n">
        <v>15</v>
      </c>
      <c r="R236" s="83"/>
      <c r="S236" s="84"/>
      <c r="T236" s="84"/>
    </row>
    <row r="237" customFormat="false" ht="13.5" hidden="false" customHeight="true" outlineLevel="0" collapsed="false">
      <c r="A237" s="93"/>
      <c r="B237" s="145"/>
      <c r="C237" s="95"/>
      <c r="D237" s="109"/>
      <c r="E237" s="146"/>
      <c r="F237" s="147"/>
      <c r="G237" s="147"/>
      <c r="H237" s="147"/>
      <c r="I237" s="148"/>
      <c r="J237" s="148"/>
      <c r="K237" s="148"/>
      <c r="L237" s="148"/>
      <c r="M237" s="148"/>
      <c r="N237" s="148"/>
      <c r="O237" s="148"/>
      <c r="P237" s="148"/>
      <c r="Q237" s="148"/>
      <c r="R237" s="98"/>
      <c r="S237" s="51"/>
      <c r="T237" s="20"/>
    </row>
    <row r="238" customFormat="false" ht="14.25" hidden="false" customHeight="true" outlineLevel="0" collapsed="false">
      <c r="A238" s="53" t="s">
        <v>123</v>
      </c>
      <c r="B238" s="53"/>
      <c r="C238" s="53"/>
      <c r="D238" s="53"/>
      <c r="E238" s="99" t="s">
        <v>124</v>
      </c>
      <c r="F238" s="57"/>
      <c r="G238" s="57"/>
      <c r="H238" s="57"/>
      <c r="I238" s="59"/>
      <c r="J238" s="2" t="s">
        <v>125</v>
      </c>
      <c r="K238" s="58"/>
      <c r="L238" s="58"/>
      <c r="M238" s="58"/>
      <c r="N238" s="58"/>
      <c r="O238" s="58"/>
      <c r="P238" s="58"/>
      <c r="Q238" s="58"/>
      <c r="R238" s="58"/>
      <c r="S238" s="58"/>
      <c r="T238" s="20"/>
    </row>
    <row r="239" customFormat="false" ht="13.5" hidden="false" customHeight="true" outlineLevel="0" collapsed="false">
      <c r="A239" s="100" t="s">
        <v>126</v>
      </c>
      <c r="B239" s="70"/>
      <c r="C239" s="67"/>
      <c r="D239" s="6"/>
      <c r="F239" s="101"/>
      <c r="G239" s="101"/>
      <c r="H239" s="101"/>
      <c r="I239" s="101"/>
      <c r="J239" s="102" t="s">
        <v>221</v>
      </c>
      <c r="M239" s="101"/>
      <c r="N239" s="101"/>
      <c r="O239" s="101"/>
      <c r="P239" s="101"/>
      <c r="Q239" s="101"/>
      <c r="R239" s="6"/>
      <c r="S239" s="20"/>
      <c r="T239" s="7"/>
    </row>
    <row r="240" customFormat="false" ht="13.5" hidden="false" customHeight="true" outlineLevel="0" collapsed="false">
      <c r="A240" s="100"/>
      <c r="B240" s="70"/>
      <c r="C240" s="67"/>
      <c r="D240" s="6"/>
      <c r="F240" s="101"/>
      <c r="G240" s="101"/>
      <c r="H240" s="101"/>
      <c r="I240" s="101"/>
      <c r="J240" s="100"/>
      <c r="K240" s="101"/>
      <c r="L240" s="101"/>
      <c r="M240" s="101"/>
      <c r="N240" s="101"/>
      <c r="O240" s="101"/>
      <c r="P240" s="101"/>
      <c r="Q240" s="101"/>
      <c r="R240" s="6"/>
      <c r="S240" s="20"/>
      <c r="T240" s="7"/>
    </row>
    <row r="241" customFormat="false" ht="13.5" hidden="false" customHeight="true" outlineLevel="0" collapsed="false">
      <c r="B241" s="104"/>
      <c r="C241" s="104"/>
      <c r="S241" s="20"/>
      <c r="T241" s="20"/>
    </row>
    <row r="242" customFormat="false" ht="16.5" hidden="false" customHeight="true" outlineLevel="0" collapsed="false">
      <c r="B242" s="104"/>
      <c r="C242" s="104"/>
      <c r="S242" s="20"/>
      <c r="T242" s="20"/>
    </row>
    <row r="243" customFormat="false" ht="16.5" hidden="false" customHeight="true" outlineLevel="0" collapsed="false">
      <c r="B243" s="104"/>
      <c r="C243" s="104"/>
      <c r="S243" s="20"/>
      <c r="T243" s="20"/>
    </row>
    <row r="244" customFormat="false" ht="16.5" hidden="false" customHeight="true" outlineLevel="0" collapsed="false">
      <c r="B244" s="104"/>
      <c r="C244" s="104"/>
      <c r="S244" s="20"/>
      <c r="T244" s="20"/>
    </row>
    <row r="245" customFormat="false" ht="16.5" hidden="false" customHeight="true" outlineLevel="0" collapsed="false">
      <c r="B245" s="104"/>
      <c r="C245" s="104"/>
      <c r="S245" s="20"/>
      <c r="T245" s="20"/>
    </row>
    <row r="246" customFormat="false" ht="16.5" hidden="false" customHeight="true" outlineLevel="0" collapsed="false">
      <c r="B246" s="104"/>
      <c r="C246" s="104"/>
      <c r="S246" s="20"/>
      <c r="T246" s="20"/>
    </row>
    <row r="247" customFormat="false" ht="16.5" hidden="false" customHeight="true" outlineLevel="0" collapsed="false">
      <c r="B247" s="104"/>
      <c r="C247" s="104"/>
      <c r="S247" s="20"/>
      <c r="T247" s="20"/>
    </row>
    <row r="248" customFormat="false" ht="16.5" hidden="false" customHeight="true" outlineLevel="0" collapsed="false">
      <c r="B248" s="104"/>
      <c r="C248" s="104"/>
      <c r="S248" s="20"/>
      <c r="T248" s="20"/>
    </row>
    <row r="249" customFormat="false" ht="16.5" hidden="false" customHeight="true" outlineLevel="0" collapsed="false">
      <c r="B249" s="104"/>
      <c r="C249" s="104"/>
      <c r="S249" s="20"/>
      <c r="T249" s="20"/>
    </row>
    <row r="250" customFormat="false" ht="16.5" hidden="false" customHeight="true" outlineLevel="0" collapsed="false">
      <c r="B250" s="104"/>
      <c r="C250" s="104"/>
      <c r="S250" s="20"/>
      <c r="T250" s="20"/>
    </row>
    <row r="251" customFormat="false" ht="16.5" hidden="false" customHeight="true" outlineLevel="0" collapsed="false">
      <c r="B251" s="104"/>
      <c r="C251" s="104"/>
      <c r="S251" s="20"/>
      <c r="T251" s="20"/>
    </row>
    <row r="252" customFormat="false" ht="16.5" hidden="false" customHeight="true" outlineLevel="0" collapsed="false">
      <c r="B252" s="104"/>
      <c r="C252" s="104"/>
      <c r="S252" s="20"/>
      <c r="T252" s="20"/>
    </row>
    <row r="253" customFormat="false" ht="16.5" hidden="false" customHeight="true" outlineLevel="0" collapsed="false">
      <c r="B253" s="104"/>
      <c r="C253" s="104"/>
      <c r="S253" s="20"/>
      <c r="T253" s="20"/>
    </row>
    <row r="254" customFormat="false" ht="16.5" hidden="false" customHeight="true" outlineLevel="0" collapsed="false">
      <c r="B254" s="104"/>
      <c r="C254" s="104"/>
      <c r="S254" s="20"/>
      <c r="T254" s="20"/>
    </row>
    <row r="255" customFormat="false" ht="16.5" hidden="false" customHeight="true" outlineLevel="0" collapsed="false">
      <c r="B255" s="104"/>
      <c r="C255" s="104"/>
      <c r="S255" s="20"/>
      <c r="T255" s="20"/>
    </row>
    <row r="256" customFormat="false" ht="16.5" hidden="false" customHeight="true" outlineLevel="0" collapsed="false">
      <c r="B256" s="104"/>
      <c r="C256" s="104"/>
      <c r="S256" s="20"/>
      <c r="T256" s="20"/>
    </row>
    <row r="257" customFormat="false" ht="16.5" hidden="false" customHeight="true" outlineLevel="0" collapsed="false">
      <c r="B257" s="104"/>
      <c r="C257" s="104"/>
      <c r="S257" s="20"/>
      <c r="T257" s="20"/>
    </row>
    <row r="258" customFormat="false" ht="16.5" hidden="false" customHeight="true" outlineLevel="0" collapsed="false">
      <c r="B258" s="104"/>
      <c r="C258" s="104"/>
      <c r="S258" s="20"/>
      <c r="T258" s="20"/>
    </row>
    <row r="259" customFormat="false" ht="16.5" hidden="false" customHeight="true" outlineLevel="0" collapsed="false">
      <c r="B259" s="104"/>
      <c r="C259" s="104"/>
      <c r="S259" s="20"/>
      <c r="T259" s="20"/>
    </row>
    <row r="260" customFormat="false" ht="16.5" hidden="false" customHeight="true" outlineLevel="0" collapsed="false">
      <c r="B260" s="104"/>
      <c r="C260" s="104"/>
      <c r="S260" s="20"/>
      <c r="T260" s="20"/>
    </row>
    <row r="261" customFormat="false" ht="16.5" hidden="false" customHeight="true" outlineLevel="0" collapsed="false">
      <c r="B261" s="104"/>
      <c r="C261" s="104"/>
      <c r="S261" s="20"/>
      <c r="T261" s="20"/>
    </row>
    <row r="262" customFormat="false" ht="16.5" hidden="false" customHeight="true" outlineLevel="0" collapsed="false">
      <c r="B262" s="104"/>
      <c r="C262" s="104"/>
      <c r="S262" s="20"/>
      <c r="T262" s="20"/>
    </row>
    <row r="263" customFormat="false" ht="16.5" hidden="false" customHeight="true" outlineLevel="0" collapsed="false">
      <c r="B263" s="104"/>
      <c r="C263" s="104"/>
      <c r="S263" s="20"/>
      <c r="T263" s="20"/>
    </row>
    <row r="264" customFormat="false" ht="16.5" hidden="false" customHeight="true" outlineLevel="0" collapsed="false">
      <c r="B264" s="104"/>
      <c r="C264" s="104"/>
      <c r="S264" s="20"/>
      <c r="T264" s="20"/>
    </row>
    <row r="265" customFormat="false" ht="16.5" hidden="false" customHeight="true" outlineLevel="0" collapsed="false">
      <c r="B265" s="104"/>
      <c r="C265" s="104"/>
      <c r="S265" s="20"/>
      <c r="T265" s="20"/>
    </row>
    <row r="266" customFormat="false" ht="16.5" hidden="false" customHeight="true" outlineLevel="0" collapsed="false">
      <c r="B266" s="104"/>
      <c r="C266" s="104"/>
      <c r="S266" s="20"/>
      <c r="T266" s="20"/>
    </row>
    <row r="267" customFormat="false" ht="16.5" hidden="false" customHeight="true" outlineLevel="0" collapsed="false">
      <c r="B267" s="104"/>
      <c r="C267" s="104"/>
      <c r="S267" s="20"/>
      <c r="T267" s="20"/>
    </row>
    <row r="268" customFormat="false" ht="16.5" hidden="false" customHeight="true" outlineLevel="0" collapsed="false">
      <c r="B268" s="104"/>
      <c r="C268" s="104"/>
      <c r="S268" s="20"/>
      <c r="T268" s="20"/>
    </row>
    <row r="269" customFormat="false" ht="16.5" hidden="false" customHeight="true" outlineLevel="0" collapsed="false">
      <c r="B269" s="104"/>
      <c r="C269" s="104"/>
      <c r="S269" s="20"/>
    </row>
    <row r="270" customFormat="false" ht="16.5" hidden="false" customHeight="true" outlineLevel="0" collapsed="false">
      <c r="B270" s="104"/>
      <c r="C270" s="104"/>
      <c r="S270" s="20"/>
    </row>
    <row r="271" customFormat="false" ht="16.5" hidden="false" customHeight="true" outlineLevel="0" collapsed="false">
      <c r="B271" s="104"/>
      <c r="C271" s="104"/>
      <c r="S271" s="20"/>
    </row>
    <row r="272" customFormat="false" ht="16.5" hidden="false" customHeight="true" outlineLevel="0" collapsed="false">
      <c r="B272" s="104"/>
      <c r="C272" s="104"/>
    </row>
    <row r="273" customFormat="false" ht="16.5" hidden="false" customHeight="true" outlineLevel="0" collapsed="false">
      <c r="B273" s="104"/>
      <c r="C273" s="104"/>
    </row>
    <row r="274" customFormat="false" ht="16.5" hidden="false" customHeight="true" outlineLevel="0" collapsed="false">
      <c r="B274" s="104"/>
      <c r="C274" s="104"/>
    </row>
    <row r="275" customFormat="false" ht="16.5" hidden="false" customHeight="true" outlineLevel="0" collapsed="false">
      <c r="B275" s="104"/>
      <c r="C275" s="104"/>
    </row>
    <row r="276" customFormat="false" ht="16.5" hidden="false" customHeight="true" outlineLevel="0" collapsed="false">
      <c r="B276" s="104"/>
      <c r="C276" s="104"/>
    </row>
    <row r="277" s="2" customFormat="true" ht="16.5" hidden="false" customHeight="true" outlineLevel="0" collapsed="false">
      <c r="A277" s="1"/>
      <c r="B277" s="104"/>
      <c r="C277" s="104"/>
    </row>
    <row r="278" s="2" customFormat="true" ht="16.5" hidden="false" customHeight="true" outlineLevel="0" collapsed="false">
      <c r="A278" s="1"/>
      <c r="B278" s="104"/>
      <c r="C278" s="104"/>
    </row>
    <row r="279" s="2" customFormat="true" ht="16.5" hidden="false" customHeight="true" outlineLevel="0" collapsed="false">
      <c r="A279" s="1"/>
      <c r="B279" s="104"/>
      <c r="C279" s="104"/>
    </row>
    <row r="280" s="2" customFormat="true" ht="16.5" hidden="false" customHeight="true" outlineLevel="0" collapsed="false">
      <c r="A280" s="1"/>
      <c r="B280" s="104"/>
      <c r="C280" s="104"/>
    </row>
    <row r="281" s="2" customFormat="true" ht="16.5" hidden="false" customHeight="true" outlineLevel="0" collapsed="false">
      <c r="A281" s="1"/>
      <c r="B281" s="104"/>
      <c r="C281" s="104"/>
    </row>
    <row r="282" s="2" customFormat="true" ht="16.5" hidden="false" customHeight="true" outlineLevel="0" collapsed="false">
      <c r="A282" s="1"/>
      <c r="B282" s="104"/>
      <c r="C282" s="104"/>
    </row>
    <row r="283" s="2" customFormat="true" ht="16.5" hidden="false" customHeight="true" outlineLevel="0" collapsed="false">
      <c r="A283" s="1"/>
      <c r="B283" s="104"/>
      <c r="C283" s="104"/>
    </row>
    <row r="284" s="2" customFormat="true" ht="16.5" hidden="false" customHeight="true" outlineLevel="0" collapsed="false">
      <c r="A284" s="1"/>
      <c r="B284" s="104"/>
      <c r="C284" s="104"/>
    </row>
    <row r="285" s="2" customFormat="true" ht="16.5" hidden="false" customHeight="true" outlineLevel="0" collapsed="false">
      <c r="A285" s="1"/>
      <c r="B285" s="104"/>
      <c r="C285" s="104"/>
    </row>
    <row r="286" s="2" customFormat="true" ht="16.5" hidden="false" customHeight="true" outlineLevel="0" collapsed="false">
      <c r="A286" s="1"/>
      <c r="B286" s="104"/>
      <c r="C286" s="104"/>
    </row>
    <row r="287" s="2" customFormat="true" ht="16.5" hidden="false" customHeight="true" outlineLevel="0" collapsed="false">
      <c r="A287" s="1"/>
      <c r="B287" s="104"/>
      <c r="C287" s="104"/>
    </row>
    <row r="288" s="2" customFormat="true" ht="16.5" hidden="false" customHeight="true" outlineLevel="0" collapsed="false">
      <c r="A288" s="1"/>
      <c r="B288" s="104"/>
      <c r="C288" s="104"/>
    </row>
    <row r="289" s="2" customFormat="true" ht="16.5" hidden="false" customHeight="true" outlineLevel="0" collapsed="false">
      <c r="A289" s="1"/>
      <c r="B289" s="104"/>
      <c r="C289" s="104"/>
    </row>
    <row r="290" s="2" customFormat="true" ht="16.5" hidden="false" customHeight="true" outlineLevel="0" collapsed="false">
      <c r="A290" s="1"/>
      <c r="B290" s="104"/>
      <c r="C290" s="104"/>
    </row>
    <row r="291" s="2" customFormat="true" ht="16.5" hidden="false" customHeight="true" outlineLevel="0" collapsed="false">
      <c r="A291" s="1"/>
      <c r="B291" s="104"/>
      <c r="C291" s="104"/>
    </row>
    <row r="292" s="2" customFormat="true" ht="16.5" hidden="false" customHeight="true" outlineLevel="0" collapsed="false">
      <c r="A292" s="1"/>
      <c r="B292" s="104"/>
      <c r="C292" s="104"/>
    </row>
    <row r="293" s="2" customFormat="true" ht="16.5" hidden="false" customHeight="true" outlineLevel="0" collapsed="false">
      <c r="A293" s="1"/>
      <c r="B293" s="104"/>
      <c r="C293" s="104"/>
    </row>
    <row r="294" s="2" customFormat="true" ht="16.5" hidden="false" customHeight="true" outlineLevel="0" collapsed="false">
      <c r="A294" s="1"/>
      <c r="B294" s="104"/>
      <c r="C294" s="104"/>
    </row>
    <row r="295" s="2" customFormat="true" ht="16.5" hidden="false" customHeight="true" outlineLevel="0" collapsed="false">
      <c r="A295" s="1"/>
      <c r="B295" s="104"/>
      <c r="C295" s="104"/>
    </row>
    <row r="296" s="2" customFormat="true" ht="16.5" hidden="false" customHeight="true" outlineLevel="0" collapsed="false">
      <c r="A296" s="1"/>
      <c r="B296" s="104"/>
      <c r="C296" s="104"/>
    </row>
    <row r="297" s="2" customFormat="true" ht="16.5" hidden="false" customHeight="true" outlineLevel="0" collapsed="false">
      <c r="A297" s="1"/>
      <c r="B297" s="104"/>
      <c r="C297" s="104"/>
    </row>
    <row r="298" s="2" customFormat="true" ht="16.5" hidden="false" customHeight="true" outlineLevel="0" collapsed="false">
      <c r="A298" s="1"/>
      <c r="B298" s="104"/>
      <c r="C298" s="104"/>
    </row>
    <row r="299" s="2" customFormat="true" ht="16.5" hidden="false" customHeight="true" outlineLevel="0" collapsed="false">
      <c r="A299" s="1"/>
      <c r="B299" s="104"/>
      <c r="C299" s="104"/>
    </row>
    <row r="300" s="2" customFormat="true" ht="16.5" hidden="false" customHeight="true" outlineLevel="0" collapsed="false">
      <c r="A300" s="1"/>
      <c r="B300" s="104"/>
      <c r="C300" s="104"/>
    </row>
    <row r="301" s="2" customFormat="true" ht="16.5" hidden="false" customHeight="true" outlineLevel="0" collapsed="false">
      <c r="A301" s="1"/>
      <c r="B301" s="104"/>
      <c r="C301" s="104"/>
    </row>
    <row r="302" s="2" customFormat="true" ht="16.5" hidden="false" customHeight="true" outlineLevel="0" collapsed="false">
      <c r="A302" s="1"/>
      <c r="B302" s="104"/>
      <c r="C302" s="104"/>
    </row>
    <row r="303" s="2" customFormat="true" ht="16.5" hidden="false" customHeight="true" outlineLevel="0" collapsed="false">
      <c r="A303" s="1"/>
      <c r="B303" s="104"/>
      <c r="C303" s="104"/>
    </row>
    <row r="304" s="2" customFormat="true" ht="16.5" hidden="false" customHeight="true" outlineLevel="0" collapsed="false">
      <c r="A304" s="1"/>
      <c r="B304" s="104"/>
      <c r="C304" s="104"/>
    </row>
    <row r="305" s="2" customFormat="true" ht="16.5" hidden="false" customHeight="true" outlineLevel="0" collapsed="false">
      <c r="A305" s="1"/>
      <c r="B305" s="104"/>
      <c r="C305" s="104"/>
    </row>
    <row r="306" s="2" customFormat="true" ht="16.5" hidden="false" customHeight="true" outlineLevel="0" collapsed="false">
      <c r="A306" s="1"/>
      <c r="B306" s="104"/>
      <c r="C306" s="104"/>
    </row>
    <row r="307" s="2" customFormat="true" ht="16.5" hidden="false" customHeight="true" outlineLevel="0" collapsed="false">
      <c r="A307" s="1"/>
      <c r="B307" s="104"/>
      <c r="C307" s="104"/>
    </row>
    <row r="308" s="2" customFormat="true" ht="16.5" hidden="false" customHeight="true" outlineLevel="0" collapsed="false">
      <c r="A308" s="1"/>
      <c r="B308" s="104"/>
      <c r="C308" s="104"/>
    </row>
    <row r="309" s="2" customFormat="true" ht="16.5" hidden="false" customHeight="true" outlineLevel="0" collapsed="false">
      <c r="A309" s="1"/>
      <c r="B309" s="104"/>
      <c r="C309" s="104"/>
    </row>
    <row r="310" s="2" customFormat="true" ht="16.5" hidden="false" customHeight="true" outlineLevel="0" collapsed="false">
      <c r="A310" s="1"/>
      <c r="B310" s="104"/>
      <c r="C310" s="104"/>
    </row>
    <row r="311" s="2" customFormat="true" ht="16.5" hidden="false" customHeight="true" outlineLevel="0" collapsed="false">
      <c r="A311" s="1"/>
      <c r="B311" s="104"/>
      <c r="C311" s="104"/>
    </row>
    <row r="312" s="2" customFormat="true" ht="16.5" hidden="false" customHeight="true" outlineLevel="0" collapsed="false">
      <c r="A312" s="1"/>
      <c r="B312" s="104"/>
      <c r="C312" s="104"/>
    </row>
    <row r="313" s="2" customFormat="true" ht="16.5" hidden="false" customHeight="true" outlineLevel="0" collapsed="false">
      <c r="A313" s="1"/>
      <c r="B313" s="104"/>
      <c r="C313" s="104"/>
    </row>
    <row r="314" s="2" customFormat="true" ht="16.5" hidden="false" customHeight="true" outlineLevel="0" collapsed="false">
      <c r="A314" s="1"/>
      <c r="B314" s="104"/>
      <c r="C314" s="104"/>
    </row>
    <row r="315" s="2" customFormat="true" ht="16.5" hidden="false" customHeight="true" outlineLevel="0" collapsed="false">
      <c r="A315" s="1"/>
      <c r="B315" s="104"/>
      <c r="C315" s="104"/>
    </row>
    <row r="316" s="2" customFormat="true" ht="16.5" hidden="false" customHeight="true" outlineLevel="0" collapsed="false">
      <c r="A316" s="1"/>
      <c r="B316" s="104"/>
      <c r="C316" s="104"/>
    </row>
    <row r="317" s="2" customFormat="true" ht="16.5" hidden="false" customHeight="true" outlineLevel="0" collapsed="false">
      <c r="A317" s="1"/>
      <c r="B317" s="104"/>
      <c r="C317" s="104"/>
    </row>
    <row r="318" s="2" customFormat="true" ht="16.5" hidden="false" customHeight="true" outlineLevel="0" collapsed="false">
      <c r="A318" s="1"/>
      <c r="B318" s="104"/>
      <c r="C318" s="104"/>
    </row>
    <row r="319" s="2" customFormat="true" ht="16.5" hidden="false" customHeight="true" outlineLevel="0" collapsed="false">
      <c r="A319" s="1"/>
      <c r="B319" s="104"/>
      <c r="C319" s="104"/>
    </row>
    <row r="320" s="2" customFormat="true" ht="16.5" hidden="false" customHeight="true" outlineLevel="0" collapsed="false">
      <c r="A320" s="1"/>
      <c r="B320" s="104"/>
      <c r="C320" s="104"/>
    </row>
    <row r="321" s="2" customFormat="true" ht="16.5" hidden="false" customHeight="true" outlineLevel="0" collapsed="false">
      <c r="A321" s="1"/>
      <c r="B321" s="104"/>
      <c r="C321" s="104"/>
    </row>
    <row r="322" s="2" customFormat="true" ht="16.5" hidden="false" customHeight="true" outlineLevel="0" collapsed="false">
      <c r="A322" s="1"/>
      <c r="B322" s="104"/>
      <c r="C322" s="104"/>
    </row>
    <row r="323" s="2" customFormat="true" ht="16.5" hidden="false" customHeight="true" outlineLevel="0" collapsed="false">
      <c r="A323" s="1"/>
      <c r="B323" s="104"/>
      <c r="C323" s="104"/>
    </row>
    <row r="324" s="2" customFormat="true" ht="16.5" hidden="false" customHeight="true" outlineLevel="0" collapsed="false">
      <c r="A324" s="1"/>
      <c r="B324" s="104"/>
      <c r="C324" s="104"/>
    </row>
    <row r="325" s="2" customFormat="true" ht="16.5" hidden="false" customHeight="true" outlineLevel="0" collapsed="false">
      <c r="A325" s="1"/>
      <c r="B325" s="104"/>
      <c r="C325" s="104"/>
    </row>
    <row r="326" s="2" customFormat="true" ht="16.5" hidden="false" customHeight="true" outlineLevel="0" collapsed="false">
      <c r="A326" s="1"/>
      <c r="B326" s="104"/>
      <c r="C326" s="104"/>
    </row>
    <row r="327" s="2" customFormat="true" ht="16.5" hidden="false" customHeight="true" outlineLevel="0" collapsed="false">
      <c r="A327" s="1"/>
      <c r="B327" s="104"/>
      <c r="C327" s="104"/>
    </row>
    <row r="328" s="2" customFormat="true" ht="16.5" hidden="false" customHeight="true" outlineLevel="0" collapsed="false">
      <c r="A328" s="1"/>
      <c r="B328" s="104"/>
      <c r="C328" s="104"/>
    </row>
    <row r="329" s="2" customFormat="true" ht="16.5" hidden="false" customHeight="true" outlineLevel="0" collapsed="false">
      <c r="A329" s="1"/>
      <c r="B329" s="104"/>
      <c r="C329" s="104"/>
    </row>
    <row r="330" s="2" customFormat="true" ht="16.5" hidden="false" customHeight="true" outlineLevel="0" collapsed="false">
      <c r="A330" s="1"/>
      <c r="B330" s="104"/>
      <c r="C330" s="104"/>
    </row>
    <row r="331" s="2" customFormat="true" ht="16.5" hidden="false" customHeight="true" outlineLevel="0" collapsed="false">
      <c r="A331" s="1"/>
      <c r="B331" s="104"/>
      <c r="C331" s="104"/>
    </row>
    <row r="332" s="2" customFormat="true" ht="16.5" hidden="false" customHeight="true" outlineLevel="0" collapsed="false">
      <c r="A332" s="1"/>
      <c r="B332" s="104"/>
      <c r="C332" s="104"/>
    </row>
    <row r="333" s="2" customFormat="true" ht="16.5" hidden="false" customHeight="true" outlineLevel="0" collapsed="false">
      <c r="A333" s="1"/>
      <c r="B333" s="104"/>
      <c r="C333" s="104"/>
    </row>
    <row r="334" s="2" customFormat="true" ht="16.5" hidden="false" customHeight="true" outlineLevel="0" collapsed="false">
      <c r="A334" s="1"/>
      <c r="B334" s="104"/>
      <c r="C334" s="104"/>
    </row>
    <row r="335" s="2" customFormat="true" ht="16.5" hidden="false" customHeight="true" outlineLevel="0" collapsed="false">
      <c r="A335" s="1"/>
      <c r="B335" s="104"/>
      <c r="C335" s="104"/>
    </row>
    <row r="336" s="2" customFormat="true" ht="16.5" hidden="false" customHeight="true" outlineLevel="0" collapsed="false">
      <c r="A336" s="1"/>
      <c r="B336" s="104"/>
      <c r="C336" s="104"/>
    </row>
    <row r="337" s="2" customFormat="true" ht="16.5" hidden="false" customHeight="true" outlineLevel="0" collapsed="false">
      <c r="A337" s="1"/>
      <c r="B337" s="104"/>
      <c r="C337" s="104"/>
    </row>
    <row r="338" s="2" customFormat="true" ht="16.5" hidden="false" customHeight="true" outlineLevel="0" collapsed="false">
      <c r="A338" s="1"/>
      <c r="B338" s="104"/>
      <c r="C338" s="104"/>
    </row>
    <row r="339" s="2" customFormat="true" ht="16.5" hidden="false" customHeight="true" outlineLevel="0" collapsed="false">
      <c r="A339" s="1"/>
      <c r="B339" s="104"/>
      <c r="C339" s="104"/>
    </row>
    <row r="340" s="2" customFormat="true" ht="16.5" hidden="false" customHeight="true" outlineLevel="0" collapsed="false">
      <c r="A340" s="1"/>
      <c r="B340" s="104"/>
      <c r="C340" s="104"/>
    </row>
    <row r="341" s="2" customFormat="true" ht="16.5" hidden="false" customHeight="true" outlineLevel="0" collapsed="false">
      <c r="A341" s="1"/>
      <c r="B341" s="104"/>
      <c r="C341" s="104"/>
    </row>
    <row r="342" s="2" customFormat="true" ht="16.5" hidden="false" customHeight="true" outlineLevel="0" collapsed="false">
      <c r="A342" s="1"/>
      <c r="B342" s="104"/>
      <c r="C342" s="104"/>
    </row>
    <row r="343" s="2" customFormat="true" ht="16.5" hidden="false" customHeight="true" outlineLevel="0" collapsed="false">
      <c r="A343" s="1"/>
      <c r="B343" s="104"/>
      <c r="C343" s="104"/>
    </row>
    <row r="344" s="2" customFormat="true" ht="16.5" hidden="false" customHeight="true" outlineLevel="0" collapsed="false">
      <c r="A344" s="1"/>
      <c r="B344" s="104"/>
      <c r="C344" s="104"/>
    </row>
    <row r="345" s="2" customFormat="true" ht="16.5" hidden="false" customHeight="true" outlineLevel="0" collapsed="false">
      <c r="A345" s="1"/>
      <c r="B345" s="104"/>
      <c r="C345" s="104"/>
    </row>
    <row r="346" s="2" customFormat="true" ht="16.5" hidden="false" customHeight="true" outlineLevel="0" collapsed="false">
      <c r="A346" s="1"/>
      <c r="B346" s="104"/>
      <c r="C346" s="104"/>
    </row>
    <row r="347" s="2" customFormat="true" ht="16.5" hidden="false" customHeight="true" outlineLevel="0" collapsed="false">
      <c r="A347" s="1"/>
      <c r="B347" s="104"/>
      <c r="C347" s="104"/>
    </row>
    <row r="348" s="2" customFormat="true" ht="16.5" hidden="false" customHeight="true" outlineLevel="0" collapsed="false">
      <c r="A348" s="1"/>
      <c r="B348" s="104"/>
      <c r="C348" s="104"/>
    </row>
    <row r="349" s="2" customFormat="true" ht="16.5" hidden="false" customHeight="true" outlineLevel="0" collapsed="false">
      <c r="A349" s="1"/>
      <c r="B349" s="104"/>
      <c r="C349" s="104"/>
    </row>
    <row r="350" s="2" customFormat="true" ht="16.5" hidden="false" customHeight="true" outlineLevel="0" collapsed="false">
      <c r="A350" s="1"/>
      <c r="B350" s="104"/>
      <c r="C350" s="104"/>
    </row>
    <row r="351" s="2" customFormat="true" ht="16.5" hidden="false" customHeight="true" outlineLevel="0" collapsed="false">
      <c r="A351" s="1"/>
      <c r="B351" s="104"/>
      <c r="C351" s="104"/>
    </row>
    <row r="352" s="2" customFormat="true" ht="16.5" hidden="false" customHeight="true" outlineLevel="0" collapsed="false">
      <c r="A352" s="1"/>
      <c r="B352" s="104"/>
      <c r="C352" s="104"/>
    </row>
    <row r="353" s="2" customFormat="true" ht="16.5" hidden="false" customHeight="true" outlineLevel="0" collapsed="false">
      <c r="A353" s="1"/>
      <c r="B353" s="104"/>
      <c r="C353" s="104"/>
    </row>
    <row r="354" s="2" customFormat="true" ht="16.5" hidden="false" customHeight="true" outlineLevel="0" collapsed="false">
      <c r="A354" s="1"/>
      <c r="B354" s="104"/>
      <c r="C354" s="104"/>
    </row>
    <row r="355" s="2" customFormat="true" ht="16.5" hidden="false" customHeight="true" outlineLevel="0" collapsed="false">
      <c r="A355" s="1"/>
      <c r="B355" s="104"/>
      <c r="C355" s="104"/>
    </row>
    <row r="356" s="2" customFormat="true" ht="16.5" hidden="false" customHeight="true" outlineLevel="0" collapsed="false">
      <c r="A356" s="1"/>
      <c r="B356" s="104"/>
      <c r="C356" s="104"/>
    </row>
    <row r="357" s="2" customFormat="true" ht="16.5" hidden="false" customHeight="true" outlineLevel="0" collapsed="false">
      <c r="A357" s="1"/>
      <c r="B357" s="104"/>
      <c r="C357" s="104"/>
    </row>
    <row r="358" s="2" customFormat="true" ht="16.5" hidden="false" customHeight="true" outlineLevel="0" collapsed="false">
      <c r="A358" s="1"/>
      <c r="B358" s="104"/>
      <c r="C358" s="104"/>
    </row>
    <row r="359" s="2" customFormat="true" ht="16.5" hidden="false" customHeight="true" outlineLevel="0" collapsed="false">
      <c r="A359" s="1"/>
      <c r="B359" s="104"/>
      <c r="C359" s="104"/>
    </row>
    <row r="360" s="2" customFormat="true" ht="16.5" hidden="false" customHeight="true" outlineLevel="0" collapsed="false">
      <c r="A360" s="1"/>
      <c r="B360" s="104"/>
      <c r="C360" s="104"/>
    </row>
    <row r="361" s="2" customFormat="true" ht="16.5" hidden="false" customHeight="true" outlineLevel="0" collapsed="false">
      <c r="A361" s="1"/>
      <c r="B361" s="104"/>
      <c r="C361" s="104"/>
    </row>
    <row r="362" s="2" customFormat="true" ht="16.5" hidden="false" customHeight="true" outlineLevel="0" collapsed="false">
      <c r="A362" s="1"/>
      <c r="B362" s="104"/>
      <c r="C362" s="104"/>
    </row>
    <row r="363" s="2" customFormat="true" ht="16.5" hidden="false" customHeight="true" outlineLevel="0" collapsed="false">
      <c r="A363" s="1"/>
      <c r="B363" s="104"/>
      <c r="C363" s="104"/>
    </row>
    <row r="364" s="2" customFormat="true" ht="16.5" hidden="false" customHeight="true" outlineLevel="0" collapsed="false">
      <c r="A364" s="1"/>
      <c r="B364" s="104"/>
      <c r="C364" s="104"/>
    </row>
    <row r="365" s="2" customFormat="true" ht="16.5" hidden="false" customHeight="true" outlineLevel="0" collapsed="false">
      <c r="A365" s="1"/>
      <c r="B365" s="104"/>
      <c r="C365" s="104"/>
    </row>
    <row r="366" s="2" customFormat="true" ht="16.5" hidden="false" customHeight="true" outlineLevel="0" collapsed="false">
      <c r="A366" s="1"/>
      <c r="B366" s="104"/>
      <c r="C366" s="104"/>
    </row>
    <row r="367" s="2" customFormat="true" ht="16.5" hidden="false" customHeight="true" outlineLevel="0" collapsed="false">
      <c r="A367" s="1"/>
      <c r="B367" s="104"/>
      <c r="C367" s="104"/>
    </row>
    <row r="368" s="2" customFormat="true" ht="16.5" hidden="false" customHeight="true" outlineLevel="0" collapsed="false">
      <c r="A368" s="1"/>
      <c r="B368" s="104"/>
      <c r="C368" s="104"/>
    </row>
    <row r="369" s="2" customFormat="true" ht="16.5" hidden="false" customHeight="true" outlineLevel="0" collapsed="false">
      <c r="A369" s="1"/>
      <c r="B369" s="104"/>
      <c r="C369" s="104"/>
    </row>
    <row r="370" s="2" customFormat="true" ht="16.5" hidden="false" customHeight="true" outlineLevel="0" collapsed="false">
      <c r="A370" s="1"/>
      <c r="B370" s="104"/>
      <c r="C370" s="104"/>
    </row>
    <row r="371" s="2" customFormat="true" ht="16.5" hidden="false" customHeight="true" outlineLevel="0" collapsed="false">
      <c r="A371" s="1"/>
      <c r="B371" s="104"/>
      <c r="C371" s="104"/>
    </row>
    <row r="372" s="2" customFormat="true" ht="16.5" hidden="false" customHeight="true" outlineLevel="0" collapsed="false">
      <c r="A372" s="1"/>
      <c r="B372" s="104"/>
      <c r="C372" s="104"/>
    </row>
    <row r="373" s="2" customFormat="true" ht="16.5" hidden="false" customHeight="true" outlineLevel="0" collapsed="false">
      <c r="A373" s="1"/>
      <c r="B373" s="104"/>
      <c r="C373" s="104"/>
    </row>
    <row r="374" s="2" customFormat="true" ht="16.5" hidden="false" customHeight="true" outlineLevel="0" collapsed="false">
      <c r="A374" s="1"/>
      <c r="B374" s="104"/>
      <c r="C374" s="104"/>
    </row>
    <row r="375" s="2" customFormat="true" ht="16.5" hidden="false" customHeight="true" outlineLevel="0" collapsed="false">
      <c r="A375" s="1"/>
      <c r="B375" s="104"/>
      <c r="C375" s="104"/>
    </row>
    <row r="376" s="2" customFormat="true" ht="16.5" hidden="false" customHeight="true" outlineLevel="0" collapsed="false">
      <c r="A376" s="1"/>
      <c r="B376" s="104"/>
      <c r="C376" s="104"/>
    </row>
    <row r="377" s="2" customFormat="true" ht="16.5" hidden="false" customHeight="true" outlineLevel="0" collapsed="false">
      <c r="A377" s="1"/>
      <c r="B377" s="104"/>
      <c r="C377" s="104"/>
    </row>
    <row r="378" s="2" customFormat="true" ht="16.5" hidden="false" customHeight="true" outlineLevel="0" collapsed="false">
      <c r="A378" s="1"/>
      <c r="B378" s="104"/>
      <c r="C378" s="104"/>
    </row>
    <row r="379" s="2" customFormat="true" ht="16.5" hidden="false" customHeight="true" outlineLevel="0" collapsed="false">
      <c r="A379" s="1"/>
      <c r="B379" s="104"/>
      <c r="C379" s="104"/>
    </row>
    <row r="380" s="2" customFormat="true" ht="16.5" hidden="false" customHeight="true" outlineLevel="0" collapsed="false">
      <c r="A380" s="1"/>
      <c r="B380" s="104"/>
      <c r="C380" s="104"/>
    </row>
    <row r="381" s="2" customFormat="true" ht="16.5" hidden="false" customHeight="true" outlineLevel="0" collapsed="false">
      <c r="A381" s="1"/>
      <c r="B381" s="104"/>
      <c r="C381" s="104"/>
    </row>
    <row r="382" s="2" customFormat="true" ht="16.5" hidden="false" customHeight="true" outlineLevel="0" collapsed="false">
      <c r="A382" s="1"/>
      <c r="B382" s="104"/>
      <c r="C382" s="104"/>
    </row>
    <row r="383" s="2" customFormat="true" ht="16.5" hidden="false" customHeight="true" outlineLevel="0" collapsed="false">
      <c r="A383" s="1"/>
      <c r="B383" s="104"/>
      <c r="C383" s="104"/>
    </row>
    <row r="384" s="2" customFormat="true" ht="16.5" hidden="false" customHeight="true" outlineLevel="0" collapsed="false">
      <c r="A384" s="1"/>
      <c r="B384" s="104"/>
      <c r="C384" s="104"/>
    </row>
    <row r="385" s="2" customFormat="true" ht="16.5" hidden="false" customHeight="true" outlineLevel="0" collapsed="false">
      <c r="A385" s="1"/>
      <c r="B385" s="104"/>
      <c r="C385" s="104"/>
    </row>
    <row r="386" s="2" customFormat="true" ht="16.5" hidden="false" customHeight="true" outlineLevel="0" collapsed="false">
      <c r="A386" s="1"/>
      <c r="B386" s="104"/>
      <c r="C386" s="104"/>
    </row>
    <row r="387" s="2" customFormat="true" ht="16.5" hidden="false" customHeight="true" outlineLevel="0" collapsed="false">
      <c r="A387" s="1"/>
      <c r="B387" s="104"/>
      <c r="C387" s="104"/>
    </row>
    <row r="388" s="2" customFormat="true" ht="16.5" hidden="false" customHeight="true" outlineLevel="0" collapsed="false">
      <c r="A388" s="1"/>
      <c r="B388" s="104"/>
      <c r="C388" s="104"/>
    </row>
    <row r="389" s="2" customFormat="true" ht="16.5" hidden="false" customHeight="true" outlineLevel="0" collapsed="false">
      <c r="A389" s="1"/>
      <c r="B389" s="104"/>
      <c r="C389" s="104"/>
    </row>
    <row r="390" s="2" customFormat="true" ht="16.5" hidden="false" customHeight="true" outlineLevel="0" collapsed="false">
      <c r="A390" s="1"/>
      <c r="B390" s="104"/>
      <c r="C390" s="104"/>
    </row>
    <row r="391" s="2" customFormat="true" ht="16.5" hidden="false" customHeight="true" outlineLevel="0" collapsed="false">
      <c r="A391" s="1"/>
      <c r="B391" s="104"/>
      <c r="C391" s="104"/>
    </row>
    <row r="392" s="2" customFormat="true" ht="16.5" hidden="false" customHeight="true" outlineLevel="0" collapsed="false">
      <c r="A392" s="1"/>
      <c r="B392" s="104"/>
      <c r="C392" s="104"/>
    </row>
    <row r="393" s="2" customFormat="true" ht="16.5" hidden="false" customHeight="true" outlineLevel="0" collapsed="false">
      <c r="A393" s="1"/>
      <c r="B393" s="104"/>
      <c r="C393" s="104"/>
    </row>
    <row r="394" s="2" customFormat="true" ht="16.5" hidden="false" customHeight="true" outlineLevel="0" collapsed="false">
      <c r="A394" s="1"/>
      <c r="B394" s="104"/>
      <c r="C394" s="104"/>
    </row>
    <row r="395" s="2" customFormat="true" ht="16.5" hidden="false" customHeight="true" outlineLevel="0" collapsed="false">
      <c r="A395" s="1"/>
      <c r="B395" s="104"/>
      <c r="C395" s="104"/>
    </row>
    <row r="396" s="2" customFormat="true" ht="16.5" hidden="false" customHeight="true" outlineLevel="0" collapsed="false">
      <c r="A396" s="1"/>
      <c r="B396" s="104"/>
      <c r="C396" s="104"/>
    </row>
    <row r="397" s="2" customFormat="true" ht="16.5" hidden="false" customHeight="true" outlineLevel="0" collapsed="false">
      <c r="A397" s="1"/>
      <c r="B397" s="104"/>
      <c r="C397" s="104"/>
    </row>
    <row r="398" s="2" customFormat="true" ht="16.5" hidden="false" customHeight="true" outlineLevel="0" collapsed="false">
      <c r="A398" s="1"/>
      <c r="B398" s="104"/>
      <c r="C398" s="104"/>
    </row>
    <row r="399" s="2" customFormat="true" ht="16.5" hidden="false" customHeight="true" outlineLevel="0" collapsed="false">
      <c r="A399" s="1"/>
      <c r="B399" s="104"/>
      <c r="C399" s="104"/>
    </row>
    <row r="400" s="2" customFormat="true" ht="16.5" hidden="false" customHeight="true" outlineLevel="0" collapsed="false">
      <c r="A400" s="1"/>
      <c r="B400" s="104"/>
      <c r="C400" s="104"/>
    </row>
    <row r="401" s="2" customFormat="true" ht="16.5" hidden="false" customHeight="true" outlineLevel="0" collapsed="false">
      <c r="A401" s="1"/>
      <c r="B401" s="104"/>
      <c r="C401" s="104"/>
    </row>
    <row r="402" s="2" customFormat="true" ht="16.5" hidden="false" customHeight="true" outlineLevel="0" collapsed="false">
      <c r="A402" s="1"/>
      <c r="B402" s="104"/>
      <c r="C402" s="104"/>
    </row>
    <row r="403" s="2" customFormat="true" ht="16.5" hidden="false" customHeight="true" outlineLevel="0" collapsed="false">
      <c r="A403" s="1"/>
      <c r="B403" s="104"/>
      <c r="C403" s="104"/>
    </row>
    <row r="404" s="2" customFormat="true" ht="16.5" hidden="false" customHeight="true" outlineLevel="0" collapsed="false">
      <c r="A404" s="1"/>
      <c r="B404" s="104"/>
      <c r="C404" s="104"/>
    </row>
    <row r="405" s="2" customFormat="true" ht="16.5" hidden="false" customHeight="true" outlineLevel="0" collapsed="false">
      <c r="A405" s="1"/>
      <c r="B405" s="104"/>
      <c r="C405" s="104"/>
    </row>
    <row r="406" s="2" customFormat="true" ht="16.5" hidden="false" customHeight="true" outlineLevel="0" collapsed="false">
      <c r="A406" s="1"/>
      <c r="B406" s="104"/>
      <c r="C406" s="104"/>
    </row>
    <row r="407" s="2" customFormat="true" ht="16.5" hidden="false" customHeight="true" outlineLevel="0" collapsed="false">
      <c r="A407" s="1"/>
      <c r="B407" s="104"/>
      <c r="C407" s="104"/>
    </row>
    <row r="408" s="2" customFormat="true" ht="16.5" hidden="false" customHeight="true" outlineLevel="0" collapsed="false">
      <c r="A408" s="1"/>
      <c r="B408" s="104"/>
      <c r="C408" s="104"/>
    </row>
    <row r="409" s="2" customFormat="true" ht="16.5" hidden="false" customHeight="true" outlineLevel="0" collapsed="false">
      <c r="A409" s="1"/>
      <c r="B409" s="104"/>
      <c r="C409" s="104"/>
    </row>
    <row r="410" s="2" customFormat="true" ht="16.5" hidden="false" customHeight="true" outlineLevel="0" collapsed="false">
      <c r="A410" s="1"/>
      <c r="B410" s="104"/>
      <c r="C410" s="104"/>
    </row>
    <row r="411" s="2" customFormat="true" ht="16.5" hidden="false" customHeight="true" outlineLevel="0" collapsed="false">
      <c r="A411" s="1"/>
      <c r="B411" s="104"/>
      <c r="C411" s="104"/>
    </row>
    <row r="412" s="2" customFormat="true" ht="16.5" hidden="false" customHeight="true" outlineLevel="0" collapsed="false">
      <c r="A412" s="1"/>
      <c r="B412" s="104"/>
      <c r="C412" s="104"/>
    </row>
    <row r="413" s="2" customFormat="true" ht="16.5" hidden="false" customHeight="true" outlineLevel="0" collapsed="false">
      <c r="A413" s="1"/>
      <c r="B413" s="104"/>
      <c r="C413" s="104"/>
    </row>
    <row r="414" s="2" customFormat="true" ht="16.5" hidden="false" customHeight="true" outlineLevel="0" collapsed="false">
      <c r="A414" s="1"/>
      <c r="B414" s="104"/>
      <c r="C414" s="104"/>
    </row>
    <row r="415" s="2" customFormat="true" ht="16.5" hidden="false" customHeight="true" outlineLevel="0" collapsed="false">
      <c r="A415" s="1"/>
      <c r="B415" s="104"/>
      <c r="C415" s="104"/>
    </row>
    <row r="416" s="2" customFormat="true" ht="16.5" hidden="false" customHeight="true" outlineLevel="0" collapsed="false">
      <c r="A416" s="1"/>
      <c r="B416" s="104"/>
      <c r="C416" s="104"/>
    </row>
    <row r="417" s="2" customFormat="true" ht="16.5" hidden="false" customHeight="true" outlineLevel="0" collapsed="false">
      <c r="A417" s="1"/>
      <c r="B417" s="104"/>
      <c r="C417" s="104"/>
    </row>
    <row r="418" s="2" customFormat="true" ht="16.5" hidden="false" customHeight="true" outlineLevel="0" collapsed="false">
      <c r="A418" s="1"/>
      <c r="B418" s="104"/>
      <c r="C418" s="104"/>
    </row>
    <row r="419" s="2" customFormat="true" ht="16.5" hidden="false" customHeight="true" outlineLevel="0" collapsed="false">
      <c r="A419" s="1"/>
      <c r="B419" s="104"/>
      <c r="C419" s="104"/>
    </row>
    <row r="420" s="2" customFormat="true" ht="16.5" hidden="false" customHeight="true" outlineLevel="0" collapsed="false">
      <c r="A420" s="1"/>
      <c r="B420" s="104"/>
      <c r="C420" s="104"/>
    </row>
    <row r="421" s="2" customFormat="true" ht="16.5" hidden="false" customHeight="true" outlineLevel="0" collapsed="false">
      <c r="A421" s="1"/>
      <c r="B421" s="104"/>
      <c r="C421" s="104"/>
    </row>
    <row r="422" s="2" customFormat="true" ht="16.5" hidden="false" customHeight="true" outlineLevel="0" collapsed="false">
      <c r="A422" s="1"/>
      <c r="B422" s="104"/>
      <c r="C422" s="104"/>
    </row>
    <row r="423" s="2" customFormat="true" ht="16.5" hidden="false" customHeight="true" outlineLevel="0" collapsed="false">
      <c r="A423" s="1"/>
      <c r="B423" s="104"/>
      <c r="C423" s="104"/>
    </row>
    <row r="424" s="2" customFormat="true" ht="16.5" hidden="false" customHeight="true" outlineLevel="0" collapsed="false">
      <c r="A424" s="1"/>
      <c r="B424" s="104"/>
      <c r="C424" s="104"/>
    </row>
    <row r="425" s="2" customFormat="true" ht="16.5" hidden="false" customHeight="true" outlineLevel="0" collapsed="false">
      <c r="A425" s="1"/>
      <c r="B425" s="104"/>
      <c r="C425" s="104"/>
    </row>
    <row r="426" s="2" customFormat="true" ht="16.5" hidden="false" customHeight="true" outlineLevel="0" collapsed="false">
      <c r="A426" s="1"/>
      <c r="B426" s="104"/>
      <c r="C426" s="104"/>
    </row>
    <row r="427" s="2" customFormat="true" ht="16.5" hidden="false" customHeight="true" outlineLevel="0" collapsed="false">
      <c r="A427" s="1"/>
      <c r="B427" s="104"/>
      <c r="C427" s="104"/>
    </row>
    <row r="428" s="2" customFormat="true" ht="16.5" hidden="false" customHeight="true" outlineLevel="0" collapsed="false">
      <c r="A428" s="1"/>
      <c r="B428" s="104"/>
      <c r="C428" s="104"/>
    </row>
    <row r="429" s="2" customFormat="true" ht="16.5" hidden="false" customHeight="true" outlineLevel="0" collapsed="false">
      <c r="A429" s="1"/>
      <c r="B429" s="104"/>
      <c r="C429" s="104"/>
    </row>
    <row r="430" s="2" customFormat="true" ht="16.5" hidden="false" customHeight="true" outlineLevel="0" collapsed="false">
      <c r="A430" s="1"/>
      <c r="B430" s="104"/>
      <c r="C430" s="104"/>
    </row>
    <row r="431" s="2" customFormat="true" ht="16.5" hidden="false" customHeight="true" outlineLevel="0" collapsed="false">
      <c r="A431" s="1"/>
      <c r="B431" s="104"/>
      <c r="C431" s="104"/>
    </row>
    <row r="432" s="2" customFormat="true" ht="16.5" hidden="false" customHeight="true" outlineLevel="0" collapsed="false">
      <c r="A432" s="1"/>
      <c r="B432" s="104"/>
      <c r="C432" s="104"/>
    </row>
    <row r="433" s="2" customFormat="true" ht="16.5" hidden="false" customHeight="true" outlineLevel="0" collapsed="false">
      <c r="A433" s="1"/>
      <c r="B433" s="104"/>
      <c r="C433" s="104"/>
    </row>
    <row r="434" s="2" customFormat="true" ht="16.5" hidden="false" customHeight="true" outlineLevel="0" collapsed="false">
      <c r="A434" s="1"/>
      <c r="B434" s="104"/>
      <c r="C434" s="104"/>
    </row>
    <row r="435" s="2" customFormat="true" ht="16.5" hidden="false" customHeight="true" outlineLevel="0" collapsed="false">
      <c r="A435" s="1"/>
      <c r="B435" s="104"/>
      <c r="C435" s="104"/>
    </row>
    <row r="436" s="2" customFormat="true" ht="16.5" hidden="false" customHeight="true" outlineLevel="0" collapsed="false">
      <c r="A436" s="1"/>
      <c r="B436" s="104"/>
      <c r="C436" s="104"/>
    </row>
    <row r="437" s="2" customFormat="true" ht="16.5" hidden="false" customHeight="true" outlineLevel="0" collapsed="false">
      <c r="A437" s="1"/>
      <c r="B437" s="104"/>
      <c r="C437" s="104"/>
    </row>
    <row r="438" s="2" customFormat="true" ht="16.5" hidden="false" customHeight="true" outlineLevel="0" collapsed="false">
      <c r="A438" s="1"/>
      <c r="B438" s="104"/>
      <c r="C438" s="104"/>
    </row>
    <row r="439" s="2" customFormat="true" ht="16.5" hidden="false" customHeight="true" outlineLevel="0" collapsed="false">
      <c r="A439" s="1"/>
      <c r="B439" s="104"/>
      <c r="C439" s="104"/>
    </row>
    <row r="440" s="2" customFormat="true" ht="16.5" hidden="false" customHeight="true" outlineLevel="0" collapsed="false">
      <c r="A440" s="1"/>
      <c r="B440" s="104"/>
      <c r="C440" s="104"/>
    </row>
    <row r="441" s="2" customFormat="true" ht="16.5" hidden="false" customHeight="true" outlineLevel="0" collapsed="false">
      <c r="A441" s="1"/>
      <c r="B441" s="104"/>
      <c r="C441" s="104"/>
    </row>
    <row r="442" s="2" customFormat="true" ht="16.5" hidden="false" customHeight="true" outlineLevel="0" collapsed="false">
      <c r="A442" s="1"/>
      <c r="B442" s="104"/>
      <c r="C442" s="104"/>
    </row>
    <row r="443" s="2" customFormat="true" ht="16.5" hidden="false" customHeight="true" outlineLevel="0" collapsed="false">
      <c r="A443" s="1"/>
      <c r="B443" s="104"/>
      <c r="C443" s="104"/>
    </row>
    <row r="444" s="2" customFormat="true" ht="16.5" hidden="false" customHeight="true" outlineLevel="0" collapsed="false">
      <c r="A444" s="1"/>
      <c r="B444" s="104"/>
      <c r="C444" s="104"/>
    </row>
    <row r="445" s="2" customFormat="true" ht="16.5" hidden="false" customHeight="true" outlineLevel="0" collapsed="false">
      <c r="A445" s="1"/>
      <c r="B445" s="104"/>
      <c r="C445" s="104"/>
    </row>
    <row r="446" s="2" customFormat="true" ht="16.5" hidden="false" customHeight="true" outlineLevel="0" collapsed="false">
      <c r="A446" s="1"/>
      <c r="B446" s="104"/>
      <c r="C446" s="104"/>
    </row>
    <row r="447" s="2" customFormat="true" ht="16.5" hidden="false" customHeight="true" outlineLevel="0" collapsed="false">
      <c r="A447" s="1"/>
      <c r="B447" s="104"/>
      <c r="C447" s="104"/>
    </row>
    <row r="448" s="2" customFormat="true" ht="16.5" hidden="false" customHeight="true" outlineLevel="0" collapsed="false">
      <c r="A448" s="1"/>
      <c r="B448" s="104"/>
      <c r="C448" s="104"/>
    </row>
    <row r="449" s="2" customFormat="true" ht="16.5" hidden="false" customHeight="true" outlineLevel="0" collapsed="false">
      <c r="A449" s="1"/>
      <c r="B449" s="104"/>
      <c r="C449" s="104"/>
    </row>
    <row r="450" s="2" customFormat="true" ht="16.5" hidden="false" customHeight="true" outlineLevel="0" collapsed="false">
      <c r="A450" s="1"/>
      <c r="B450" s="104"/>
      <c r="C450" s="104"/>
    </row>
    <row r="451" s="2" customFormat="true" ht="16.5" hidden="false" customHeight="true" outlineLevel="0" collapsed="false">
      <c r="A451" s="1"/>
      <c r="B451" s="104"/>
      <c r="C451" s="104"/>
    </row>
    <row r="452" s="2" customFormat="true" ht="16.5" hidden="false" customHeight="true" outlineLevel="0" collapsed="false">
      <c r="A452" s="1"/>
      <c r="B452" s="104"/>
      <c r="C452" s="104"/>
    </row>
    <row r="453" s="2" customFormat="true" ht="16.5" hidden="false" customHeight="true" outlineLevel="0" collapsed="false">
      <c r="A453" s="1"/>
      <c r="B453" s="104"/>
      <c r="C453" s="104"/>
    </row>
    <row r="454" s="2" customFormat="true" ht="16.5" hidden="false" customHeight="true" outlineLevel="0" collapsed="false">
      <c r="A454" s="1"/>
      <c r="B454" s="104"/>
      <c r="C454" s="104"/>
    </row>
    <row r="455" s="2" customFormat="true" ht="16.5" hidden="false" customHeight="true" outlineLevel="0" collapsed="false">
      <c r="A455" s="1"/>
      <c r="B455" s="104"/>
      <c r="C455" s="104"/>
    </row>
    <row r="456" s="2" customFormat="true" ht="16.5" hidden="false" customHeight="true" outlineLevel="0" collapsed="false">
      <c r="A456" s="1"/>
      <c r="B456" s="104"/>
      <c r="C456" s="104"/>
    </row>
    <row r="457" s="2" customFormat="true" ht="16.5" hidden="false" customHeight="true" outlineLevel="0" collapsed="false">
      <c r="A457" s="1"/>
      <c r="B457" s="104"/>
      <c r="C457" s="104"/>
    </row>
    <row r="458" s="2" customFormat="true" ht="16.5" hidden="false" customHeight="true" outlineLevel="0" collapsed="false">
      <c r="A458" s="1"/>
      <c r="B458" s="104"/>
      <c r="C458" s="104"/>
    </row>
    <row r="459" s="2" customFormat="true" ht="16.5" hidden="false" customHeight="true" outlineLevel="0" collapsed="false">
      <c r="A459" s="1"/>
      <c r="B459" s="104"/>
      <c r="C459" s="104"/>
    </row>
    <row r="460" s="2" customFormat="true" ht="16.5" hidden="false" customHeight="true" outlineLevel="0" collapsed="false">
      <c r="A460" s="1"/>
      <c r="B460" s="104"/>
      <c r="C460" s="104"/>
    </row>
    <row r="461" s="2" customFormat="true" ht="16.5" hidden="false" customHeight="true" outlineLevel="0" collapsed="false">
      <c r="A461" s="1"/>
      <c r="B461" s="104"/>
      <c r="C461" s="104"/>
    </row>
    <row r="462" s="2" customFormat="true" ht="16.5" hidden="false" customHeight="true" outlineLevel="0" collapsed="false">
      <c r="A462" s="1"/>
      <c r="B462" s="104"/>
      <c r="C462" s="104"/>
    </row>
    <row r="463" s="2" customFormat="true" ht="16.5" hidden="false" customHeight="true" outlineLevel="0" collapsed="false">
      <c r="A463" s="1"/>
      <c r="B463" s="104"/>
      <c r="C463" s="104"/>
    </row>
    <row r="464" s="2" customFormat="true" ht="16.5" hidden="false" customHeight="true" outlineLevel="0" collapsed="false">
      <c r="A464" s="1"/>
      <c r="B464" s="104"/>
      <c r="C464" s="104"/>
    </row>
    <row r="465" s="2" customFormat="true" ht="16.5" hidden="false" customHeight="true" outlineLevel="0" collapsed="false">
      <c r="A465" s="1"/>
      <c r="B465" s="104"/>
      <c r="C465" s="104"/>
    </row>
    <row r="466" s="2" customFormat="true" ht="16.5" hidden="false" customHeight="true" outlineLevel="0" collapsed="false">
      <c r="A466" s="1"/>
      <c r="B466" s="104"/>
      <c r="C466" s="104"/>
    </row>
    <row r="467" s="2" customFormat="true" ht="16.5" hidden="false" customHeight="true" outlineLevel="0" collapsed="false">
      <c r="A467" s="1"/>
      <c r="B467" s="104"/>
      <c r="C467" s="104"/>
    </row>
    <row r="468" s="2" customFormat="true" ht="16.5" hidden="false" customHeight="true" outlineLevel="0" collapsed="false">
      <c r="A468" s="1"/>
      <c r="B468" s="104"/>
      <c r="C468" s="104"/>
    </row>
    <row r="469" s="2" customFormat="true" ht="16.5" hidden="false" customHeight="true" outlineLevel="0" collapsed="false">
      <c r="A469" s="1"/>
      <c r="B469" s="104"/>
      <c r="C469" s="104"/>
    </row>
    <row r="470" s="2" customFormat="true" ht="16.5" hidden="false" customHeight="true" outlineLevel="0" collapsed="false">
      <c r="A470" s="1"/>
      <c r="B470" s="104"/>
      <c r="C470" s="104"/>
    </row>
    <row r="471" s="2" customFormat="true" ht="16.5" hidden="false" customHeight="true" outlineLevel="0" collapsed="false">
      <c r="A471" s="1"/>
      <c r="B471" s="104"/>
      <c r="C471" s="104"/>
    </row>
    <row r="472" s="2" customFormat="true" ht="16.5" hidden="false" customHeight="true" outlineLevel="0" collapsed="false">
      <c r="A472" s="1"/>
      <c r="B472" s="104"/>
      <c r="C472" s="104"/>
    </row>
    <row r="473" s="2" customFormat="true" ht="16.5" hidden="false" customHeight="true" outlineLevel="0" collapsed="false">
      <c r="A473" s="1"/>
      <c r="B473" s="104"/>
      <c r="C473" s="104"/>
    </row>
    <row r="474" s="2" customFormat="true" ht="16.5" hidden="false" customHeight="true" outlineLevel="0" collapsed="false">
      <c r="A474" s="1"/>
      <c r="B474" s="104"/>
      <c r="C474" s="104"/>
    </row>
    <row r="475" s="2" customFormat="true" ht="16.5" hidden="false" customHeight="true" outlineLevel="0" collapsed="false">
      <c r="A475" s="1"/>
      <c r="B475" s="104"/>
      <c r="C475" s="104"/>
    </row>
    <row r="476" s="2" customFormat="true" ht="16.5" hidden="false" customHeight="true" outlineLevel="0" collapsed="false">
      <c r="A476" s="1"/>
      <c r="B476" s="104"/>
      <c r="C476" s="104"/>
    </row>
    <row r="477" s="2" customFormat="true" ht="16.5" hidden="false" customHeight="true" outlineLevel="0" collapsed="false">
      <c r="A477" s="1"/>
      <c r="B477" s="104"/>
      <c r="C477" s="104"/>
    </row>
    <row r="478" s="2" customFormat="true" ht="16.5" hidden="false" customHeight="true" outlineLevel="0" collapsed="false">
      <c r="A478" s="1"/>
      <c r="B478" s="104"/>
      <c r="C478" s="104"/>
    </row>
    <row r="479" s="2" customFormat="true" ht="16.5" hidden="false" customHeight="true" outlineLevel="0" collapsed="false">
      <c r="A479" s="1"/>
      <c r="B479" s="104"/>
      <c r="C479" s="104"/>
    </row>
    <row r="480" s="2" customFormat="true" ht="16.5" hidden="false" customHeight="true" outlineLevel="0" collapsed="false">
      <c r="A480" s="1"/>
      <c r="B480" s="104"/>
      <c r="C480" s="104"/>
    </row>
    <row r="481" s="2" customFormat="true" ht="16.5" hidden="false" customHeight="true" outlineLevel="0" collapsed="false">
      <c r="A481" s="1"/>
      <c r="B481" s="104"/>
      <c r="C481" s="104"/>
    </row>
    <row r="482" s="2" customFormat="true" ht="16.5" hidden="false" customHeight="true" outlineLevel="0" collapsed="false">
      <c r="A482" s="1"/>
      <c r="B482" s="104"/>
      <c r="C482" s="104"/>
    </row>
    <row r="483" s="2" customFormat="true" ht="16.5" hidden="false" customHeight="true" outlineLevel="0" collapsed="false">
      <c r="A483" s="1"/>
      <c r="B483" s="104"/>
      <c r="C483" s="104"/>
    </row>
    <row r="484" s="2" customFormat="true" ht="16.5" hidden="false" customHeight="true" outlineLevel="0" collapsed="false">
      <c r="A484" s="1"/>
      <c r="B484" s="104"/>
      <c r="C484" s="104"/>
    </row>
    <row r="485" s="2" customFormat="true" ht="16.5" hidden="false" customHeight="true" outlineLevel="0" collapsed="false">
      <c r="A485" s="1"/>
      <c r="B485" s="104"/>
      <c r="C485" s="104"/>
    </row>
    <row r="486" s="2" customFormat="true" ht="16.5" hidden="false" customHeight="true" outlineLevel="0" collapsed="false">
      <c r="A486" s="1"/>
      <c r="B486" s="104"/>
      <c r="C486" s="104"/>
    </row>
    <row r="487" s="2" customFormat="true" ht="16.5" hidden="false" customHeight="true" outlineLevel="0" collapsed="false">
      <c r="A487" s="1"/>
      <c r="B487" s="104"/>
      <c r="C487" s="104"/>
    </row>
    <row r="488" s="2" customFormat="true" ht="16.5" hidden="false" customHeight="true" outlineLevel="0" collapsed="false">
      <c r="A488" s="1"/>
      <c r="B488" s="104"/>
      <c r="C488" s="104"/>
    </row>
    <row r="489" s="2" customFormat="true" ht="16.5" hidden="false" customHeight="true" outlineLevel="0" collapsed="false">
      <c r="A489" s="1"/>
      <c r="B489" s="104"/>
      <c r="C489" s="104"/>
    </row>
    <row r="490" s="2" customFormat="true" ht="16.5" hidden="false" customHeight="true" outlineLevel="0" collapsed="false">
      <c r="A490" s="1"/>
      <c r="B490" s="104"/>
      <c r="C490" s="104"/>
    </row>
    <row r="491" s="2" customFormat="true" ht="16.5" hidden="false" customHeight="true" outlineLevel="0" collapsed="false">
      <c r="A491" s="1"/>
      <c r="B491" s="104"/>
      <c r="C491" s="104"/>
    </row>
    <row r="492" s="2" customFormat="true" ht="16.5" hidden="false" customHeight="true" outlineLevel="0" collapsed="false">
      <c r="A492" s="1"/>
      <c r="B492" s="104"/>
      <c r="C492" s="104"/>
    </row>
    <row r="493" s="2" customFormat="true" ht="16.5" hidden="false" customHeight="true" outlineLevel="0" collapsed="false">
      <c r="A493" s="1"/>
      <c r="B493" s="104"/>
      <c r="C493" s="104"/>
    </row>
    <row r="494" s="2" customFormat="true" ht="16.5" hidden="false" customHeight="true" outlineLevel="0" collapsed="false">
      <c r="A494" s="1"/>
      <c r="B494" s="104"/>
      <c r="C494" s="104"/>
    </row>
    <row r="495" s="2" customFormat="true" ht="16.5" hidden="false" customHeight="true" outlineLevel="0" collapsed="false">
      <c r="A495" s="1"/>
      <c r="B495" s="104"/>
      <c r="C495" s="104"/>
    </row>
    <row r="496" s="2" customFormat="true" ht="16.5" hidden="false" customHeight="true" outlineLevel="0" collapsed="false">
      <c r="A496" s="1"/>
      <c r="B496" s="104"/>
      <c r="C496" s="104"/>
    </row>
    <row r="497" s="2" customFormat="true" ht="16.5" hidden="false" customHeight="true" outlineLevel="0" collapsed="false">
      <c r="A497" s="1"/>
      <c r="B497" s="104"/>
      <c r="C497" s="104"/>
    </row>
    <row r="498" s="2" customFormat="true" ht="16.5" hidden="false" customHeight="true" outlineLevel="0" collapsed="false">
      <c r="A498" s="1"/>
      <c r="B498" s="104"/>
      <c r="C498" s="104"/>
    </row>
    <row r="499" s="2" customFormat="true" ht="16.5" hidden="false" customHeight="true" outlineLevel="0" collapsed="false">
      <c r="A499" s="1"/>
      <c r="B499" s="104"/>
      <c r="C499" s="104"/>
    </row>
    <row r="500" s="2" customFormat="true" ht="16.5" hidden="false" customHeight="true" outlineLevel="0" collapsed="false">
      <c r="A500" s="1"/>
      <c r="B500" s="104"/>
      <c r="C500" s="104"/>
    </row>
    <row r="501" s="2" customFormat="true" ht="16.5" hidden="false" customHeight="true" outlineLevel="0" collapsed="false">
      <c r="A501" s="1"/>
      <c r="B501" s="104"/>
      <c r="C501" s="104"/>
    </row>
    <row r="502" s="2" customFormat="true" ht="16.5" hidden="false" customHeight="true" outlineLevel="0" collapsed="false">
      <c r="A502" s="1"/>
      <c r="B502" s="104"/>
      <c r="C502" s="104"/>
    </row>
    <row r="503" s="2" customFormat="true" ht="16.5" hidden="false" customHeight="true" outlineLevel="0" collapsed="false">
      <c r="A503" s="1"/>
      <c r="B503" s="104"/>
      <c r="C503" s="104"/>
    </row>
    <row r="504" s="2" customFormat="true" ht="16.5" hidden="false" customHeight="true" outlineLevel="0" collapsed="false">
      <c r="A504" s="1"/>
      <c r="B504" s="104"/>
      <c r="C504" s="104"/>
    </row>
    <row r="505" s="2" customFormat="true" ht="16.5" hidden="false" customHeight="true" outlineLevel="0" collapsed="false">
      <c r="A505" s="1"/>
      <c r="B505" s="104"/>
      <c r="C505" s="104"/>
    </row>
    <row r="506" s="2" customFormat="true" ht="16.5" hidden="false" customHeight="true" outlineLevel="0" collapsed="false">
      <c r="A506" s="1"/>
      <c r="B506" s="104"/>
      <c r="C506" s="104"/>
    </row>
    <row r="507" s="2" customFormat="true" ht="16.5" hidden="false" customHeight="true" outlineLevel="0" collapsed="false">
      <c r="A507" s="1"/>
      <c r="B507" s="104"/>
      <c r="C507" s="104"/>
    </row>
    <row r="508" s="2" customFormat="true" ht="16.5" hidden="false" customHeight="true" outlineLevel="0" collapsed="false">
      <c r="A508" s="1"/>
      <c r="B508" s="104"/>
      <c r="C508" s="104"/>
    </row>
    <row r="509" s="2" customFormat="true" ht="16.5" hidden="false" customHeight="true" outlineLevel="0" collapsed="false">
      <c r="A509" s="1"/>
      <c r="B509" s="104"/>
      <c r="C509" s="104"/>
    </row>
    <row r="510" s="2" customFormat="true" ht="16.5" hidden="false" customHeight="true" outlineLevel="0" collapsed="false">
      <c r="A510" s="1"/>
      <c r="B510" s="104"/>
      <c r="C510" s="104"/>
    </row>
    <row r="511" s="2" customFormat="true" ht="16.5" hidden="false" customHeight="true" outlineLevel="0" collapsed="false">
      <c r="A511" s="1"/>
      <c r="B511" s="104"/>
      <c r="C511" s="104"/>
    </row>
    <row r="512" s="2" customFormat="true" ht="16.5" hidden="false" customHeight="true" outlineLevel="0" collapsed="false">
      <c r="A512" s="1"/>
      <c r="B512" s="104"/>
      <c r="C512" s="104"/>
    </row>
    <row r="513" s="2" customFormat="true" ht="16.5" hidden="false" customHeight="true" outlineLevel="0" collapsed="false">
      <c r="A513" s="1"/>
      <c r="B513" s="104"/>
      <c r="C513" s="104"/>
    </row>
    <row r="514" s="2" customFormat="true" ht="16.5" hidden="false" customHeight="true" outlineLevel="0" collapsed="false">
      <c r="A514" s="1"/>
      <c r="B514" s="104"/>
      <c r="C514" s="104"/>
    </row>
    <row r="515" s="2" customFormat="true" ht="16.5" hidden="false" customHeight="true" outlineLevel="0" collapsed="false">
      <c r="A515" s="1"/>
      <c r="B515" s="104"/>
      <c r="C515" s="104"/>
    </row>
    <row r="516" s="2" customFormat="true" ht="16.5" hidden="false" customHeight="true" outlineLevel="0" collapsed="false">
      <c r="A516" s="1"/>
      <c r="B516" s="104"/>
      <c r="C516" s="104"/>
    </row>
    <row r="517" s="2" customFormat="true" ht="16.5" hidden="false" customHeight="true" outlineLevel="0" collapsed="false">
      <c r="A517" s="1"/>
      <c r="B517" s="104"/>
      <c r="C517" s="104"/>
    </row>
    <row r="518" s="2" customFormat="true" ht="16.5" hidden="false" customHeight="true" outlineLevel="0" collapsed="false">
      <c r="A518" s="1"/>
      <c r="B518" s="104"/>
      <c r="C518" s="104"/>
    </row>
    <row r="519" s="2" customFormat="true" ht="16.5" hidden="false" customHeight="true" outlineLevel="0" collapsed="false">
      <c r="A519" s="1"/>
      <c r="B519" s="104"/>
      <c r="C519" s="104"/>
    </row>
    <row r="520" s="2" customFormat="true" ht="16.5" hidden="false" customHeight="true" outlineLevel="0" collapsed="false">
      <c r="A520" s="1"/>
      <c r="B520" s="104"/>
      <c r="C520" s="104"/>
    </row>
    <row r="521" s="2" customFormat="true" ht="16.5" hidden="false" customHeight="true" outlineLevel="0" collapsed="false">
      <c r="A521" s="1"/>
      <c r="B521" s="104"/>
      <c r="C521" s="104"/>
    </row>
    <row r="522" s="2" customFormat="true" ht="16.5" hidden="false" customHeight="true" outlineLevel="0" collapsed="false">
      <c r="A522" s="1"/>
      <c r="B522" s="104"/>
      <c r="C522" s="104"/>
    </row>
    <row r="523" s="2" customFormat="true" ht="16.5" hidden="false" customHeight="true" outlineLevel="0" collapsed="false">
      <c r="A523" s="1"/>
      <c r="B523" s="104"/>
      <c r="C523" s="104"/>
    </row>
    <row r="524" s="2" customFormat="true" ht="16.5" hidden="false" customHeight="true" outlineLevel="0" collapsed="false">
      <c r="A524" s="1"/>
      <c r="B524" s="104"/>
      <c r="C524" s="104"/>
    </row>
    <row r="525" s="2" customFormat="true" ht="16.5" hidden="false" customHeight="true" outlineLevel="0" collapsed="false">
      <c r="A525" s="1"/>
      <c r="B525" s="104"/>
      <c r="C525" s="104"/>
    </row>
    <row r="526" s="2" customFormat="true" ht="16.5" hidden="false" customHeight="true" outlineLevel="0" collapsed="false">
      <c r="A526" s="1"/>
      <c r="B526" s="104"/>
      <c r="C526" s="104"/>
    </row>
    <row r="527" s="2" customFormat="true" ht="16.5" hidden="false" customHeight="true" outlineLevel="0" collapsed="false">
      <c r="A527" s="1"/>
      <c r="B527" s="104"/>
      <c r="C527" s="104"/>
    </row>
    <row r="528" s="2" customFormat="true" ht="16.5" hidden="false" customHeight="true" outlineLevel="0" collapsed="false">
      <c r="A528" s="1"/>
      <c r="B528" s="104"/>
      <c r="C528" s="104"/>
    </row>
    <row r="529" s="2" customFormat="true" ht="16.5" hidden="false" customHeight="true" outlineLevel="0" collapsed="false">
      <c r="A529" s="1"/>
      <c r="B529" s="104"/>
      <c r="C529" s="104"/>
    </row>
    <row r="530" s="2" customFormat="true" ht="16.5" hidden="false" customHeight="true" outlineLevel="0" collapsed="false">
      <c r="A530" s="1"/>
      <c r="B530" s="104"/>
      <c r="C530" s="104"/>
    </row>
    <row r="531" s="2" customFormat="true" ht="16.5" hidden="false" customHeight="true" outlineLevel="0" collapsed="false">
      <c r="A531" s="1"/>
      <c r="B531" s="104"/>
      <c r="C531" s="104"/>
    </row>
    <row r="532" s="2" customFormat="true" ht="16.5" hidden="false" customHeight="true" outlineLevel="0" collapsed="false">
      <c r="A532" s="1"/>
      <c r="B532" s="104"/>
      <c r="C532" s="104"/>
    </row>
    <row r="533" s="2" customFormat="true" ht="16.5" hidden="false" customHeight="true" outlineLevel="0" collapsed="false">
      <c r="A533" s="1"/>
      <c r="B533" s="104"/>
      <c r="C533" s="104"/>
    </row>
    <row r="534" s="2" customFormat="true" ht="16.5" hidden="false" customHeight="true" outlineLevel="0" collapsed="false">
      <c r="A534" s="1"/>
      <c r="B534" s="104"/>
      <c r="C534" s="104"/>
    </row>
    <row r="535" s="2" customFormat="true" ht="16.5" hidden="false" customHeight="true" outlineLevel="0" collapsed="false">
      <c r="A535" s="1"/>
      <c r="B535" s="104"/>
      <c r="C535" s="104"/>
    </row>
    <row r="536" s="2" customFormat="true" ht="16.5" hidden="false" customHeight="true" outlineLevel="0" collapsed="false">
      <c r="A536" s="1"/>
      <c r="B536" s="104"/>
      <c r="C536" s="104"/>
    </row>
    <row r="537" s="2" customFormat="true" ht="16.5" hidden="false" customHeight="true" outlineLevel="0" collapsed="false">
      <c r="A537" s="1"/>
      <c r="B537" s="104"/>
      <c r="C537" s="104"/>
    </row>
    <row r="538" s="2" customFormat="true" ht="16.5" hidden="false" customHeight="true" outlineLevel="0" collapsed="false">
      <c r="A538" s="1"/>
      <c r="B538" s="104"/>
      <c r="C538" s="104"/>
    </row>
    <row r="539" s="2" customFormat="true" ht="16.5" hidden="false" customHeight="true" outlineLevel="0" collapsed="false">
      <c r="A539" s="1"/>
      <c r="B539" s="104"/>
      <c r="C539" s="104"/>
    </row>
    <row r="540" s="2" customFormat="true" ht="16.5" hidden="false" customHeight="true" outlineLevel="0" collapsed="false">
      <c r="A540" s="1"/>
      <c r="B540" s="104"/>
      <c r="C540" s="104"/>
    </row>
    <row r="541" s="2" customFormat="true" ht="16.5" hidden="false" customHeight="true" outlineLevel="0" collapsed="false">
      <c r="A541" s="1"/>
      <c r="B541" s="104"/>
      <c r="C541" s="104"/>
    </row>
    <row r="542" s="2" customFormat="true" ht="16.5" hidden="false" customHeight="true" outlineLevel="0" collapsed="false">
      <c r="A542" s="1"/>
      <c r="B542" s="104"/>
      <c r="C542" s="104"/>
    </row>
    <row r="543" s="2" customFormat="true" ht="16.5" hidden="false" customHeight="true" outlineLevel="0" collapsed="false">
      <c r="A543" s="1"/>
      <c r="B543" s="104"/>
      <c r="C543" s="104"/>
    </row>
    <row r="544" s="2" customFormat="true" ht="16.5" hidden="false" customHeight="true" outlineLevel="0" collapsed="false">
      <c r="A544" s="1"/>
      <c r="B544" s="104"/>
      <c r="C544" s="104"/>
    </row>
    <row r="545" s="2" customFormat="true" ht="16.5" hidden="false" customHeight="true" outlineLevel="0" collapsed="false">
      <c r="A545" s="1"/>
      <c r="B545" s="104"/>
      <c r="C545" s="104"/>
    </row>
    <row r="546" s="2" customFormat="true" ht="16.5" hidden="false" customHeight="true" outlineLevel="0" collapsed="false">
      <c r="A546" s="1"/>
      <c r="B546" s="104"/>
      <c r="C546" s="104"/>
    </row>
    <row r="547" s="2" customFormat="true" ht="16.5" hidden="false" customHeight="true" outlineLevel="0" collapsed="false">
      <c r="A547" s="1"/>
      <c r="B547" s="104"/>
      <c r="C547" s="104"/>
    </row>
    <row r="548" s="2" customFormat="true" ht="16.5" hidden="false" customHeight="true" outlineLevel="0" collapsed="false">
      <c r="A548" s="1"/>
      <c r="B548" s="104"/>
      <c r="C548" s="104"/>
    </row>
    <row r="549" s="2" customFormat="true" ht="16.5" hidden="false" customHeight="true" outlineLevel="0" collapsed="false">
      <c r="A549" s="1"/>
      <c r="B549" s="104"/>
      <c r="C549" s="104"/>
    </row>
    <row r="550" s="2" customFormat="true" ht="16.5" hidden="false" customHeight="true" outlineLevel="0" collapsed="false">
      <c r="A550" s="1"/>
      <c r="B550" s="104"/>
      <c r="C550" s="104"/>
    </row>
    <row r="551" s="2" customFormat="true" ht="16.5" hidden="false" customHeight="true" outlineLevel="0" collapsed="false">
      <c r="A551" s="1"/>
      <c r="B551" s="104"/>
      <c r="C551" s="104"/>
    </row>
    <row r="552" s="2" customFormat="true" ht="16.5" hidden="false" customHeight="true" outlineLevel="0" collapsed="false">
      <c r="A552" s="1"/>
      <c r="B552" s="104"/>
      <c r="C552" s="104"/>
    </row>
    <row r="553" s="2" customFormat="true" ht="16.5" hidden="false" customHeight="true" outlineLevel="0" collapsed="false">
      <c r="A553" s="1"/>
      <c r="B553" s="104"/>
      <c r="C553" s="104"/>
    </row>
    <row r="554" s="2" customFormat="true" ht="16.5" hidden="false" customHeight="true" outlineLevel="0" collapsed="false">
      <c r="A554" s="1"/>
      <c r="B554" s="104"/>
      <c r="C554" s="104"/>
    </row>
    <row r="555" s="2" customFormat="true" ht="16.5" hidden="false" customHeight="true" outlineLevel="0" collapsed="false">
      <c r="A555" s="1"/>
      <c r="B555" s="104"/>
      <c r="C555" s="104"/>
    </row>
    <row r="556" s="2" customFormat="true" ht="16.5" hidden="false" customHeight="true" outlineLevel="0" collapsed="false">
      <c r="A556" s="1"/>
      <c r="B556" s="104"/>
      <c r="C556" s="104"/>
    </row>
    <row r="557" s="2" customFormat="true" ht="16.5" hidden="false" customHeight="true" outlineLevel="0" collapsed="false">
      <c r="A557" s="1"/>
      <c r="B557" s="104"/>
      <c r="C557" s="104"/>
    </row>
    <row r="558" s="2" customFormat="true" ht="16.5" hidden="false" customHeight="true" outlineLevel="0" collapsed="false">
      <c r="A558" s="1"/>
      <c r="B558" s="104"/>
      <c r="C558" s="104"/>
    </row>
    <row r="559" s="2" customFormat="true" ht="16.5" hidden="false" customHeight="true" outlineLevel="0" collapsed="false">
      <c r="A559" s="1"/>
      <c r="B559" s="104"/>
      <c r="C559" s="104"/>
    </row>
    <row r="560" s="2" customFormat="true" ht="16.5" hidden="false" customHeight="true" outlineLevel="0" collapsed="false">
      <c r="A560" s="1"/>
      <c r="B560" s="104"/>
      <c r="C560" s="104"/>
    </row>
    <row r="561" s="2" customFormat="true" ht="16.5" hidden="false" customHeight="true" outlineLevel="0" collapsed="false">
      <c r="A561" s="1"/>
      <c r="B561" s="104"/>
      <c r="C561" s="104"/>
    </row>
    <row r="562" s="2" customFormat="true" ht="16.5" hidden="false" customHeight="true" outlineLevel="0" collapsed="false">
      <c r="A562" s="1"/>
      <c r="B562" s="104"/>
      <c r="C562" s="104"/>
    </row>
    <row r="563" s="2" customFormat="true" ht="16.5" hidden="false" customHeight="true" outlineLevel="0" collapsed="false">
      <c r="A563" s="1"/>
      <c r="B563" s="104"/>
      <c r="C563" s="104"/>
    </row>
    <row r="564" s="2" customFormat="true" ht="16.5" hidden="false" customHeight="true" outlineLevel="0" collapsed="false">
      <c r="A564" s="1"/>
      <c r="B564" s="104"/>
      <c r="C564" s="104"/>
    </row>
    <row r="565" s="2" customFormat="true" ht="16.5" hidden="false" customHeight="true" outlineLevel="0" collapsed="false">
      <c r="A565" s="1"/>
      <c r="B565" s="104"/>
      <c r="C565" s="104"/>
    </row>
    <row r="566" s="2" customFormat="true" ht="16.5" hidden="false" customHeight="true" outlineLevel="0" collapsed="false">
      <c r="A566" s="1"/>
      <c r="B566" s="104"/>
      <c r="C566" s="104"/>
    </row>
    <row r="567" s="2" customFormat="true" ht="16.5" hidden="false" customHeight="true" outlineLevel="0" collapsed="false">
      <c r="A567" s="1"/>
      <c r="B567" s="104"/>
      <c r="C567" s="104"/>
    </row>
    <row r="568" s="2" customFormat="true" ht="16.5" hidden="false" customHeight="true" outlineLevel="0" collapsed="false">
      <c r="A568" s="1"/>
      <c r="B568" s="104"/>
      <c r="C568" s="104"/>
    </row>
    <row r="569" s="2" customFormat="true" ht="16.5" hidden="false" customHeight="true" outlineLevel="0" collapsed="false">
      <c r="A569" s="1"/>
      <c r="B569" s="104"/>
      <c r="C569" s="104"/>
    </row>
    <row r="570" s="2" customFormat="true" ht="16.5" hidden="false" customHeight="true" outlineLevel="0" collapsed="false">
      <c r="A570" s="1"/>
      <c r="B570" s="104"/>
      <c r="C570" s="104"/>
    </row>
    <row r="571" s="2" customFormat="true" ht="16.5" hidden="false" customHeight="true" outlineLevel="0" collapsed="false">
      <c r="A571" s="1"/>
      <c r="B571" s="104"/>
      <c r="C571" s="104"/>
    </row>
    <row r="572" s="2" customFormat="true" ht="16.5" hidden="false" customHeight="true" outlineLevel="0" collapsed="false">
      <c r="A572" s="1"/>
      <c r="B572" s="104"/>
      <c r="C572" s="104"/>
    </row>
    <row r="573" s="2" customFormat="true" ht="16.5" hidden="false" customHeight="true" outlineLevel="0" collapsed="false">
      <c r="A573" s="1"/>
      <c r="B573" s="104"/>
      <c r="C573" s="104"/>
    </row>
    <row r="574" s="2" customFormat="true" ht="16.5" hidden="false" customHeight="true" outlineLevel="0" collapsed="false">
      <c r="A574" s="1"/>
      <c r="B574" s="104"/>
      <c r="C574" s="104"/>
    </row>
    <row r="575" s="2" customFormat="true" ht="16.5" hidden="false" customHeight="true" outlineLevel="0" collapsed="false">
      <c r="A575" s="1"/>
      <c r="B575" s="104"/>
      <c r="C575" s="104"/>
    </row>
    <row r="576" s="2" customFormat="true" ht="16.5" hidden="false" customHeight="true" outlineLevel="0" collapsed="false">
      <c r="A576" s="1"/>
      <c r="B576" s="104"/>
      <c r="C576" s="104"/>
    </row>
    <row r="577" s="2" customFormat="true" ht="16.5" hidden="false" customHeight="true" outlineLevel="0" collapsed="false">
      <c r="A577" s="1"/>
      <c r="B577" s="104"/>
      <c r="C577" s="104"/>
    </row>
    <row r="578" s="2" customFormat="true" ht="16.5" hidden="false" customHeight="true" outlineLevel="0" collapsed="false">
      <c r="A578" s="1"/>
      <c r="B578" s="104"/>
      <c r="C578" s="104"/>
    </row>
    <row r="579" s="2" customFormat="true" ht="16.5" hidden="false" customHeight="true" outlineLevel="0" collapsed="false">
      <c r="A579" s="1"/>
      <c r="B579" s="104"/>
      <c r="C579" s="104"/>
    </row>
    <row r="580" s="2" customFormat="true" ht="16.5" hidden="false" customHeight="true" outlineLevel="0" collapsed="false">
      <c r="A580" s="1"/>
      <c r="B580" s="104"/>
      <c r="C580" s="104"/>
    </row>
    <row r="581" s="2" customFormat="true" ht="16.5" hidden="false" customHeight="true" outlineLevel="0" collapsed="false">
      <c r="A581" s="1"/>
      <c r="B581" s="104"/>
      <c r="C581" s="104"/>
    </row>
    <row r="582" s="2" customFormat="true" ht="16.5" hidden="false" customHeight="true" outlineLevel="0" collapsed="false">
      <c r="A582" s="1"/>
      <c r="B582" s="104"/>
      <c r="C582" s="104"/>
    </row>
    <row r="583" s="2" customFormat="true" ht="16.5" hidden="false" customHeight="true" outlineLevel="0" collapsed="false">
      <c r="A583" s="1"/>
      <c r="B583" s="104"/>
      <c r="C583" s="104"/>
    </row>
    <row r="584" s="2" customFormat="true" ht="16.5" hidden="false" customHeight="true" outlineLevel="0" collapsed="false">
      <c r="A584" s="1"/>
      <c r="B584" s="104"/>
      <c r="C584" s="104"/>
    </row>
    <row r="585" s="2" customFormat="true" ht="16.5" hidden="false" customHeight="true" outlineLevel="0" collapsed="false">
      <c r="A585" s="1"/>
      <c r="B585" s="104"/>
      <c r="C585" s="104"/>
    </row>
    <row r="586" s="2" customFormat="true" ht="16.5" hidden="false" customHeight="true" outlineLevel="0" collapsed="false">
      <c r="A586" s="1"/>
      <c r="B586" s="104"/>
      <c r="C586" s="104"/>
    </row>
    <row r="587" s="2" customFormat="true" ht="16.5" hidden="false" customHeight="true" outlineLevel="0" collapsed="false">
      <c r="A587" s="1"/>
      <c r="B587" s="104"/>
      <c r="C587" s="104"/>
    </row>
    <row r="588" s="2" customFormat="true" ht="16.5" hidden="false" customHeight="true" outlineLevel="0" collapsed="false">
      <c r="A588" s="1"/>
      <c r="B588" s="104"/>
      <c r="C588" s="104"/>
    </row>
    <row r="589" s="2" customFormat="true" ht="16.5" hidden="false" customHeight="true" outlineLevel="0" collapsed="false">
      <c r="A589" s="1"/>
      <c r="B589" s="104"/>
      <c r="C589" s="104"/>
    </row>
    <row r="590" s="2" customFormat="true" ht="16.5" hidden="false" customHeight="true" outlineLevel="0" collapsed="false">
      <c r="A590" s="1"/>
      <c r="B590" s="104"/>
      <c r="C590" s="104"/>
    </row>
    <row r="591" s="2" customFormat="true" ht="16.5" hidden="false" customHeight="true" outlineLevel="0" collapsed="false">
      <c r="A591" s="1"/>
      <c r="B591" s="104"/>
      <c r="C591" s="104"/>
    </row>
    <row r="592" s="2" customFormat="true" ht="16.5" hidden="false" customHeight="true" outlineLevel="0" collapsed="false">
      <c r="A592" s="1"/>
      <c r="B592" s="104"/>
      <c r="C592" s="104"/>
    </row>
    <row r="593" s="2" customFormat="true" ht="16.5" hidden="false" customHeight="true" outlineLevel="0" collapsed="false">
      <c r="A593" s="1"/>
      <c r="B593" s="104"/>
      <c r="C593" s="104"/>
    </row>
    <row r="594" s="2" customFormat="true" ht="16.5" hidden="false" customHeight="true" outlineLevel="0" collapsed="false">
      <c r="A594" s="1"/>
      <c r="B594" s="104"/>
      <c r="C594" s="104"/>
    </row>
    <row r="595" s="2" customFormat="true" ht="16.5" hidden="false" customHeight="true" outlineLevel="0" collapsed="false">
      <c r="A595" s="1"/>
      <c r="B595" s="104"/>
      <c r="C595" s="104"/>
    </row>
    <row r="596" s="2" customFormat="true" ht="16.5" hidden="false" customHeight="true" outlineLevel="0" collapsed="false">
      <c r="A596" s="1"/>
      <c r="B596" s="104"/>
      <c r="C596" s="104"/>
    </row>
    <row r="597" s="2" customFormat="true" ht="16.5" hidden="false" customHeight="true" outlineLevel="0" collapsed="false">
      <c r="A597" s="1"/>
      <c r="B597" s="104"/>
      <c r="C597" s="104"/>
    </row>
    <row r="598" s="2" customFormat="true" ht="16.5" hidden="false" customHeight="true" outlineLevel="0" collapsed="false">
      <c r="A598" s="1"/>
      <c r="B598" s="104"/>
      <c r="C598" s="104"/>
    </row>
    <row r="599" s="2" customFormat="true" ht="16.5" hidden="false" customHeight="true" outlineLevel="0" collapsed="false">
      <c r="A599" s="1"/>
      <c r="B599" s="104"/>
      <c r="C599" s="104"/>
    </row>
    <row r="600" s="2" customFormat="true" ht="16.5" hidden="false" customHeight="true" outlineLevel="0" collapsed="false">
      <c r="A600" s="1"/>
      <c r="B600" s="104"/>
      <c r="C600" s="104"/>
    </row>
    <row r="601" s="2" customFormat="true" ht="16.5" hidden="false" customHeight="true" outlineLevel="0" collapsed="false">
      <c r="A601" s="1"/>
      <c r="B601" s="104"/>
      <c r="C601" s="104"/>
    </row>
    <row r="602" s="2" customFormat="true" ht="16.5" hidden="false" customHeight="true" outlineLevel="0" collapsed="false">
      <c r="A602" s="1"/>
      <c r="B602" s="104"/>
      <c r="C602" s="104"/>
    </row>
    <row r="603" s="2" customFormat="true" ht="16.5" hidden="false" customHeight="true" outlineLevel="0" collapsed="false">
      <c r="A603" s="1"/>
      <c r="B603" s="104"/>
      <c r="C603" s="104"/>
    </row>
    <row r="604" s="2" customFormat="true" ht="16.5" hidden="false" customHeight="true" outlineLevel="0" collapsed="false">
      <c r="A604" s="1"/>
      <c r="B604" s="104"/>
      <c r="C604" s="104"/>
    </row>
    <row r="605" s="2" customFormat="true" ht="16.5" hidden="false" customHeight="true" outlineLevel="0" collapsed="false">
      <c r="A605" s="1"/>
      <c r="B605" s="104"/>
      <c r="C605" s="104"/>
    </row>
    <row r="606" s="2" customFormat="true" ht="16.5" hidden="false" customHeight="true" outlineLevel="0" collapsed="false">
      <c r="A606" s="1"/>
      <c r="B606" s="104"/>
      <c r="C606" s="104"/>
    </row>
    <row r="607" s="2" customFormat="true" ht="16.5" hidden="false" customHeight="true" outlineLevel="0" collapsed="false">
      <c r="A607" s="1"/>
      <c r="B607" s="104"/>
      <c r="C607" s="104"/>
    </row>
    <row r="608" s="2" customFormat="true" ht="16.5" hidden="false" customHeight="true" outlineLevel="0" collapsed="false">
      <c r="A608" s="1"/>
      <c r="B608" s="104"/>
      <c r="C608" s="104"/>
    </row>
    <row r="609" s="2" customFormat="true" ht="16.5" hidden="false" customHeight="true" outlineLevel="0" collapsed="false">
      <c r="A609" s="1"/>
      <c r="B609" s="104"/>
      <c r="C609" s="104"/>
    </row>
    <row r="610" s="2" customFormat="true" ht="16.5" hidden="false" customHeight="true" outlineLevel="0" collapsed="false">
      <c r="A610" s="1"/>
      <c r="B610" s="104"/>
      <c r="C610" s="104"/>
    </row>
    <row r="611" s="2" customFormat="true" ht="16.5" hidden="false" customHeight="true" outlineLevel="0" collapsed="false">
      <c r="A611" s="1"/>
      <c r="B611" s="104"/>
      <c r="C611" s="104"/>
    </row>
    <row r="612" s="2" customFormat="true" ht="16.5" hidden="false" customHeight="true" outlineLevel="0" collapsed="false">
      <c r="A612" s="1"/>
      <c r="B612" s="104"/>
      <c r="C612" s="104"/>
    </row>
    <row r="613" s="2" customFormat="true" ht="16.5" hidden="false" customHeight="true" outlineLevel="0" collapsed="false">
      <c r="A613" s="1"/>
      <c r="B613" s="104"/>
      <c r="C613" s="104"/>
    </row>
    <row r="614" s="2" customFormat="true" ht="16.5" hidden="false" customHeight="true" outlineLevel="0" collapsed="false">
      <c r="A614" s="1"/>
      <c r="B614" s="104"/>
      <c r="C614" s="104"/>
    </row>
    <row r="615" s="2" customFormat="true" ht="16.5" hidden="false" customHeight="true" outlineLevel="0" collapsed="false">
      <c r="A615" s="1"/>
      <c r="B615" s="104"/>
      <c r="C615" s="104"/>
    </row>
    <row r="616" s="2" customFormat="true" ht="16.5" hidden="false" customHeight="true" outlineLevel="0" collapsed="false">
      <c r="A616" s="1"/>
      <c r="B616" s="104"/>
      <c r="C616" s="104"/>
    </row>
    <row r="617" s="2" customFormat="true" ht="16.5" hidden="false" customHeight="true" outlineLevel="0" collapsed="false">
      <c r="A617" s="1"/>
      <c r="B617" s="104"/>
      <c r="C617" s="104"/>
    </row>
    <row r="618" s="2" customFormat="true" ht="16.5" hidden="false" customHeight="true" outlineLevel="0" collapsed="false">
      <c r="A618" s="1"/>
      <c r="B618" s="104"/>
      <c r="C618" s="104"/>
    </row>
    <row r="619" s="2" customFormat="true" ht="16.5" hidden="false" customHeight="true" outlineLevel="0" collapsed="false">
      <c r="A619" s="1"/>
      <c r="B619" s="104"/>
      <c r="C619" s="104"/>
    </row>
    <row r="620" s="2" customFormat="true" ht="16.5" hidden="false" customHeight="true" outlineLevel="0" collapsed="false">
      <c r="A620" s="1"/>
      <c r="B620" s="104"/>
      <c r="C620" s="104"/>
    </row>
    <row r="621" s="2" customFormat="true" ht="16.5" hidden="false" customHeight="true" outlineLevel="0" collapsed="false">
      <c r="A621" s="1"/>
      <c r="B621" s="104"/>
      <c r="C621" s="104"/>
    </row>
    <row r="622" s="2" customFormat="true" ht="16.5" hidden="false" customHeight="true" outlineLevel="0" collapsed="false">
      <c r="A622" s="1"/>
      <c r="B622" s="104"/>
      <c r="C622" s="104"/>
    </row>
    <row r="623" s="2" customFormat="true" ht="16.5" hidden="false" customHeight="true" outlineLevel="0" collapsed="false">
      <c r="A623" s="1"/>
      <c r="B623" s="104"/>
      <c r="C623" s="104"/>
    </row>
    <row r="624" s="2" customFormat="true" ht="16.5" hidden="false" customHeight="true" outlineLevel="0" collapsed="false">
      <c r="A624" s="1"/>
      <c r="B624" s="104"/>
      <c r="C624" s="104"/>
    </row>
    <row r="625" s="2" customFormat="true" ht="16.5" hidden="false" customHeight="true" outlineLevel="0" collapsed="false">
      <c r="A625" s="1"/>
      <c r="B625" s="104"/>
      <c r="C625" s="104"/>
    </row>
    <row r="626" s="2" customFormat="true" ht="16.5" hidden="false" customHeight="true" outlineLevel="0" collapsed="false">
      <c r="A626" s="1"/>
      <c r="B626" s="104"/>
      <c r="C626" s="104"/>
    </row>
    <row r="627" s="2" customFormat="true" ht="16.5" hidden="false" customHeight="true" outlineLevel="0" collapsed="false">
      <c r="A627" s="1"/>
      <c r="B627" s="104"/>
      <c r="C627" s="104"/>
    </row>
    <row r="628" s="2" customFormat="true" ht="16.5" hidden="false" customHeight="true" outlineLevel="0" collapsed="false">
      <c r="A628" s="1"/>
      <c r="B628" s="104"/>
      <c r="C628" s="104"/>
    </row>
    <row r="629" s="2" customFormat="true" ht="16.5" hidden="false" customHeight="true" outlineLevel="0" collapsed="false">
      <c r="A629" s="1"/>
      <c r="B629" s="104"/>
      <c r="C629" s="104"/>
    </row>
    <row r="630" s="2" customFormat="true" ht="16.5" hidden="false" customHeight="true" outlineLevel="0" collapsed="false">
      <c r="A630" s="1"/>
      <c r="B630" s="104"/>
      <c r="C630" s="104"/>
    </row>
    <row r="631" s="2" customFormat="true" ht="16.5" hidden="false" customHeight="true" outlineLevel="0" collapsed="false">
      <c r="A631" s="1"/>
      <c r="B631" s="104"/>
      <c r="C631" s="104"/>
    </row>
    <row r="632" s="2" customFormat="true" ht="16.5" hidden="false" customHeight="true" outlineLevel="0" collapsed="false">
      <c r="A632" s="1"/>
      <c r="B632" s="104"/>
      <c r="C632" s="104"/>
    </row>
    <row r="633" s="2" customFormat="true" ht="16.5" hidden="false" customHeight="true" outlineLevel="0" collapsed="false">
      <c r="A633" s="1"/>
      <c r="B633" s="104"/>
      <c r="C633" s="104"/>
    </row>
    <row r="634" s="2" customFormat="true" ht="16.5" hidden="false" customHeight="true" outlineLevel="0" collapsed="false">
      <c r="A634" s="1"/>
      <c r="B634" s="104"/>
      <c r="C634" s="104"/>
    </row>
    <row r="635" s="2" customFormat="true" ht="16.5" hidden="false" customHeight="true" outlineLevel="0" collapsed="false">
      <c r="A635" s="1"/>
      <c r="B635" s="104"/>
      <c r="C635" s="104"/>
    </row>
    <row r="636" s="2" customFormat="true" ht="16.5" hidden="false" customHeight="true" outlineLevel="0" collapsed="false">
      <c r="A636" s="1"/>
      <c r="B636" s="104"/>
      <c r="C636" s="104"/>
    </row>
    <row r="637" s="2" customFormat="true" ht="16.5" hidden="false" customHeight="true" outlineLevel="0" collapsed="false">
      <c r="A637" s="1"/>
      <c r="B637" s="104"/>
      <c r="C637" s="104"/>
    </row>
    <row r="638" s="2" customFormat="true" ht="16.5" hidden="false" customHeight="true" outlineLevel="0" collapsed="false">
      <c r="A638" s="1"/>
      <c r="B638" s="104"/>
      <c r="C638" s="104"/>
    </row>
    <row r="639" s="2" customFormat="true" ht="16.5" hidden="false" customHeight="true" outlineLevel="0" collapsed="false">
      <c r="A639" s="1"/>
      <c r="B639" s="104"/>
      <c r="C639" s="104"/>
    </row>
    <row r="640" s="2" customFormat="true" ht="16.5" hidden="false" customHeight="true" outlineLevel="0" collapsed="false">
      <c r="A640" s="1"/>
      <c r="B640" s="104"/>
      <c r="C640" s="104"/>
    </row>
    <row r="641" s="2" customFormat="true" ht="16.5" hidden="false" customHeight="true" outlineLevel="0" collapsed="false">
      <c r="A641" s="1"/>
      <c r="B641" s="104"/>
      <c r="C641" s="104"/>
    </row>
    <row r="642" s="2" customFormat="true" ht="16.5" hidden="false" customHeight="true" outlineLevel="0" collapsed="false">
      <c r="A642" s="1"/>
      <c r="B642" s="104"/>
      <c r="C642" s="104"/>
    </row>
    <row r="643" s="2" customFormat="true" ht="16.5" hidden="false" customHeight="true" outlineLevel="0" collapsed="false">
      <c r="A643" s="1"/>
      <c r="B643" s="104"/>
      <c r="C643" s="104"/>
    </row>
    <row r="644" s="2" customFormat="true" ht="16.5" hidden="false" customHeight="true" outlineLevel="0" collapsed="false">
      <c r="A644" s="1"/>
      <c r="B644" s="104"/>
      <c r="C644" s="104"/>
    </row>
    <row r="645" s="2" customFormat="true" ht="16.5" hidden="false" customHeight="true" outlineLevel="0" collapsed="false">
      <c r="A645" s="1"/>
      <c r="B645" s="104"/>
      <c r="C645" s="104"/>
    </row>
    <row r="646" s="2" customFormat="true" ht="16.5" hidden="false" customHeight="true" outlineLevel="0" collapsed="false">
      <c r="A646" s="1"/>
      <c r="B646" s="104"/>
      <c r="C646" s="104"/>
    </row>
    <row r="647" s="2" customFormat="true" ht="16.5" hidden="false" customHeight="true" outlineLevel="0" collapsed="false">
      <c r="A647" s="1"/>
      <c r="B647" s="104"/>
      <c r="C647" s="104"/>
    </row>
    <row r="648" s="2" customFormat="true" ht="16.5" hidden="false" customHeight="true" outlineLevel="0" collapsed="false">
      <c r="A648" s="1"/>
      <c r="B648" s="104"/>
      <c r="C648" s="104"/>
    </row>
    <row r="649" s="2" customFormat="true" ht="16.5" hidden="false" customHeight="true" outlineLevel="0" collapsed="false">
      <c r="A649" s="1"/>
      <c r="B649" s="104"/>
      <c r="C649" s="104"/>
    </row>
    <row r="650" s="2" customFormat="true" ht="16.5" hidden="false" customHeight="true" outlineLevel="0" collapsed="false">
      <c r="A650" s="1"/>
      <c r="B650" s="104"/>
      <c r="C650" s="104"/>
    </row>
    <row r="651" s="2" customFormat="true" ht="16.5" hidden="false" customHeight="true" outlineLevel="0" collapsed="false">
      <c r="A651" s="1"/>
      <c r="B651" s="104"/>
      <c r="C651" s="104"/>
    </row>
    <row r="652" s="2" customFormat="true" ht="16.5" hidden="false" customHeight="true" outlineLevel="0" collapsed="false">
      <c r="A652" s="1"/>
      <c r="B652" s="104"/>
      <c r="C652" s="104"/>
    </row>
    <row r="653" s="2" customFormat="true" ht="16.5" hidden="false" customHeight="true" outlineLevel="0" collapsed="false">
      <c r="A653" s="1"/>
      <c r="B653" s="104"/>
      <c r="C653" s="104"/>
    </row>
    <row r="654" s="2" customFormat="true" ht="16.5" hidden="false" customHeight="true" outlineLevel="0" collapsed="false">
      <c r="A654" s="1"/>
      <c r="B654" s="104"/>
      <c r="C654" s="104"/>
    </row>
    <row r="655" s="2" customFormat="true" ht="16.5" hidden="false" customHeight="true" outlineLevel="0" collapsed="false">
      <c r="A655" s="1"/>
      <c r="B655" s="104"/>
      <c r="C655" s="104"/>
    </row>
    <row r="656" s="2" customFormat="true" ht="16.5" hidden="false" customHeight="true" outlineLevel="0" collapsed="false">
      <c r="A656" s="1"/>
      <c r="B656" s="104"/>
      <c r="C656" s="104"/>
    </row>
    <row r="657" s="2" customFormat="true" ht="16.5" hidden="false" customHeight="true" outlineLevel="0" collapsed="false">
      <c r="A657" s="1"/>
      <c r="B657" s="104"/>
      <c r="C657" s="104"/>
    </row>
    <row r="658" s="2" customFormat="true" ht="16.5" hidden="false" customHeight="true" outlineLevel="0" collapsed="false">
      <c r="A658" s="1"/>
      <c r="B658" s="104"/>
      <c r="C658" s="104"/>
    </row>
    <row r="659" s="2" customFormat="true" ht="16.5" hidden="false" customHeight="true" outlineLevel="0" collapsed="false">
      <c r="A659" s="1"/>
      <c r="B659" s="104"/>
      <c r="C659" s="104"/>
    </row>
    <row r="660" s="2" customFormat="true" ht="16.5" hidden="false" customHeight="true" outlineLevel="0" collapsed="false">
      <c r="A660" s="1"/>
      <c r="B660" s="104"/>
      <c r="C660" s="104"/>
    </row>
    <row r="661" s="2" customFormat="true" ht="16.5" hidden="false" customHeight="true" outlineLevel="0" collapsed="false">
      <c r="A661" s="1"/>
      <c r="B661" s="104"/>
      <c r="C661" s="104"/>
    </row>
    <row r="662" s="2" customFormat="true" ht="16.5" hidden="false" customHeight="true" outlineLevel="0" collapsed="false">
      <c r="A662" s="1"/>
      <c r="B662" s="104"/>
      <c r="C662" s="104"/>
    </row>
    <row r="663" s="2" customFormat="true" ht="16.5" hidden="false" customHeight="true" outlineLevel="0" collapsed="false">
      <c r="A663" s="1"/>
      <c r="B663" s="104"/>
      <c r="C663" s="104"/>
    </row>
    <row r="664" s="2" customFormat="true" ht="16.5" hidden="false" customHeight="true" outlineLevel="0" collapsed="false">
      <c r="A664" s="1"/>
      <c r="B664" s="104"/>
      <c r="C664" s="104"/>
    </row>
    <row r="665" s="2" customFormat="true" ht="16.5" hidden="false" customHeight="true" outlineLevel="0" collapsed="false">
      <c r="A665" s="1"/>
      <c r="B665" s="104"/>
      <c r="C665" s="104"/>
    </row>
    <row r="666" s="2" customFormat="true" ht="16.5" hidden="false" customHeight="true" outlineLevel="0" collapsed="false">
      <c r="A666" s="1"/>
      <c r="B666" s="104"/>
      <c r="C666" s="104"/>
    </row>
    <row r="667" s="2" customFormat="true" ht="16.5" hidden="false" customHeight="true" outlineLevel="0" collapsed="false">
      <c r="A667" s="1"/>
      <c r="B667" s="104"/>
      <c r="C667" s="104"/>
    </row>
    <row r="668" s="2" customFormat="true" ht="16.5" hidden="false" customHeight="true" outlineLevel="0" collapsed="false">
      <c r="A668" s="1"/>
      <c r="B668" s="104"/>
      <c r="C668" s="104"/>
    </row>
    <row r="669" s="2" customFormat="true" ht="16.5" hidden="false" customHeight="true" outlineLevel="0" collapsed="false">
      <c r="A669" s="1"/>
      <c r="B669" s="104"/>
      <c r="C669" s="104"/>
    </row>
    <row r="670" s="2" customFormat="true" ht="16.5" hidden="false" customHeight="true" outlineLevel="0" collapsed="false">
      <c r="A670" s="1"/>
      <c r="B670" s="104"/>
      <c r="C670" s="104"/>
    </row>
    <row r="671" s="2" customFormat="true" ht="16.5" hidden="false" customHeight="true" outlineLevel="0" collapsed="false">
      <c r="A671" s="1"/>
      <c r="B671" s="104"/>
      <c r="C671" s="104"/>
    </row>
    <row r="672" s="2" customFormat="true" ht="16.5" hidden="false" customHeight="true" outlineLevel="0" collapsed="false">
      <c r="A672" s="1"/>
      <c r="B672" s="104"/>
      <c r="C672" s="104"/>
    </row>
    <row r="673" s="2" customFormat="true" ht="16.5" hidden="false" customHeight="true" outlineLevel="0" collapsed="false">
      <c r="A673" s="1"/>
      <c r="B673" s="104"/>
      <c r="C673" s="104"/>
    </row>
    <row r="674" s="2" customFormat="true" ht="16.5" hidden="false" customHeight="true" outlineLevel="0" collapsed="false">
      <c r="A674" s="1"/>
      <c r="B674" s="104"/>
      <c r="C674" s="104"/>
    </row>
    <row r="675" s="2" customFormat="true" ht="16.5" hidden="false" customHeight="true" outlineLevel="0" collapsed="false">
      <c r="A675" s="1"/>
      <c r="B675" s="104"/>
      <c r="C675" s="104"/>
    </row>
    <row r="676" s="2" customFormat="true" ht="16.5" hidden="false" customHeight="true" outlineLevel="0" collapsed="false">
      <c r="A676" s="1"/>
      <c r="B676" s="104"/>
      <c r="C676" s="104"/>
    </row>
    <row r="677" s="2" customFormat="true" ht="16.5" hidden="false" customHeight="true" outlineLevel="0" collapsed="false">
      <c r="A677" s="1"/>
      <c r="B677" s="104"/>
      <c r="C677" s="104"/>
    </row>
    <row r="678" s="2" customFormat="true" ht="16.5" hidden="false" customHeight="true" outlineLevel="0" collapsed="false">
      <c r="A678" s="1"/>
      <c r="B678" s="104"/>
      <c r="C678" s="104"/>
    </row>
    <row r="679" s="2" customFormat="true" ht="16.5" hidden="false" customHeight="true" outlineLevel="0" collapsed="false">
      <c r="A679" s="1"/>
      <c r="B679" s="104"/>
      <c r="C679" s="104"/>
    </row>
    <row r="680" s="2" customFormat="true" ht="16.5" hidden="false" customHeight="true" outlineLevel="0" collapsed="false">
      <c r="A680" s="1"/>
      <c r="B680" s="104"/>
      <c r="C680" s="104"/>
    </row>
    <row r="681" s="2" customFormat="true" ht="16.5" hidden="false" customHeight="true" outlineLevel="0" collapsed="false">
      <c r="A681" s="1"/>
      <c r="B681" s="104"/>
      <c r="C681" s="104"/>
    </row>
    <row r="682" s="2" customFormat="true" ht="16.5" hidden="false" customHeight="true" outlineLevel="0" collapsed="false">
      <c r="A682" s="1"/>
      <c r="B682" s="104"/>
      <c r="C682" s="104"/>
    </row>
    <row r="683" s="2" customFormat="true" ht="16.5" hidden="false" customHeight="true" outlineLevel="0" collapsed="false">
      <c r="A683" s="1"/>
      <c r="B683" s="104"/>
      <c r="C683" s="104"/>
    </row>
    <row r="684" s="2" customFormat="true" ht="16.5" hidden="false" customHeight="true" outlineLevel="0" collapsed="false">
      <c r="A684" s="1"/>
      <c r="B684" s="104"/>
      <c r="C684" s="104"/>
    </row>
    <row r="685" s="2" customFormat="true" ht="16.5" hidden="false" customHeight="true" outlineLevel="0" collapsed="false">
      <c r="A685" s="1"/>
      <c r="B685" s="104"/>
      <c r="C685" s="104"/>
    </row>
    <row r="686" s="2" customFormat="true" ht="16.5" hidden="false" customHeight="true" outlineLevel="0" collapsed="false">
      <c r="A686" s="1"/>
      <c r="B686" s="104"/>
      <c r="C686" s="104"/>
    </row>
    <row r="687" s="2" customFormat="true" ht="16.5" hidden="false" customHeight="true" outlineLevel="0" collapsed="false">
      <c r="A687" s="1"/>
      <c r="B687" s="104"/>
      <c r="C687" s="104"/>
    </row>
    <row r="688" s="2" customFormat="true" ht="16.5" hidden="false" customHeight="true" outlineLevel="0" collapsed="false">
      <c r="A688" s="1"/>
      <c r="B688" s="104"/>
      <c r="C688" s="104"/>
    </row>
    <row r="689" s="2" customFormat="true" ht="16.5" hidden="false" customHeight="true" outlineLevel="0" collapsed="false">
      <c r="A689" s="1"/>
      <c r="B689" s="104"/>
      <c r="C689" s="104"/>
    </row>
    <row r="690" s="2" customFormat="true" ht="16.5" hidden="false" customHeight="true" outlineLevel="0" collapsed="false">
      <c r="A690" s="1"/>
      <c r="B690" s="104"/>
      <c r="C690" s="104"/>
    </row>
    <row r="691" s="2" customFormat="true" ht="16.5" hidden="false" customHeight="true" outlineLevel="0" collapsed="false">
      <c r="A691" s="1"/>
      <c r="B691" s="104"/>
      <c r="C691" s="104"/>
    </row>
    <row r="692" s="2" customFormat="true" ht="16.5" hidden="false" customHeight="true" outlineLevel="0" collapsed="false">
      <c r="A692" s="1"/>
      <c r="B692" s="104"/>
      <c r="C692" s="104"/>
    </row>
    <row r="693" s="2" customFormat="true" ht="16.5" hidden="false" customHeight="true" outlineLevel="0" collapsed="false">
      <c r="A693" s="1"/>
      <c r="B693" s="104"/>
      <c r="C693" s="104"/>
    </row>
    <row r="694" s="2" customFormat="true" ht="16.5" hidden="false" customHeight="true" outlineLevel="0" collapsed="false">
      <c r="A694" s="1"/>
      <c r="B694" s="104"/>
      <c r="C694" s="104"/>
    </row>
    <row r="695" s="2" customFormat="true" ht="16.5" hidden="false" customHeight="true" outlineLevel="0" collapsed="false">
      <c r="A695" s="1"/>
      <c r="B695" s="104"/>
      <c r="C695" s="104"/>
    </row>
    <row r="696" s="2" customFormat="true" ht="16.5" hidden="false" customHeight="true" outlineLevel="0" collapsed="false">
      <c r="A696" s="1"/>
      <c r="B696" s="104"/>
      <c r="C696" s="104"/>
    </row>
    <row r="697" s="2" customFormat="true" ht="16.5" hidden="false" customHeight="true" outlineLevel="0" collapsed="false">
      <c r="A697" s="1"/>
      <c r="B697" s="104"/>
      <c r="C697" s="104"/>
    </row>
    <row r="698" s="2" customFormat="true" ht="16.5" hidden="false" customHeight="true" outlineLevel="0" collapsed="false">
      <c r="A698" s="1"/>
      <c r="B698" s="104"/>
      <c r="C698" s="104"/>
    </row>
    <row r="699" s="2" customFormat="true" ht="16.5" hidden="false" customHeight="true" outlineLevel="0" collapsed="false">
      <c r="A699" s="1"/>
      <c r="B699" s="104"/>
      <c r="C699" s="104"/>
    </row>
    <row r="700" s="2" customFormat="true" ht="16.5" hidden="false" customHeight="true" outlineLevel="0" collapsed="false">
      <c r="A700" s="1"/>
      <c r="B700" s="104"/>
      <c r="C700" s="104"/>
    </row>
    <row r="701" s="2" customFormat="true" ht="16.5" hidden="false" customHeight="true" outlineLevel="0" collapsed="false">
      <c r="A701" s="1"/>
      <c r="B701" s="104"/>
      <c r="C701" s="104"/>
    </row>
    <row r="702" s="2" customFormat="true" ht="16.5" hidden="false" customHeight="true" outlineLevel="0" collapsed="false">
      <c r="A702" s="1"/>
      <c r="B702" s="104"/>
      <c r="C702" s="104"/>
    </row>
    <row r="703" s="2" customFormat="true" ht="16.5" hidden="false" customHeight="true" outlineLevel="0" collapsed="false">
      <c r="A703" s="1"/>
      <c r="B703" s="104"/>
      <c r="C703" s="104"/>
    </row>
    <row r="704" s="2" customFormat="true" ht="16.5" hidden="false" customHeight="true" outlineLevel="0" collapsed="false">
      <c r="A704" s="1"/>
      <c r="B704" s="104"/>
      <c r="C704" s="104"/>
    </row>
    <row r="705" s="2" customFormat="true" ht="16.5" hidden="false" customHeight="true" outlineLevel="0" collapsed="false">
      <c r="A705" s="1"/>
      <c r="B705" s="104"/>
      <c r="C705" s="104"/>
    </row>
    <row r="706" s="2" customFormat="true" ht="16.5" hidden="false" customHeight="true" outlineLevel="0" collapsed="false">
      <c r="A706" s="1"/>
      <c r="B706" s="104"/>
      <c r="C706" s="104"/>
    </row>
    <row r="707" s="2" customFormat="true" ht="16.5" hidden="false" customHeight="true" outlineLevel="0" collapsed="false">
      <c r="A707" s="1"/>
      <c r="B707" s="104"/>
      <c r="C707" s="104"/>
    </row>
    <row r="708" s="2" customFormat="true" ht="16.5" hidden="false" customHeight="true" outlineLevel="0" collapsed="false">
      <c r="A708" s="1"/>
      <c r="B708" s="104"/>
      <c r="C708" s="104"/>
    </row>
    <row r="709" s="2" customFormat="true" ht="16.5" hidden="false" customHeight="true" outlineLevel="0" collapsed="false">
      <c r="A709" s="1"/>
      <c r="B709" s="104"/>
      <c r="C709" s="104"/>
    </row>
    <row r="710" s="2" customFormat="true" ht="16.5" hidden="false" customHeight="true" outlineLevel="0" collapsed="false">
      <c r="A710" s="1"/>
      <c r="B710" s="104"/>
      <c r="C710" s="104"/>
    </row>
    <row r="711" s="2" customFormat="true" ht="16.5" hidden="false" customHeight="true" outlineLevel="0" collapsed="false">
      <c r="A711" s="1"/>
      <c r="B711" s="104"/>
      <c r="C711" s="104"/>
    </row>
    <row r="712" s="2" customFormat="true" ht="16.5" hidden="false" customHeight="true" outlineLevel="0" collapsed="false">
      <c r="A712" s="1"/>
      <c r="B712" s="104"/>
      <c r="C712" s="104"/>
    </row>
    <row r="713" s="2" customFormat="true" ht="16.5" hidden="false" customHeight="true" outlineLevel="0" collapsed="false">
      <c r="A713" s="1"/>
      <c r="B713" s="104"/>
      <c r="C713" s="104"/>
    </row>
    <row r="714" s="2" customFormat="true" ht="16.5" hidden="false" customHeight="true" outlineLevel="0" collapsed="false">
      <c r="A714" s="1"/>
      <c r="B714" s="104"/>
      <c r="C714" s="104"/>
    </row>
    <row r="715" s="2" customFormat="true" ht="16.5" hidden="false" customHeight="true" outlineLevel="0" collapsed="false">
      <c r="A715" s="1"/>
      <c r="B715" s="104"/>
      <c r="C715" s="104"/>
    </row>
    <row r="716" s="2" customFormat="true" ht="16.5" hidden="false" customHeight="true" outlineLevel="0" collapsed="false">
      <c r="A716" s="1"/>
      <c r="B716" s="104"/>
      <c r="C716" s="104"/>
    </row>
    <row r="717" s="2" customFormat="true" ht="16.5" hidden="false" customHeight="true" outlineLevel="0" collapsed="false">
      <c r="A717" s="1"/>
      <c r="B717" s="104"/>
      <c r="C717" s="104"/>
    </row>
    <row r="718" s="2" customFormat="true" ht="16.5" hidden="false" customHeight="true" outlineLevel="0" collapsed="false">
      <c r="A718" s="1"/>
      <c r="B718" s="104"/>
      <c r="C718" s="104"/>
    </row>
    <row r="719" s="2" customFormat="true" ht="16.5" hidden="false" customHeight="true" outlineLevel="0" collapsed="false">
      <c r="A719" s="1"/>
      <c r="B719" s="104"/>
      <c r="C719" s="104"/>
    </row>
    <row r="720" s="2" customFormat="true" ht="16.5" hidden="false" customHeight="true" outlineLevel="0" collapsed="false">
      <c r="A720" s="1"/>
      <c r="B720" s="104"/>
      <c r="C720" s="104"/>
    </row>
    <row r="721" s="2" customFormat="true" ht="16.5" hidden="false" customHeight="true" outlineLevel="0" collapsed="false">
      <c r="A721" s="1"/>
      <c r="B721" s="104"/>
      <c r="C721" s="104"/>
    </row>
    <row r="722" s="2" customFormat="true" ht="16.5" hidden="false" customHeight="true" outlineLevel="0" collapsed="false">
      <c r="A722" s="1"/>
      <c r="B722" s="104"/>
      <c r="C722" s="104"/>
    </row>
    <row r="723" s="2" customFormat="true" ht="16.5" hidden="false" customHeight="true" outlineLevel="0" collapsed="false">
      <c r="A723" s="1"/>
      <c r="B723" s="104"/>
      <c r="C723" s="104"/>
    </row>
    <row r="724" s="2" customFormat="true" ht="16.5" hidden="false" customHeight="true" outlineLevel="0" collapsed="false">
      <c r="A724" s="1"/>
      <c r="B724" s="104"/>
      <c r="C724" s="104"/>
    </row>
    <row r="725" s="2" customFormat="true" ht="16.5" hidden="false" customHeight="true" outlineLevel="0" collapsed="false">
      <c r="A725" s="1"/>
      <c r="B725" s="104"/>
      <c r="C725" s="104"/>
    </row>
    <row r="726" s="2" customFormat="true" ht="16.5" hidden="false" customHeight="true" outlineLevel="0" collapsed="false">
      <c r="A726" s="1"/>
      <c r="B726" s="104"/>
      <c r="C726" s="104"/>
    </row>
    <row r="727" s="2" customFormat="true" ht="16.5" hidden="false" customHeight="true" outlineLevel="0" collapsed="false">
      <c r="A727" s="1"/>
      <c r="B727" s="104"/>
      <c r="C727" s="104"/>
    </row>
    <row r="728" s="2" customFormat="true" ht="16.5" hidden="false" customHeight="true" outlineLevel="0" collapsed="false">
      <c r="A728" s="1"/>
      <c r="B728" s="104"/>
      <c r="C728" s="104"/>
    </row>
    <row r="729" s="2" customFormat="true" ht="16.5" hidden="false" customHeight="true" outlineLevel="0" collapsed="false">
      <c r="A729" s="1"/>
      <c r="B729" s="104"/>
      <c r="C729" s="104"/>
    </row>
    <row r="730" s="2" customFormat="true" ht="16.5" hidden="false" customHeight="true" outlineLevel="0" collapsed="false">
      <c r="A730" s="1"/>
      <c r="B730" s="104"/>
      <c r="C730" s="104"/>
    </row>
    <row r="731" s="2" customFormat="true" ht="16.5" hidden="false" customHeight="true" outlineLevel="0" collapsed="false">
      <c r="A731" s="1"/>
      <c r="B731" s="104"/>
      <c r="C731" s="104"/>
    </row>
    <row r="732" s="2" customFormat="true" ht="16.5" hidden="false" customHeight="true" outlineLevel="0" collapsed="false">
      <c r="A732" s="1"/>
      <c r="B732" s="104"/>
      <c r="C732" s="104"/>
    </row>
    <row r="733" s="2" customFormat="true" ht="16.5" hidden="false" customHeight="true" outlineLevel="0" collapsed="false">
      <c r="A733" s="1"/>
      <c r="B733" s="104"/>
      <c r="C733" s="104"/>
    </row>
    <row r="734" s="2" customFormat="true" ht="16.5" hidden="false" customHeight="true" outlineLevel="0" collapsed="false">
      <c r="A734" s="1"/>
      <c r="B734" s="104"/>
      <c r="C734" s="104"/>
    </row>
    <row r="735" s="2" customFormat="true" ht="16.5" hidden="false" customHeight="true" outlineLevel="0" collapsed="false">
      <c r="A735" s="1"/>
      <c r="B735" s="104"/>
      <c r="C735" s="104"/>
    </row>
    <row r="736" s="2" customFormat="true" ht="16.5" hidden="false" customHeight="true" outlineLevel="0" collapsed="false">
      <c r="A736" s="1"/>
      <c r="B736" s="104"/>
      <c r="C736" s="104"/>
    </row>
    <row r="737" s="2" customFormat="true" ht="16.5" hidden="false" customHeight="true" outlineLevel="0" collapsed="false">
      <c r="A737" s="1"/>
      <c r="B737" s="104"/>
      <c r="C737" s="104"/>
    </row>
    <row r="738" s="2" customFormat="true" ht="16.5" hidden="false" customHeight="true" outlineLevel="0" collapsed="false">
      <c r="A738" s="1"/>
      <c r="B738" s="104"/>
      <c r="C738" s="104"/>
    </row>
    <row r="739" s="2" customFormat="true" ht="16.5" hidden="false" customHeight="true" outlineLevel="0" collapsed="false">
      <c r="A739" s="1"/>
      <c r="B739" s="104"/>
      <c r="C739" s="104"/>
    </row>
    <row r="740" s="2" customFormat="true" ht="16.5" hidden="false" customHeight="true" outlineLevel="0" collapsed="false">
      <c r="A740" s="1"/>
      <c r="B740" s="104"/>
      <c r="C740" s="104"/>
    </row>
    <row r="741" s="2" customFormat="true" ht="16.5" hidden="false" customHeight="true" outlineLevel="0" collapsed="false">
      <c r="A741" s="1"/>
      <c r="B741" s="104"/>
      <c r="C741" s="104"/>
    </row>
    <row r="742" s="2" customFormat="true" ht="16.5" hidden="false" customHeight="true" outlineLevel="0" collapsed="false">
      <c r="A742" s="1"/>
      <c r="B742" s="104"/>
      <c r="C742" s="104"/>
    </row>
    <row r="743" s="2" customFormat="true" ht="16.5" hidden="false" customHeight="true" outlineLevel="0" collapsed="false">
      <c r="A743" s="1"/>
      <c r="B743" s="104"/>
      <c r="C743" s="104"/>
    </row>
    <row r="744" s="2" customFormat="true" ht="16.5" hidden="false" customHeight="true" outlineLevel="0" collapsed="false">
      <c r="A744" s="1"/>
      <c r="B744" s="104"/>
      <c r="C744" s="104"/>
    </row>
    <row r="745" s="2" customFormat="true" ht="16.5" hidden="false" customHeight="true" outlineLevel="0" collapsed="false">
      <c r="A745" s="1"/>
      <c r="B745" s="104"/>
      <c r="C745" s="104"/>
    </row>
    <row r="746" s="2" customFormat="true" ht="16.5" hidden="false" customHeight="true" outlineLevel="0" collapsed="false">
      <c r="A746" s="1"/>
      <c r="B746" s="104"/>
      <c r="C746" s="104"/>
    </row>
    <row r="747" s="2" customFormat="true" ht="16.5" hidden="false" customHeight="true" outlineLevel="0" collapsed="false">
      <c r="A747" s="1"/>
      <c r="B747" s="104"/>
      <c r="C747" s="104"/>
    </row>
    <row r="748" s="2" customFormat="true" ht="16.5" hidden="false" customHeight="true" outlineLevel="0" collapsed="false">
      <c r="A748" s="1"/>
      <c r="B748" s="104"/>
      <c r="C748" s="104"/>
    </row>
    <row r="749" s="2" customFormat="true" ht="16.5" hidden="false" customHeight="true" outlineLevel="0" collapsed="false">
      <c r="A749" s="1"/>
      <c r="B749" s="104"/>
      <c r="C749" s="104"/>
    </row>
    <row r="750" s="2" customFormat="true" ht="16.5" hidden="false" customHeight="true" outlineLevel="0" collapsed="false">
      <c r="A750" s="1"/>
      <c r="B750" s="104"/>
      <c r="C750" s="104"/>
    </row>
    <row r="751" s="2" customFormat="true" ht="16.5" hidden="false" customHeight="true" outlineLevel="0" collapsed="false">
      <c r="A751" s="1"/>
      <c r="B751" s="104"/>
      <c r="C751" s="104"/>
    </row>
    <row r="752" s="2" customFormat="true" ht="16.5" hidden="false" customHeight="true" outlineLevel="0" collapsed="false">
      <c r="A752" s="1"/>
      <c r="B752" s="104"/>
      <c r="C752" s="104"/>
    </row>
    <row r="753" s="2" customFormat="true" ht="16.5" hidden="false" customHeight="true" outlineLevel="0" collapsed="false">
      <c r="A753" s="1"/>
      <c r="B753" s="104"/>
      <c r="C753" s="104"/>
    </row>
    <row r="754" s="2" customFormat="true" ht="16.5" hidden="false" customHeight="true" outlineLevel="0" collapsed="false">
      <c r="A754" s="1"/>
      <c r="B754" s="104"/>
      <c r="C754" s="104"/>
    </row>
    <row r="755" s="2" customFormat="true" ht="16.5" hidden="false" customHeight="true" outlineLevel="0" collapsed="false">
      <c r="A755" s="1"/>
      <c r="B755" s="104"/>
      <c r="C755" s="104"/>
    </row>
    <row r="756" s="2" customFormat="true" ht="16.5" hidden="false" customHeight="true" outlineLevel="0" collapsed="false">
      <c r="A756" s="1"/>
      <c r="B756" s="104"/>
      <c r="C756" s="104"/>
    </row>
    <row r="757" s="2" customFormat="true" ht="16.5" hidden="false" customHeight="true" outlineLevel="0" collapsed="false">
      <c r="A757" s="1"/>
      <c r="B757" s="104"/>
      <c r="C757" s="104"/>
    </row>
    <row r="758" s="2" customFormat="true" ht="16.5" hidden="false" customHeight="true" outlineLevel="0" collapsed="false">
      <c r="A758" s="1"/>
      <c r="B758" s="104"/>
      <c r="C758" s="104"/>
    </row>
    <row r="759" s="2" customFormat="true" ht="16.5" hidden="false" customHeight="true" outlineLevel="0" collapsed="false">
      <c r="A759" s="1"/>
      <c r="B759" s="104"/>
      <c r="C759" s="104"/>
    </row>
    <row r="760" s="2" customFormat="true" ht="16.5" hidden="false" customHeight="true" outlineLevel="0" collapsed="false">
      <c r="A760" s="1"/>
      <c r="B760" s="104"/>
      <c r="C760" s="104"/>
    </row>
    <row r="761" s="2" customFormat="true" ht="16.5" hidden="false" customHeight="true" outlineLevel="0" collapsed="false">
      <c r="A761" s="1"/>
      <c r="B761" s="104"/>
      <c r="C761" s="104"/>
    </row>
    <row r="762" s="2" customFormat="true" ht="16.5" hidden="false" customHeight="true" outlineLevel="0" collapsed="false">
      <c r="A762" s="1"/>
      <c r="B762" s="104"/>
      <c r="C762" s="104"/>
    </row>
    <row r="763" s="2" customFormat="true" ht="16.5" hidden="false" customHeight="true" outlineLevel="0" collapsed="false">
      <c r="A763" s="1"/>
      <c r="B763" s="104"/>
      <c r="C763" s="104"/>
    </row>
    <row r="764" s="2" customFormat="true" ht="16.5" hidden="false" customHeight="true" outlineLevel="0" collapsed="false">
      <c r="A764" s="1"/>
      <c r="B764" s="104"/>
      <c r="C764" s="104"/>
    </row>
    <row r="765" s="2" customFormat="true" ht="16.5" hidden="false" customHeight="true" outlineLevel="0" collapsed="false">
      <c r="A765" s="1"/>
      <c r="B765" s="104"/>
      <c r="C765" s="104"/>
    </row>
    <row r="766" s="2" customFormat="true" ht="16.5" hidden="false" customHeight="true" outlineLevel="0" collapsed="false">
      <c r="A766" s="1"/>
      <c r="B766" s="104"/>
      <c r="C766" s="104"/>
    </row>
    <row r="767" s="2" customFormat="true" ht="16.5" hidden="false" customHeight="true" outlineLevel="0" collapsed="false">
      <c r="A767" s="1"/>
      <c r="B767" s="104"/>
      <c r="C767" s="104"/>
    </row>
    <row r="768" s="2" customFormat="true" ht="16.5" hidden="false" customHeight="true" outlineLevel="0" collapsed="false">
      <c r="A768" s="1"/>
      <c r="B768" s="104"/>
      <c r="C768" s="104"/>
    </row>
    <row r="769" s="2" customFormat="true" ht="16.5" hidden="false" customHeight="true" outlineLevel="0" collapsed="false">
      <c r="A769" s="1"/>
      <c r="B769" s="104"/>
      <c r="C769" s="104"/>
    </row>
    <row r="770" s="2" customFormat="true" ht="16.5" hidden="false" customHeight="true" outlineLevel="0" collapsed="false">
      <c r="A770" s="1"/>
      <c r="B770" s="104"/>
      <c r="C770" s="104"/>
    </row>
    <row r="771" s="2" customFormat="true" ht="16.5" hidden="false" customHeight="true" outlineLevel="0" collapsed="false">
      <c r="A771" s="1"/>
      <c r="B771" s="104"/>
      <c r="C771" s="104"/>
    </row>
    <row r="772" s="2" customFormat="true" ht="16.5" hidden="false" customHeight="true" outlineLevel="0" collapsed="false">
      <c r="A772" s="1"/>
      <c r="B772" s="104"/>
      <c r="C772" s="104"/>
    </row>
    <row r="773" s="2" customFormat="true" ht="16.5" hidden="false" customHeight="true" outlineLevel="0" collapsed="false">
      <c r="A773" s="1"/>
      <c r="B773" s="104"/>
      <c r="C773" s="104"/>
    </row>
    <row r="774" s="2" customFormat="true" ht="16.5" hidden="false" customHeight="true" outlineLevel="0" collapsed="false">
      <c r="A774" s="1"/>
      <c r="B774" s="104"/>
      <c r="C774" s="104"/>
    </row>
    <row r="775" s="2" customFormat="true" ht="16.5" hidden="false" customHeight="true" outlineLevel="0" collapsed="false">
      <c r="A775" s="1"/>
      <c r="B775" s="104"/>
      <c r="C775" s="104"/>
    </row>
    <row r="776" s="2" customFormat="true" ht="16.5" hidden="false" customHeight="true" outlineLevel="0" collapsed="false">
      <c r="A776" s="1"/>
      <c r="B776" s="104"/>
      <c r="C776" s="104"/>
    </row>
    <row r="777" s="2" customFormat="true" ht="16.5" hidden="false" customHeight="true" outlineLevel="0" collapsed="false">
      <c r="A777" s="1"/>
      <c r="B777" s="104"/>
      <c r="C777" s="104"/>
    </row>
    <row r="778" s="2" customFormat="true" ht="16.5" hidden="false" customHeight="true" outlineLevel="0" collapsed="false">
      <c r="A778" s="1"/>
      <c r="B778" s="104"/>
      <c r="C778" s="104"/>
    </row>
    <row r="779" s="2" customFormat="true" ht="16.5" hidden="false" customHeight="true" outlineLevel="0" collapsed="false">
      <c r="A779" s="1"/>
      <c r="B779" s="104"/>
      <c r="C779" s="104"/>
    </row>
    <row r="780" s="2" customFormat="true" ht="16.5" hidden="false" customHeight="true" outlineLevel="0" collapsed="false">
      <c r="A780" s="1"/>
      <c r="B780" s="104"/>
      <c r="C780" s="104"/>
    </row>
    <row r="781" s="2" customFormat="true" ht="16.5" hidden="false" customHeight="true" outlineLevel="0" collapsed="false">
      <c r="A781" s="1"/>
      <c r="B781" s="104"/>
      <c r="C781" s="104"/>
    </row>
    <row r="782" s="2" customFormat="true" ht="16.5" hidden="false" customHeight="true" outlineLevel="0" collapsed="false">
      <c r="A782" s="1"/>
      <c r="B782" s="104"/>
      <c r="C782" s="104"/>
    </row>
    <row r="783" s="2" customFormat="true" ht="16.5" hidden="false" customHeight="true" outlineLevel="0" collapsed="false">
      <c r="A783" s="1"/>
      <c r="B783" s="104"/>
      <c r="C783" s="104"/>
    </row>
    <row r="784" s="2" customFormat="true" ht="16.5" hidden="false" customHeight="true" outlineLevel="0" collapsed="false">
      <c r="A784" s="1"/>
      <c r="B784" s="104"/>
      <c r="C784" s="104"/>
    </row>
    <row r="785" s="2" customFormat="true" ht="16.5" hidden="false" customHeight="true" outlineLevel="0" collapsed="false">
      <c r="A785" s="1"/>
      <c r="B785" s="104"/>
      <c r="C785" s="104"/>
    </row>
    <row r="786" s="2" customFormat="true" ht="16.5" hidden="false" customHeight="true" outlineLevel="0" collapsed="false">
      <c r="A786" s="1"/>
      <c r="B786" s="104"/>
      <c r="C786" s="104"/>
    </row>
    <row r="787" s="2" customFormat="true" ht="16.5" hidden="false" customHeight="true" outlineLevel="0" collapsed="false">
      <c r="A787" s="1"/>
      <c r="B787" s="104"/>
      <c r="C787" s="104"/>
    </row>
    <row r="788" s="2" customFormat="true" ht="16.5" hidden="false" customHeight="true" outlineLevel="0" collapsed="false">
      <c r="A788" s="1"/>
      <c r="B788" s="104"/>
      <c r="C788" s="104"/>
    </row>
    <row r="789" s="2" customFormat="true" ht="16.5" hidden="false" customHeight="true" outlineLevel="0" collapsed="false">
      <c r="A789" s="1"/>
      <c r="B789" s="104"/>
      <c r="C789" s="104"/>
    </row>
    <row r="790" s="2" customFormat="true" ht="16.5" hidden="false" customHeight="true" outlineLevel="0" collapsed="false">
      <c r="A790" s="1"/>
      <c r="B790" s="104"/>
      <c r="C790" s="104"/>
    </row>
    <row r="791" s="2" customFormat="true" ht="16.5" hidden="false" customHeight="true" outlineLevel="0" collapsed="false">
      <c r="A791" s="1"/>
      <c r="B791" s="104"/>
      <c r="C791" s="104"/>
    </row>
    <row r="792" s="2" customFormat="true" ht="16.5" hidden="false" customHeight="true" outlineLevel="0" collapsed="false">
      <c r="A792" s="1"/>
      <c r="B792" s="104"/>
      <c r="C792" s="104"/>
    </row>
    <row r="793" s="2" customFormat="true" ht="16.5" hidden="false" customHeight="true" outlineLevel="0" collapsed="false">
      <c r="A793" s="1"/>
      <c r="B793" s="104"/>
      <c r="C793" s="104"/>
    </row>
    <row r="794" s="2" customFormat="true" ht="16.5" hidden="false" customHeight="true" outlineLevel="0" collapsed="false">
      <c r="A794" s="1"/>
      <c r="B794" s="104"/>
      <c r="C794" s="104"/>
    </row>
    <row r="795" s="2" customFormat="true" ht="16.5" hidden="false" customHeight="true" outlineLevel="0" collapsed="false">
      <c r="A795" s="1"/>
      <c r="B795" s="104"/>
      <c r="C795" s="104"/>
    </row>
    <row r="796" s="2" customFormat="true" ht="16.5" hidden="false" customHeight="true" outlineLevel="0" collapsed="false">
      <c r="A796" s="1"/>
      <c r="B796" s="104"/>
      <c r="C796" s="104"/>
    </row>
    <row r="797" s="2" customFormat="true" ht="16.5" hidden="false" customHeight="true" outlineLevel="0" collapsed="false">
      <c r="A797" s="1"/>
      <c r="B797" s="104"/>
      <c r="C797" s="104"/>
    </row>
    <row r="798" s="2" customFormat="true" ht="16.5" hidden="false" customHeight="true" outlineLevel="0" collapsed="false">
      <c r="A798" s="1"/>
      <c r="B798" s="104"/>
      <c r="C798" s="104"/>
    </row>
    <row r="799" s="2" customFormat="true" ht="16.5" hidden="false" customHeight="true" outlineLevel="0" collapsed="false">
      <c r="A799" s="1"/>
      <c r="B799" s="104"/>
      <c r="C799" s="104"/>
    </row>
    <row r="800" s="2" customFormat="true" ht="16.5" hidden="false" customHeight="true" outlineLevel="0" collapsed="false">
      <c r="A800" s="1"/>
      <c r="B800" s="104"/>
      <c r="C800" s="104"/>
    </row>
    <row r="801" s="2" customFormat="true" ht="16.5" hidden="false" customHeight="true" outlineLevel="0" collapsed="false">
      <c r="A801" s="1"/>
      <c r="B801" s="104"/>
      <c r="C801" s="104"/>
    </row>
    <row r="802" s="2" customFormat="true" ht="16.5" hidden="false" customHeight="true" outlineLevel="0" collapsed="false">
      <c r="A802" s="1"/>
      <c r="B802" s="104"/>
      <c r="C802" s="104"/>
    </row>
    <row r="803" s="2" customFormat="true" ht="16.5" hidden="false" customHeight="true" outlineLevel="0" collapsed="false">
      <c r="A803" s="1"/>
      <c r="B803" s="104"/>
      <c r="C803" s="104"/>
    </row>
    <row r="804" s="2" customFormat="true" ht="16.5" hidden="false" customHeight="true" outlineLevel="0" collapsed="false">
      <c r="A804" s="1"/>
      <c r="B804" s="104"/>
      <c r="C804" s="104"/>
    </row>
    <row r="805" s="2" customFormat="true" ht="16.5" hidden="false" customHeight="true" outlineLevel="0" collapsed="false">
      <c r="A805" s="1"/>
      <c r="B805" s="104"/>
      <c r="C805" s="104"/>
    </row>
    <row r="806" s="2" customFormat="true" ht="16.5" hidden="false" customHeight="true" outlineLevel="0" collapsed="false">
      <c r="A806" s="1"/>
      <c r="B806" s="104"/>
      <c r="C806" s="104"/>
    </row>
    <row r="807" s="2" customFormat="true" ht="16.5" hidden="false" customHeight="true" outlineLevel="0" collapsed="false">
      <c r="A807" s="1"/>
      <c r="B807" s="104"/>
      <c r="C807" s="104"/>
    </row>
    <row r="808" s="2" customFormat="true" ht="16.5" hidden="false" customHeight="true" outlineLevel="0" collapsed="false">
      <c r="A808" s="1"/>
      <c r="B808" s="104"/>
      <c r="C808" s="104"/>
    </row>
    <row r="809" s="2" customFormat="true" ht="16.5" hidden="false" customHeight="true" outlineLevel="0" collapsed="false">
      <c r="A809" s="1"/>
      <c r="B809" s="104"/>
      <c r="C809" s="104"/>
    </row>
    <row r="810" s="2" customFormat="true" ht="16.5" hidden="false" customHeight="true" outlineLevel="0" collapsed="false">
      <c r="A810" s="1"/>
      <c r="B810" s="104"/>
      <c r="C810" s="104"/>
    </row>
    <row r="811" s="2" customFormat="true" ht="16.5" hidden="false" customHeight="true" outlineLevel="0" collapsed="false">
      <c r="A811" s="1"/>
      <c r="B811" s="104"/>
      <c r="C811" s="104"/>
    </row>
    <row r="812" s="2" customFormat="true" ht="16.5" hidden="false" customHeight="true" outlineLevel="0" collapsed="false">
      <c r="A812" s="1"/>
      <c r="B812" s="104"/>
      <c r="C812" s="104"/>
    </row>
    <row r="813" s="2" customFormat="true" ht="16.5" hidden="false" customHeight="true" outlineLevel="0" collapsed="false">
      <c r="A813" s="1"/>
      <c r="B813" s="104"/>
      <c r="C813" s="104"/>
    </row>
    <row r="814" s="2" customFormat="true" ht="16.5" hidden="false" customHeight="true" outlineLevel="0" collapsed="false">
      <c r="A814" s="1"/>
      <c r="B814" s="104"/>
      <c r="C814" s="104"/>
    </row>
    <row r="815" s="2" customFormat="true" ht="16.5" hidden="false" customHeight="true" outlineLevel="0" collapsed="false">
      <c r="A815" s="1"/>
      <c r="B815" s="104"/>
      <c r="C815" s="104"/>
    </row>
    <row r="816" s="2" customFormat="true" ht="16.5" hidden="false" customHeight="true" outlineLevel="0" collapsed="false">
      <c r="A816" s="1"/>
      <c r="B816" s="104"/>
      <c r="C816" s="104"/>
    </row>
    <row r="817" s="2" customFormat="true" ht="16.5" hidden="false" customHeight="true" outlineLevel="0" collapsed="false">
      <c r="A817" s="1"/>
      <c r="B817" s="104"/>
      <c r="C817" s="104"/>
    </row>
    <row r="818" s="2" customFormat="true" ht="16.5" hidden="false" customHeight="true" outlineLevel="0" collapsed="false">
      <c r="A818" s="1"/>
      <c r="B818" s="104"/>
      <c r="C818" s="104"/>
    </row>
    <row r="819" s="2" customFormat="true" ht="16.5" hidden="false" customHeight="true" outlineLevel="0" collapsed="false">
      <c r="A819" s="1"/>
      <c r="B819" s="104"/>
      <c r="C819" s="104"/>
    </row>
    <row r="820" s="2" customFormat="true" ht="16.5" hidden="false" customHeight="true" outlineLevel="0" collapsed="false">
      <c r="A820" s="1"/>
      <c r="B820" s="104"/>
      <c r="C820" s="104"/>
    </row>
    <row r="821" s="2" customFormat="true" ht="16.5" hidden="false" customHeight="true" outlineLevel="0" collapsed="false">
      <c r="A821" s="1"/>
      <c r="B821" s="104"/>
      <c r="C821" s="104"/>
    </row>
    <row r="822" s="2" customFormat="true" ht="16.5" hidden="false" customHeight="true" outlineLevel="0" collapsed="false">
      <c r="A822" s="1"/>
      <c r="B822" s="104"/>
      <c r="C822" s="104"/>
    </row>
    <row r="823" s="2" customFormat="true" ht="16.5" hidden="false" customHeight="true" outlineLevel="0" collapsed="false">
      <c r="A823" s="1"/>
      <c r="B823" s="104"/>
      <c r="C823" s="104"/>
    </row>
    <row r="824" s="2" customFormat="true" ht="16.5" hidden="false" customHeight="true" outlineLevel="0" collapsed="false">
      <c r="A824" s="1"/>
      <c r="B824" s="104"/>
      <c r="C824" s="104"/>
    </row>
    <row r="825" s="2" customFormat="true" ht="16.5" hidden="false" customHeight="true" outlineLevel="0" collapsed="false">
      <c r="A825" s="1"/>
      <c r="B825" s="104"/>
      <c r="C825" s="104"/>
    </row>
    <row r="826" s="2" customFormat="true" ht="16.5" hidden="false" customHeight="true" outlineLevel="0" collapsed="false">
      <c r="A826" s="1"/>
      <c r="B826" s="104"/>
      <c r="C826" s="104"/>
    </row>
    <row r="827" s="2" customFormat="true" ht="16.5" hidden="false" customHeight="true" outlineLevel="0" collapsed="false">
      <c r="A827" s="1"/>
      <c r="B827" s="104"/>
      <c r="C827" s="104"/>
    </row>
    <row r="828" s="2" customFormat="true" ht="16.5" hidden="false" customHeight="true" outlineLevel="0" collapsed="false">
      <c r="A828" s="1"/>
      <c r="B828" s="104"/>
      <c r="C828" s="104"/>
    </row>
    <row r="829" s="2" customFormat="true" ht="16.5" hidden="false" customHeight="true" outlineLevel="0" collapsed="false">
      <c r="A829" s="1"/>
      <c r="B829" s="104"/>
      <c r="C829" s="104"/>
    </row>
    <row r="830" s="2" customFormat="true" ht="16.5" hidden="false" customHeight="true" outlineLevel="0" collapsed="false">
      <c r="A830" s="1"/>
      <c r="B830" s="104"/>
      <c r="C830" s="104"/>
    </row>
    <row r="831" s="2" customFormat="true" ht="16.5" hidden="false" customHeight="true" outlineLevel="0" collapsed="false">
      <c r="A831" s="1"/>
      <c r="B831" s="104"/>
      <c r="C831" s="104"/>
    </row>
    <row r="832" s="2" customFormat="true" ht="16.5" hidden="false" customHeight="true" outlineLevel="0" collapsed="false">
      <c r="A832" s="1"/>
      <c r="B832" s="104"/>
      <c r="C832" s="104"/>
    </row>
    <row r="833" s="2" customFormat="true" ht="16.5" hidden="false" customHeight="true" outlineLevel="0" collapsed="false">
      <c r="A833" s="1"/>
      <c r="B833" s="104"/>
      <c r="C833" s="104"/>
    </row>
    <row r="834" s="2" customFormat="true" ht="16.5" hidden="false" customHeight="true" outlineLevel="0" collapsed="false">
      <c r="A834" s="1"/>
      <c r="B834" s="104"/>
      <c r="C834" s="104"/>
    </row>
    <row r="835" s="2" customFormat="true" ht="16.5" hidden="false" customHeight="true" outlineLevel="0" collapsed="false">
      <c r="A835" s="1"/>
      <c r="B835" s="104"/>
      <c r="C835" s="104"/>
    </row>
    <row r="836" s="2" customFormat="true" ht="16.5" hidden="false" customHeight="true" outlineLevel="0" collapsed="false">
      <c r="A836" s="1"/>
      <c r="B836" s="104"/>
      <c r="C836" s="104"/>
    </row>
    <row r="837" s="2" customFormat="true" ht="16.5" hidden="false" customHeight="true" outlineLevel="0" collapsed="false">
      <c r="A837" s="1"/>
      <c r="B837" s="104"/>
      <c r="C837" s="104"/>
    </row>
    <row r="838" s="2" customFormat="true" ht="16.5" hidden="false" customHeight="true" outlineLevel="0" collapsed="false">
      <c r="A838" s="1"/>
      <c r="B838" s="104"/>
      <c r="C838" s="104"/>
    </row>
    <row r="839" s="2" customFormat="true" ht="16.5" hidden="false" customHeight="true" outlineLevel="0" collapsed="false">
      <c r="A839" s="1"/>
      <c r="B839" s="104"/>
      <c r="C839" s="104"/>
    </row>
    <row r="840" s="2" customFormat="true" ht="16.5" hidden="false" customHeight="true" outlineLevel="0" collapsed="false">
      <c r="A840" s="1"/>
      <c r="B840" s="104"/>
      <c r="C840" s="104"/>
    </row>
    <row r="841" s="2" customFormat="true" ht="16.5" hidden="false" customHeight="true" outlineLevel="0" collapsed="false">
      <c r="A841" s="1"/>
      <c r="B841" s="104"/>
      <c r="C841" s="104"/>
    </row>
    <row r="842" s="2" customFormat="true" ht="16.5" hidden="false" customHeight="true" outlineLevel="0" collapsed="false">
      <c r="A842" s="1"/>
      <c r="B842" s="104"/>
      <c r="C842" s="104"/>
    </row>
    <row r="843" s="2" customFormat="true" ht="16.5" hidden="false" customHeight="true" outlineLevel="0" collapsed="false">
      <c r="A843" s="1"/>
      <c r="B843" s="104"/>
      <c r="C843" s="104"/>
    </row>
    <row r="844" s="2" customFormat="true" ht="16.5" hidden="false" customHeight="true" outlineLevel="0" collapsed="false">
      <c r="A844" s="1"/>
      <c r="B844" s="104"/>
      <c r="C844" s="104"/>
    </row>
    <row r="845" s="2" customFormat="true" ht="16.5" hidden="false" customHeight="true" outlineLevel="0" collapsed="false">
      <c r="A845" s="1"/>
      <c r="B845" s="104"/>
      <c r="C845" s="104"/>
    </row>
    <row r="846" s="2" customFormat="true" ht="16.5" hidden="false" customHeight="true" outlineLevel="0" collapsed="false">
      <c r="A846" s="1"/>
      <c r="B846" s="104"/>
      <c r="C846" s="104"/>
    </row>
    <row r="847" s="2" customFormat="true" ht="16.5" hidden="false" customHeight="true" outlineLevel="0" collapsed="false">
      <c r="A847" s="1"/>
      <c r="B847" s="104"/>
      <c r="C847" s="104"/>
    </row>
    <row r="848" s="2" customFormat="true" ht="16.5" hidden="false" customHeight="true" outlineLevel="0" collapsed="false">
      <c r="A848" s="1"/>
      <c r="B848" s="104"/>
      <c r="C848" s="104"/>
    </row>
    <row r="849" s="2" customFormat="true" ht="16.5" hidden="false" customHeight="true" outlineLevel="0" collapsed="false">
      <c r="A849" s="1"/>
      <c r="B849" s="104"/>
      <c r="C849" s="104"/>
    </row>
    <row r="850" s="2" customFormat="true" ht="16.5" hidden="false" customHeight="true" outlineLevel="0" collapsed="false">
      <c r="A850" s="1"/>
      <c r="B850" s="104"/>
      <c r="C850" s="104"/>
    </row>
    <row r="851" s="2" customFormat="true" ht="16.5" hidden="false" customHeight="true" outlineLevel="0" collapsed="false">
      <c r="A851" s="1"/>
      <c r="B851" s="104"/>
      <c r="C851" s="104"/>
    </row>
    <row r="852" s="2" customFormat="true" ht="16.5" hidden="false" customHeight="true" outlineLevel="0" collapsed="false">
      <c r="A852" s="1"/>
      <c r="B852" s="104"/>
      <c r="C852" s="104"/>
    </row>
    <row r="853" s="2" customFormat="true" ht="16.5" hidden="false" customHeight="true" outlineLevel="0" collapsed="false">
      <c r="A853" s="1"/>
      <c r="B853" s="104"/>
      <c r="C853" s="104"/>
    </row>
    <row r="854" s="2" customFormat="true" ht="16.5" hidden="false" customHeight="true" outlineLevel="0" collapsed="false">
      <c r="A854" s="1"/>
      <c r="B854" s="104"/>
      <c r="C854" s="104"/>
    </row>
    <row r="855" s="2" customFormat="true" ht="16.5" hidden="false" customHeight="true" outlineLevel="0" collapsed="false">
      <c r="A855" s="1"/>
      <c r="B855" s="104"/>
      <c r="C855" s="104"/>
    </row>
    <row r="856" s="2" customFormat="true" ht="16.5" hidden="false" customHeight="true" outlineLevel="0" collapsed="false">
      <c r="A856" s="1"/>
      <c r="B856" s="104"/>
      <c r="C856" s="104"/>
    </row>
    <row r="857" s="2" customFormat="true" ht="16.5" hidden="false" customHeight="true" outlineLevel="0" collapsed="false">
      <c r="A857" s="1"/>
      <c r="B857" s="104"/>
      <c r="C857" s="104"/>
    </row>
    <row r="858" s="2" customFormat="true" ht="16.5" hidden="false" customHeight="true" outlineLevel="0" collapsed="false">
      <c r="A858" s="1"/>
      <c r="B858" s="104"/>
      <c r="C858" s="104"/>
    </row>
    <row r="859" s="2" customFormat="true" ht="16.5" hidden="false" customHeight="true" outlineLevel="0" collapsed="false">
      <c r="A859" s="1"/>
      <c r="B859" s="104"/>
      <c r="C859" s="104"/>
    </row>
    <row r="860" s="2" customFormat="true" ht="16.5" hidden="false" customHeight="true" outlineLevel="0" collapsed="false">
      <c r="A860" s="1"/>
      <c r="B860" s="104"/>
      <c r="C860" s="104"/>
    </row>
    <row r="861" s="2" customFormat="true" ht="16.5" hidden="false" customHeight="true" outlineLevel="0" collapsed="false">
      <c r="A861" s="1"/>
      <c r="B861" s="104"/>
      <c r="C861" s="104"/>
    </row>
    <row r="862" s="2" customFormat="true" ht="16.5" hidden="false" customHeight="true" outlineLevel="0" collapsed="false">
      <c r="A862" s="1"/>
      <c r="B862" s="104"/>
      <c r="C862" s="104"/>
    </row>
    <row r="863" s="2" customFormat="true" ht="16.5" hidden="false" customHeight="true" outlineLevel="0" collapsed="false">
      <c r="A863" s="1"/>
      <c r="B863" s="104"/>
      <c r="C863" s="104"/>
    </row>
    <row r="864" s="2" customFormat="true" ht="16.5" hidden="false" customHeight="true" outlineLevel="0" collapsed="false">
      <c r="A864" s="1"/>
      <c r="B864" s="104"/>
      <c r="C864" s="104"/>
    </row>
    <row r="865" s="2" customFormat="true" ht="16.5" hidden="false" customHeight="true" outlineLevel="0" collapsed="false">
      <c r="A865" s="1"/>
      <c r="B865" s="104"/>
      <c r="C865" s="104"/>
    </row>
    <row r="866" s="2" customFormat="true" ht="16.5" hidden="false" customHeight="true" outlineLevel="0" collapsed="false">
      <c r="A866" s="1"/>
      <c r="B866" s="104"/>
      <c r="C866" s="104"/>
    </row>
    <row r="867" s="2" customFormat="true" ht="16.5" hidden="false" customHeight="true" outlineLevel="0" collapsed="false">
      <c r="A867" s="1"/>
      <c r="B867" s="104"/>
      <c r="C867" s="104"/>
    </row>
    <row r="868" s="2" customFormat="true" ht="16.5" hidden="false" customHeight="true" outlineLevel="0" collapsed="false">
      <c r="A868" s="1"/>
      <c r="B868" s="104"/>
      <c r="C868" s="104"/>
    </row>
    <row r="869" s="2" customFormat="true" ht="16.5" hidden="false" customHeight="true" outlineLevel="0" collapsed="false">
      <c r="A869" s="1"/>
      <c r="B869" s="104"/>
      <c r="C869" s="104"/>
    </row>
    <row r="870" s="2" customFormat="true" ht="16.5" hidden="false" customHeight="true" outlineLevel="0" collapsed="false">
      <c r="A870" s="1"/>
      <c r="B870" s="104"/>
      <c r="C870" s="104"/>
    </row>
    <row r="871" s="2" customFormat="true" ht="16.5" hidden="false" customHeight="true" outlineLevel="0" collapsed="false">
      <c r="A871" s="1"/>
      <c r="B871" s="104"/>
      <c r="C871" s="104"/>
    </row>
    <row r="872" s="2" customFormat="true" ht="16.5" hidden="false" customHeight="true" outlineLevel="0" collapsed="false">
      <c r="A872" s="1"/>
      <c r="B872" s="104"/>
      <c r="C872" s="104"/>
    </row>
    <row r="873" s="2" customFormat="true" ht="16.5" hidden="false" customHeight="true" outlineLevel="0" collapsed="false">
      <c r="A873" s="1"/>
      <c r="B873" s="104"/>
      <c r="C873" s="104"/>
    </row>
    <row r="874" s="2" customFormat="true" ht="16.5" hidden="false" customHeight="true" outlineLevel="0" collapsed="false">
      <c r="A874" s="1"/>
      <c r="B874" s="104"/>
      <c r="C874" s="104"/>
    </row>
    <row r="875" s="2" customFormat="true" ht="16.5" hidden="false" customHeight="true" outlineLevel="0" collapsed="false">
      <c r="A875" s="1"/>
      <c r="B875" s="104"/>
      <c r="C875" s="104"/>
    </row>
    <row r="876" s="2" customFormat="true" ht="16.5" hidden="false" customHeight="true" outlineLevel="0" collapsed="false">
      <c r="A876" s="1"/>
      <c r="B876" s="104"/>
      <c r="C876" s="104"/>
    </row>
    <row r="877" s="2" customFormat="true" ht="16.5" hidden="false" customHeight="true" outlineLevel="0" collapsed="false">
      <c r="A877" s="1"/>
      <c r="B877" s="104"/>
      <c r="C877" s="104"/>
    </row>
    <row r="878" s="2" customFormat="true" ht="16.5" hidden="false" customHeight="true" outlineLevel="0" collapsed="false">
      <c r="A878" s="1"/>
      <c r="B878" s="104"/>
      <c r="C878" s="104"/>
    </row>
    <row r="879" s="2" customFormat="true" ht="16.5" hidden="false" customHeight="true" outlineLevel="0" collapsed="false">
      <c r="A879" s="1"/>
      <c r="B879" s="104"/>
      <c r="C879" s="104"/>
    </row>
    <row r="880" s="2" customFormat="true" ht="16.5" hidden="false" customHeight="true" outlineLevel="0" collapsed="false">
      <c r="A880" s="1"/>
      <c r="B880" s="104"/>
      <c r="C880" s="104"/>
    </row>
    <row r="881" s="2" customFormat="true" ht="16.5" hidden="false" customHeight="true" outlineLevel="0" collapsed="false">
      <c r="A881" s="1"/>
      <c r="B881" s="104"/>
      <c r="C881" s="104"/>
    </row>
    <row r="882" s="2" customFormat="true" ht="16.5" hidden="false" customHeight="true" outlineLevel="0" collapsed="false">
      <c r="A882" s="1"/>
      <c r="B882" s="104"/>
      <c r="C882" s="104"/>
    </row>
    <row r="883" s="2" customFormat="true" ht="16.5" hidden="false" customHeight="true" outlineLevel="0" collapsed="false">
      <c r="A883" s="1"/>
      <c r="B883" s="104"/>
      <c r="C883" s="104"/>
    </row>
    <row r="884" s="2" customFormat="true" ht="16.5" hidden="false" customHeight="true" outlineLevel="0" collapsed="false">
      <c r="A884" s="1"/>
      <c r="B884" s="104"/>
      <c r="C884" s="104"/>
    </row>
    <row r="885" s="2" customFormat="true" ht="16.5" hidden="false" customHeight="true" outlineLevel="0" collapsed="false">
      <c r="A885" s="1"/>
      <c r="B885" s="104"/>
      <c r="C885" s="104"/>
    </row>
    <row r="886" s="2" customFormat="true" ht="16.5" hidden="false" customHeight="true" outlineLevel="0" collapsed="false">
      <c r="A886" s="1"/>
      <c r="B886" s="104"/>
      <c r="C886" s="104"/>
    </row>
    <row r="887" s="2" customFormat="true" ht="16.5" hidden="false" customHeight="true" outlineLevel="0" collapsed="false">
      <c r="A887" s="1"/>
      <c r="B887" s="104"/>
      <c r="C887" s="104"/>
    </row>
    <row r="888" s="2" customFormat="true" ht="16.5" hidden="false" customHeight="true" outlineLevel="0" collapsed="false">
      <c r="A888" s="1"/>
      <c r="B888" s="104"/>
      <c r="C888" s="104"/>
    </row>
    <row r="889" s="2" customFormat="true" ht="16.5" hidden="false" customHeight="true" outlineLevel="0" collapsed="false">
      <c r="A889" s="1"/>
      <c r="B889" s="104"/>
      <c r="C889" s="104"/>
    </row>
    <row r="890" s="2" customFormat="true" ht="16.5" hidden="false" customHeight="true" outlineLevel="0" collapsed="false">
      <c r="A890" s="1"/>
      <c r="B890" s="104"/>
      <c r="C890" s="104"/>
    </row>
    <row r="891" s="2" customFormat="true" ht="16.5" hidden="false" customHeight="true" outlineLevel="0" collapsed="false">
      <c r="A891" s="1"/>
      <c r="B891" s="104"/>
      <c r="C891" s="104"/>
    </row>
    <row r="892" s="2" customFormat="true" ht="16.5" hidden="false" customHeight="true" outlineLevel="0" collapsed="false">
      <c r="A892" s="1"/>
      <c r="B892" s="104"/>
      <c r="C892" s="104"/>
    </row>
    <row r="893" s="2" customFormat="true" ht="16.5" hidden="false" customHeight="true" outlineLevel="0" collapsed="false">
      <c r="A893" s="1"/>
      <c r="B893" s="104"/>
      <c r="C893" s="104"/>
    </row>
    <row r="894" s="2" customFormat="true" ht="16.5" hidden="false" customHeight="true" outlineLevel="0" collapsed="false">
      <c r="A894" s="1"/>
      <c r="B894" s="104"/>
      <c r="C894" s="104"/>
    </row>
  </sheetData>
  <mergeCells count="42">
    <mergeCell ref="F4:H4"/>
    <mergeCell ref="L4:O4"/>
    <mergeCell ref="J6:J8"/>
    <mergeCell ref="A13:C13"/>
    <mergeCell ref="A14:C14"/>
    <mergeCell ref="B16:C16"/>
    <mergeCell ref="B27:C27"/>
    <mergeCell ref="B34:C34"/>
    <mergeCell ref="B45:C45"/>
    <mergeCell ref="B51:C51"/>
    <mergeCell ref="B56:C56"/>
    <mergeCell ref="A64:C64"/>
    <mergeCell ref="F71:H71"/>
    <mergeCell ref="L71:O71"/>
    <mergeCell ref="J73:J75"/>
    <mergeCell ref="B77:C77"/>
    <mergeCell ref="B83:C83"/>
    <mergeCell ref="B92:C92"/>
    <mergeCell ref="B98:C98"/>
    <mergeCell ref="B106:C106"/>
    <mergeCell ref="B112:C112"/>
    <mergeCell ref="B119:C119"/>
    <mergeCell ref="A127:C127"/>
    <mergeCell ref="F133:H133"/>
    <mergeCell ref="L133:O133"/>
    <mergeCell ref="J135:J137"/>
    <mergeCell ref="B139:C139"/>
    <mergeCell ref="B146:C146"/>
    <mergeCell ref="B154:C154"/>
    <mergeCell ref="B165:C165"/>
    <mergeCell ref="B171:C171"/>
    <mergeCell ref="B181:C181"/>
    <mergeCell ref="A188:C188"/>
    <mergeCell ref="F194:H194"/>
    <mergeCell ref="L194:O194"/>
    <mergeCell ref="J196:J198"/>
    <mergeCell ref="B199:C199"/>
    <mergeCell ref="B206:C206"/>
    <mergeCell ref="B215:C215"/>
    <mergeCell ref="B220:C220"/>
    <mergeCell ref="B228:C228"/>
    <mergeCell ref="A238:C238"/>
  </mergeCells>
  <conditionalFormatting sqref="E237 E1:E5 E241:E65536 E8">
    <cfRule type="cellIs" priority="2" operator="between" aboveAverage="0" equalAverage="0" bottom="0" percent="0" rank="0" text="" dxfId="0">
      <formula>1</formula>
      <formula>2</formula>
    </cfRule>
  </conditionalFormatting>
  <conditionalFormatting sqref="E68:E70">
    <cfRule type="cellIs" priority="3" operator="between" aboveAverage="0" equalAverage="0" bottom="0" percent="0" rank="0" text="" dxfId="1">
      <formula>1</formula>
      <formula>2</formula>
    </cfRule>
  </conditionalFormatting>
  <conditionalFormatting sqref="E130:E132">
    <cfRule type="cellIs" priority="4" operator="between" aboveAverage="0" equalAverage="0" bottom="0" percent="0" rank="0" text="" dxfId="2">
      <formula>1</formula>
      <formula>2</formula>
    </cfRule>
  </conditionalFormatting>
  <conditionalFormatting sqref="E191:E193">
    <cfRule type="cellIs" priority="5" operator="between" aboveAverage="0" equalAverage="0" bottom="0" percent="0" rank="0" text="" dxfId="3">
      <formula>1</formula>
      <formula>2</formula>
    </cfRule>
  </conditionalFormatting>
  <conditionalFormatting sqref="X6:X7">
    <cfRule type="cellIs" priority="6" operator="between" aboveAverage="0" equalAverage="0" bottom="0" percent="0" rank="0" text="" dxfId="4">
      <formula>1</formula>
      <formula>2</formula>
    </cfRule>
  </conditionalFormatting>
  <conditionalFormatting sqref="X73:X74">
    <cfRule type="cellIs" priority="7" operator="between" aboveAverage="0" equalAverage="0" bottom="0" percent="0" rank="0" text="" dxfId="5">
      <formula>1</formula>
      <formula>2</formula>
    </cfRule>
  </conditionalFormatting>
  <conditionalFormatting sqref="X135:X136">
    <cfRule type="cellIs" priority="8" operator="between" aboveAverage="0" equalAverage="0" bottom="0" percent="0" rank="0" text="" dxfId="6">
      <formula>1</formula>
      <formula>2</formula>
    </cfRule>
  </conditionalFormatting>
  <conditionalFormatting sqref="X196:X197">
    <cfRule type="cellIs" priority="9" operator="between" aboveAverage="0" equalAverage="0" bottom="0" percent="0" rank="0" text="" dxfId="7">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7" man="true" max="16383" min="0"/>
    <brk id="129" man="true" max="16383" min="0"/>
    <brk id="19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1:12:10Z</dcterms:created>
  <dc:creator>Administrator</dc:creator>
  <dc:description/>
  <dc:language>en-US</dc:language>
  <cp:lastModifiedBy>Administrator</cp:lastModifiedBy>
  <dcterms:modified xsi:type="dcterms:W3CDTF">2013-10-30T07:39:57Z</dcterms:modified>
  <cp:revision>0</cp:revision>
  <dc:subject/>
  <dc:title/>
</cp:coreProperties>
</file>