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8"/>
  </bookViews>
  <sheets>
    <sheet name="目次" sheetId="1" state="visible" r:id="rId2"/>
    <sheet name="１" sheetId="2" state="visible" r:id="rId3"/>
    <sheet name="２ " sheetId="3" state="visible" r:id="rId4"/>
    <sheet name="３" sheetId="4" state="visible" r:id="rId5"/>
    <sheet name="４" sheetId="5" state="visible" r:id="rId6"/>
    <sheet name="５" sheetId="6" state="visible" r:id="rId7"/>
    <sheet name="６" sheetId="7" state="visible" r:id="rId8"/>
    <sheet name="７(1)" sheetId="8" state="visible" r:id="rId9"/>
    <sheet name="７(2)" sheetId="9" state="visible" r:id="rId10"/>
    <sheet name="７(3)" sheetId="10" state="visible" r:id="rId11"/>
    <sheet name="７(4)" sheetId="11" state="visible" r:id="rId12"/>
    <sheet name="８" sheetId="12" state="visible" r:id="rId13"/>
    <sheet name="９（１）" sheetId="13" state="visible" r:id="rId14"/>
    <sheet name="９（２）" sheetId="14" state="visible" r:id="rId15"/>
    <sheet name="10" sheetId="15" state="visible" r:id="rId16"/>
    <sheet name="10（2）" sheetId="16" state="visible" r:id="rId17"/>
  </sheets>
  <externalReferences>
    <externalReference r:id="rId18"/>
  </externalReferences>
  <definedNames>
    <definedName function="false" hidden="false" localSheetId="1" name="_xlnm.Print_Area" vbProcedure="false">１!$A$1:$I$42</definedName>
    <definedName function="false" hidden="false" localSheetId="14" name="_xlnm.Print_Area" vbProcedure="false">'10'!$A$1:$Y$270</definedName>
    <definedName function="false" hidden="false" localSheetId="15" name="_xlnm.Print_Area" vbProcedure="false">'10（2）'!$A$1:$Y$270</definedName>
    <definedName function="false" hidden="false" localSheetId="2" name="_xlnm.Print_Area" vbProcedure="false">'２ '!$A$1:$I$61</definedName>
    <definedName function="false" hidden="false" localSheetId="3" name="_xlnm.Print_Area" vbProcedure="false">３!$A$1:$N$47</definedName>
    <definedName function="false" hidden="false" localSheetId="4" name="_xlnm.Print_Area" vbProcedure="false">４!$A$1:$N$44</definedName>
    <definedName function="false" hidden="false" localSheetId="5" name="_xlnm.Print_Area" vbProcedure="false">５!$A$1:$G$63</definedName>
    <definedName function="false" hidden="false" localSheetId="6" name="_xlnm.Print_Area" vbProcedure="false">６!$A$1:$H$66</definedName>
    <definedName function="false" hidden="false" localSheetId="7" name="_xlnm.Print_Area" vbProcedure="false">'７(1)'!$A$1:$AB$69</definedName>
    <definedName function="false" hidden="false" localSheetId="8" name="_xlnm.Print_Area" vbProcedure="false">'７(2)'!$A$1:$AB$72</definedName>
    <definedName function="false" hidden="false" localSheetId="9" name="_xlnm.Print_Area" vbProcedure="false">'７(3)'!$A$1:$AB$69</definedName>
    <definedName function="false" hidden="false" localSheetId="10" name="_xlnm.Print_Area" vbProcedure="false">'７(4)'!$A$1:$AB$74</definedName>
    <definedName function="false" hidden="false" localSheetId="11" name="_xlnm.Print_Area" vbProcedure="false">８!$A$1:$Y$282</definedName>
    <definedName function="false" hidden="false" localSheetId="12" name="_xlnm.Print_Area" vbProcedure="false">'９（１）'!$A$1:$T$60</definedName>
    <definedName function="false" hidden="false" localSheetId="13" name="_xlnm.Print_Area" vbProcedure="false">'９（２）'!$A$1:$T$60</definedName>
    <definedName function="false" hidden="false" name="a" vbProcedure="false">#REF!</definedName>
    <definedName function="false" hidden="false" name="area" vbProcedure="false">#REF!</definedName>
    <definedName function="false" hidden="false" name="B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_" vbProcedure="false">'[1]人口01-3'!$I$31</definedName>
    <definedName function="false" hidden="false" localSheetId="0" name="a" vbProcedure="false">#REF!</definedName>
    <definedName function="false" hidden="false" localSheetId="2" name="a" vbProcedure="false">#REF!</definedName>
    <definedName function="false" hidden="false" localSheetId="2" name="area" vbProcedure="false">#REF!</definedName>
    <definedName function="false" hidden="false" localSheetId="2" name="B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#REF!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#REF!</definedName>
    <definedName function="false" hidden="false" localSheetId="2" name="Rangai0" vbProcedure="false">#REF!</definedName>
    <definedName function="false" hidden="false" localSheetId="2" name="Title" vbProcedure="false">#REF!</definedName>
    <definedName function="false" hidden="false" localSheetId="2" name="TitleEnglish" vbProcedure="false">#REF!</definedName>
    <definedName function="false" hidden="false" localSheetId="7" name="a" vbProcedure="false">#REF!</definedName>
    <definedName function="false" hidden="false" localSheetId="7" name="area" vbProcedure="false">#REF!</definedName>
    <definedName function="false" hidden="false" localSheetId="7" name="B" vbProcedure="false">#REF!</definedName>
    <definedName function="false" hidden="false" localSheetId="7" name="Data" vbProcedure="false">#REF!</definedName>
    <definedName function="false" hidden="false" localSheetId="7" name="DataEnd" vbProcedure="false">#REF!</definedName>
    <definedName function="false" hidden="false" localSheetId="7" name="Excel_BuiltIn__FilterDatabase" vbProcedure="false">'７(1)'!$A$5:$AH$5</definedName>
    <definedName function="false" hidden="false" localSheetId="7" name="Hyousoku" vbProcedure="false">#REF!</definedName>
    <definedName function="false" hidden="false" localSheetId="7" name="HyousokuArea" vbProcedure="false">#REF!</definedName>
    <definedName function="false" hidden="false" localSheetId="7" name="HyousokuEnd" vbProcedure="false">#REF!</definedName>
    <definedName function="false" hidden="false" localSheetId="7" name="Hyoutou" vbProcedure="false">#REF!</definedName>
    <definedName function="false" hidden="false" localSheetId="7" name="Rangai0" vbProcedure="false">#REF!</definedName>
    <definedName function="false" hidden="false" localSheetId="7" name="Title" vbProcedure="false">#REF!</definedName>
    <definedName function="false" hidden="false" localSheetId="7" name="TitleEnglish" vbProcedure="false">#REF!</definedName>
    <definedName function="false" hidden="false" localSheetId="8" name="a" vbProcedure="false">#REF!</definedName>
    <definedName function="false" hidden="false" localSheetId="8" name="area" vbProcedure="false">#REF!</definedName>
    <definedName function="false" hidden="false" localSheetId="8" name="B" vbProcedure="false">#REF!</definedName>
    <definedName function="false" hidden="false" localSheetId="8" name="Data" vbProcedure="false">#REF!</definedName>
    <definedName function="false" hidden="false" localSheetId="8" name="DataEnd" vbProcedure="false">#REF!</definedName>
    <definedName function="false" hidden="false" localSheetId="8" name="Hyousoku" vbProcedure="false">#REF!</definedName>
    <definedName function="false" hidden="false" localSheetId="8" name="HyousokuArea" vbProcedure="false">#REF!</definedName>
    <definedName function="false" hidden="false" localSheetId="8" name="HyousokuEnd" vbProcedure="false">#REF!</definedName>
    <definedName function="false" hidden="false" localSheetId="8" name="Hyoutou" vbProcedure="false">#REF!</definedName>
    <definedName function="false" hidden="false" localSheetId="8" name="Rangai0" vbProcedure="false">#REF!</definedName>
    <definedName function="false" hidden="false" localSheetId="8" name="Title" vbProcedure="false">#REF!</definedName>
    <definedName function="false" hidden="false" localSheetId="8" name="TitleEnglish" vbProcedure="false">#REF!</definedName>
    <definedName function="false" hidden="false" localSheetId="9" name="a" vbProcedure="false">#REF!</definedName>
    <definedName function="false" hidden="false" localSheetId="9" name="area" vbProcedure="false">#REF!</definedName>
    <definedName function="false" hidden="false" localSheetId="9" name="B" vbProcedure="false">#REF!</definedName>
    <definedName function="false" hidden="false" localSheetId="9" name="Data" vbProcedure="false">#REF!</definedName>
    <definedName function="false" hidden="false" localSheetId="9" name="DataEnd" vbProcedure="false">#REF!</definedName>
    <definedName function="false" hidden="false" localSheetId="9" name="Hyousoku" vbProcedure="false">#REF!</definedName>
    <definedName function="false" hidden="false" localSheetId="9" name="HyousokuArea" vbProcedure="false">#REF!</definedName>
    <definedName function="false" hidden="false" localSheetId="9" name="HyousokuEnd" vbProcedure="false">#REF!</definedName>
    <definedName function="false" hidden="false" localSheetId="9" name="Hyoutou" vbProcedure="false">#REF!</definedName>
    <definedName function="false" hidden="false" localSheetId="9" name="Rangai0" vbProcedure="false">#REF!</definedName>
    <definedName function="false" hidden="false" localSheetId="9" name="Title" vbProcedure="false">#REF!</definedName>
    <definedName function="false" hidden="false" localSheetId="9" name="TitleEnglish" vbProcedure="false">#REF!</definedName>
    <definedName function="false" hidden="false" localSheetId="10" name="a" vbProcedure="false">#REF!</definedName>
    <definedName function="false" hidden="false" localSheetId="10" name="area" vbProcedure="false">#REF!</definedName>
    <definedName function="false" hidden="false" localSheetId="10" name="B" vbProcedure="false">#REF!</definedName>
    <definedName function="false" hidden="false" localSheetId="10" name="Data" vbProcedure="false">#REF!</definedName>
    <definedName function="false" hidden="false" localSheetId="10" name="DataEnd" vbProcedure="false">#REF!</definedName>
    <definedName function="false" hidden="false" localSheetId="10" name="Hyousoku" vbProcedure="false">#REF!</definedName>
    <definedName function="false" hidden="false" localSheetId="10" name="HyousokuArea" vbProcedure="false">#REF!</definedName>
    <definedName function="false" hidden="false" localSheetId="10" name="HyousokuEnd" vbProcedure="false">#REF!</definedName>
    <definedName function="false" hidden="false" localSheetId="10" name="Hyoutou" vbProcedure="false">#REF!</definedName>
    <definedName function="false" hidden="false" localSheetId="10" name="Rangai0" vbProcedure="false">#REF!</definedName>
    <definedName function="false" hidden="false" localSheetId="10" name="Title" vbProcedure="false">#REF!</definedName>
    <definedName function="false" hidden="false" localSheetId="10" name="TitleEnglish" vbProcedure="false">#REF!</definedName>
    <definedName function="false" hidden="false" localSheetId="12" name="Excel_BuiltIn__FilterDatabase" vbProcedure="false">'９（１）'!$A$7:$T$55</definedName>
    <definedName function="false" hidden="false" localSheetId="12" name="_1Q_H16_09_規模別_東" vbProcedure="false">'９（１）'!$A$17:$K$25</definedName>
    <definedName function="false" hidden="false" localSheetId="13" name="_2Q_H16_09_規模別_東" vbProcedure="false">'９（２）'!$A$17:$K$25</definedName>
    <definedName function="false" hidden="false" localSheetId="14" name="Excel_BuiltIn__FilterDatabase" vbProcedure="false">'10'!$A$6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8" uniqueCount="588">
  <si>
    <t xml:space="preserve">表番号</t>
  </si>
  <si>
    <t xml:space="preserve">統計表</t>
  </si>
  <si>
    <t xml:space="preserve">第１表</t>
  </si>
  <si>
    <t xml:space="preserve">産業（中分類）別事業所数，従業者数及び年間商品販売額等</t>
  </si>
  <si>
    <t xml:space="preserve">第２表</t>
  </si>
  <si>
    <t xml:space="preserve">区別産業別事業所数，従業者数及び年間商品販売額等</t>
  </si>
  <si>
    <t xml:space="preserve">第３表</t>
  </si>
  <si>
    <t xml:space="preserve">産業（中分類），従業者規模別事業所数，従業者数及び年間商品販売額</t>
  </si>
  <si>
    <t xml:space="preserve">第４表</t>
  </si>
  <si>
    <t xml:space="preserve">産業（中分類），売場面積規模別事業所数，従業者数及び年間商品販売額（小売業）</t>
  </si>
  <si>
    <t xml:space="preserve">第５表</t>
  </si>
  <si>
    <t xml:space="preserve">産業（小分類）別１事業所当たり従業者数，就業者数，年間商品販売額及び売場面積</t>
  </si>
  <si>
    <t xml:space="preserve">第６表</t>
  </si>
  <si>
    <t xml:space="preserve">産業（小分類）別従業者及び就業者１人当たり年間商品販売額及び売場面積等</t>
  </si>
  <si>
    <t xml:space="preserve">第７表</t>
  </si>
  <si>
    <t xml:space="preserve">産業（細分類）別事業所（経営組織，従業者規模別），従業者数及び年間商品販売額等 1</t>
  </si>
  <si>
    <t xml:space="preserve">産業（細分類）別事業所（経営組織，従業者規模別），従業者数及び年間商品販売額等 2</t>
  </si>
  <si>
    <t xml:space="preserve">産業（細分類）別事業所（経営組織，従業者規模別），従業者数及び年間商品販売額等 3</t>
  </si>
  <si>
    <t xml:space="preserve">産業（細分類）別事業所（経営組織，従業者規模別），従業者数及び年間商品販売額等 4</t>
  </si>
  <si>
    <t xml:space="preserve">第８表</t>
  </si>
  <si>
    <t xml:space="preserve">産業（細分類）別男女別の就業者数，従業者数（内訳別），臨時雇用者数，他からの出向・
派遣従業者数，従業者・臨時雇用者のうち他への出向・派遣従業者数及びパート・アルバイト
などの８時間換算雇用者数</t>
  </si>
  <si>
    <t xml:space="preserve">第９表</t>
  </si>
  <si>
    <t xml:space="preserve">区，産業（中分類）別事業所数（従業者規模別），従業者数，年間商品販売額等 1</t>
  </si>
  <si>
    <t xml:space="preserve">区，産業（中分類）別事業所数（従業者規模別），従業者数，年間商品販売額等 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表</t>
    </r>
  </si>
  <si>
    <t xml:space="preserve">区，産業(細分類)別事業所数，従業者数，年間商品販売額及び売場面積 1</t>
  </si>
  <si>
    <t xml:space="preserve">区，産業(細分類)別事業所数，従業者数，年間商品販売額及び売場面積 2</t>
  </si>
  <si>
    <t xml:space="preserve">第１表　産業（中分類）別事業所数，従業者数及び年間商品販売額等</t>
  </si>
  <si>
    <r>
      <rPr>
        <sz val="12"/>
        <rFont val="Noto Sans"/>
        <family val="2"/>
      </rPr>
      <t xml:space="preserve">（単位：人，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，㎡）</t>
    </r>
  </si>
  <si>
    <t xml:space="preserve">　</t>
  </si>
  <si>
    <t xml:space="preserve">産業（中分類）</t>
  </si>
  <si>
    <t xml:space="preserve">事業所数</t>
  </si>
  <si>
    <t xml:space="preserve">従業者数</t>
  </si>
  <si>
    <t xml:space="preserve">年間商品
販売額</t>
  </si>
  <si>
    <t xml:space="preserve">売場面積</t>
  </si>
  <si>
    <t xml:space="preserve">総数</t>
  </si>
  <si>
    <t xml:space="preserve">…</t>
  </si>
  <si>
    <t xml:space="preserve">卸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小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 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管理，補助的経済活動を行う事業所，産業細分類が格付不能の事業所，商品販売額及び仲立手数料のいずれ</t>
    </r>
  </si>
  <si>
    <t xml:space="preserve">　　の金額も無い事業所を含む。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従業者数とは，「個人業主」，「無給家族従業者」，「有給役員」及び「常用雇用者」の計であり，臨時雇</t>
    </r>
  </si>
  <si>
    <t xml:space="preserve">    用者は含めていない。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売場面積には，牛乳小売業（宅配専門），自動車小売業（新車・中古），建具小売業，畳小売業，ガソリン</t>
    </r>
  </si>
  <si>
    <t xml:space="preserve">　　スタンド，新聞小売業（宅配専門）は含まない。</t>
  </si>
  <si>
    <t xml:space="preserve">第２表　区別産業別事業所数，従業者数及び年間商品販売額等</t>
  </si>
  <si>
    <t xml:space="preserve">全市</t>
  </si>
  <si>
    <t xml:space="preserve">東灘区</t>
  </si>
  <si>
    <t xml:space="preserve">灘区</t>
  </si>
  <si>
    <t xml:space="preserve">中央区</t>
  </si>
  <si>
    <t xml:space="preserve">兵庫区</t>
  </si>
  <si>
    <t xml:space="preserve">北区</t>
  </si>
  <si>
    <t xml:space="preserve">長田区</t>
  </si>
  <si>
    <t xml:space="preserve">須磨区</t>
  </si>
  <si>
    <t xml:space="preserve">垂水区</t>
  </si>
  <si>
    <t xml:space="preserve">西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管理，補助的経済活動を行う事業所，産業細分類が格付不能の事業所，商品販売額及び仲立手数料のいずれの金額も無</t>
    </r>
  </si>
  <si>
    <t xml:space="preserve">　　い事業所を含む。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従業者数とは，「個人業主」，「無給家族従業者」，「有給役員」及び「常用雇用者」の計であり，臨時雇用者は含め</t>
    </r>
  </si>
  <si>
    <t xml:space="preserve">    ていない。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売場面積には，牛乳小売業（宅配専門），自動車小売業（新車・中古），建具小売業，畳小売業，ガソリンスタンド，</t>
    </r>
  </si>
  <si>
    <t xml:space="preserve">　　新聞小売業（宅配専門）は含まない。</t>
  </si>
  <si>
    <t xml:space="preserve">第３表　産業（中分類），従業者規模別事業所数，従業者数及び年間商品販売額</t>
  </si>
  <si>
    <r>
      <rPr>
        <sz val="14"/>
        <rFont val="Noto Sans"/>
        <family val="2"/>
      </rPr>
      <t xml:space="preserve">（単位：人，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万円）</t>
    </r>
  </si>
  <si>
    <t xml:space="preserve">従業者規模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人以下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人以上</t>
    </r>
  </si>
  <si>
    <t xml:space="preserve">事 業 所 数 </t>
  </si>
  <si>
    <t xml:space="preserve">織物・衣服・身の回り品
小売業</t>
  </si>
  <si>
    <t xml:space="preserve">従 業 者 数</t>
  </si>
  <si>
    <t xml:space="preserve">年間商品販売額</t>
  </si>
  <si>
    <t xml:space="preserve">χ</t>
  </si>
  <si>
    <t xml:space="preserve">注）管理，補助的経済活動のみを行う事業所，産業細分類が格付不能の事業所は含まない。</t>
  </si>
  <si>
    <t xml:space="preserve">注）従業者数とは，「個人業主」，「無給家族従業者」，「有給役員」及び「常用雇用者」の計であり，臨時雇用者は含めていない。</t>
  </si>
  <si>
    <t xml:space="preserve"> 　 </t>
  </si>
  <si>
    <t xml:space="preserve">第４表　産業（中分類），売場面積規模別事業所数，従業者数及び年間商品販売額（小売業）</t>
  </si>
  <si>
    <r>
      <rPr>
        <sz val="13"/>
        <rFont val="Noto Sans"/>
        <family val="2"/>
      </rPr>
      <t xml:space="preserve">（単位：人，</t>
    </r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万円）</t>
    </r>
  </si>
  <si>
    <t xml:space="preserve">売場面積規模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㎡以上
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㎡未満</t>
    </r>
  </si>
  <si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㎡
以上</t>
    </r>
  </si>
  <si>
    <t xml:space="preserve">不詳</t>
  </si>
  <si>
    <t xml:space="preserve">従 業 者 数 </t>
  </si>
  <si>
    <t xml:space="preserve">年間商品販売額 </t>
  </si>
  <si>
    <t xml:space="preserve">注）売場面積規模の「不詳」については，利用上の注意を参照。</t>
  </si>
  <si>
    <t xml:space="preserve">第５表　産業（小分類）別１事業所当たり従業者数，就業者数，年間商品販売額及び売場面積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，万円，㎡</t>
    </r>
    <r>
      <rPr>
        <sz val="11"/>
        <rFont val="ＭＳ 明朝"/>
        <family val="1"/>
        <charset val="128"/>
      </rPr>
      <t xml:space="preserve">)</t>
    </r>
  </si>
  <si>
    <t xml:space="preserve"> 産    　　     　業 　（小 　  分 　  類）</t>
  </si>
  <si>
    <t xml:space="preserve">１事業所当たり
従業者数</t>
  </si>
  <si>
    <t xml:space="preserve">１事業所当たり
就業者数</t>
  </si>
  <si>
    <t xml:space="preserve">１事業所当たり
年間商品販売額</t>
  </si>
  <si>
    <t xml:space="preserve">１事業所当たり
売場面積</t>
  </si>
  <si>
    <t xml:space="preserve">繊維品卸売業（衣服，身の回り品を除く）</t>
  </si>
  <si>
    <t xml:space="preserve">衣服卸売業</t>
  </si>
  <si>
    <t xml:space="preserve">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百貨店，総合スーパー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自動車小売業</t>
  </si>
  <si>
    <t xml:space="preserve">自転車小売業</t>
  </si>
  <si>
    <t xml:space="preserve">機械器具小売業（自動車，自転車を除く）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管理，補助的経済活動のみを行う事業所，産業細分類が格付不能の事業所は含まない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従業者数とは，「個人業主」，「無給家族従業者」，「有給役員」及び「常用雇用者」の計であり，臨時雇用者は含めていない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１事業所当たり売場面積」は，売場面積を持つ事業所について算出した。</t>
    </r>
  </si>
  <si>
    <t xml:space="preserve">第６表　産業（小分類）別従業者及び就業者１人当たり年間商品販売額及び売場面積等</t>
  </si>
  <si>
    <t xml:space="preserve">従業者１人当たり
年間商品販売額</t>
  </si>
  <si>
    <t xml:space="preserve">就業者１人当たり
年間商品販売額</t>
  </si>
  <si>
    <t xml:space="preserve">売場面積１㎡当たり
年間商品販売額</t>
  </si>
  <si>
    <t xml:space="preserve">従業者１人当たり
売場面積</t>
  </si>
  <si>
    <t xml:space="preserve">就業者１人当たり
売場面積</t>
  </si>
  <si>
    <r>
      <rPr>
        <sz val="12"/>
        <rFont val="Noto Sans"/>
        <family val="2"/>
      </rPr>
      <t xml:space="preserve">その他の各種商品小売業</t>
    </r>
    <r>
      <rPr>
        <sz val="10"/>
        <rFont val="Noto Sans"/>
        <family val="2"/>
      </rPr>
      <t xml:space="preserve">（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，補助的経済活動のみを行う事業所，産業細分類が格付不能の事業所は含まない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従業者数とは，「個人業主」，「無給家族従業者」，「有給役員」及び「常用雇用者」の計であり，臨時雇用者は含めていない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「就業者１人当たり年間商品販売額」の就業者とは，「従業者」に「臨時雇用者」及び「他からの出向・派遣従業者」を合わせ，「従業者・臨時雇用者のうち</t>
    </r>
  </si>
  <si>
    <t xml:space="preserve"> 　 他への出向・派遣従業者」を除いたものである。（利用上の注意参照）　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「売場面積１㎡当たり年間商品販売額」，「従業者１人当たり売場面積」，「就業者１人当たり売場面積」は，売場面積を持つ事業所について算出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「従業者１人当たりの年間商品販売額」，「就業者１人当たりの年間商品販売額」は，「パート・アルバイトなど」の従業者について８時間換算したものを用</t>
    </r>
  </si>
  <si>
    <t xml:space="preserve"> 　 いて算出した。</t>
  </si>
  <si>
    <t xml:space="preserve">第７表　産 業（細分類）別 事 業 所（経営組織，従業者 </t>
  </si>
  <si>
    <t xml:space="preserve"> 規模別），従 業 者 数 及 び 年 間 商 品 販 売 額 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，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，㎡</t>
    </r>
    <r>
      <rPr>
        <sz val="12"/>
        <rFont val="ＭＳ 明朝"/>
        <family val="1"/>
        <charset val="128"/>
      </rPr>
      <t xml:space="preserve">)</t>
    </r>
  </si>
  <si>
    <t xml:space="preserve">産業（細分類）</t>
  </si>
  <si>
    <t xml:space="preserve">事業所</t>
  </si>
  <si>
    <t xml:space="preserve">数</t>
  </si>
  <si>
    <t xml:space="preserve">年間
商品
販売額</t>
  </si>
  <si>
    <t xml:space="preserve">その他の
収入額</t>
  </si>
  <si>
    <r>
      <rPr>
        <sz val="12"/>
        <rFont val="Noto Sans"/>
        <family val="2"/>
      </rPr>
      <t xml:space="preserve">産 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細分類</t>
    </r>
    <r>
      <rPr>
        <sz val="10"/>
        <rFont val="ＭＳ 明朝"/>
        <family val="1"/>
        <charset val="128"/>
      </rPr>
      <t xml:space="preserve">)</t>
    </r>
  </si>
  <si>
    <t xml:space="preserve">経営組織</t>
  </si>
  <si>
    <t xml:space="preserve">従業者</t>
  </si>
  <si>
    <t xml:space="preserve">規模</t>
  </si>
  <si>
    <t xml:space="preserve">個人
業主</t>
  </si>
  <si>
    <t xml:space="preserve">無給
家族
従業者</t>
  </si>
  <si>
    <t xml:space="preserve">有給
役員</t>
  </si>
  <si>
    <t xml:space="preserve">正社員・
正職員</t>
  </si>
  <si>
    <t xml:space="preserve">ﾊﾟｰﾄ・ 
ｱﾙﾊﾞｲﾄ
など</t>
  </si>
  <si>
    <t xml:space="preserve">　　</t>
  </si>
  <si>
    <t xml:space="preserve">個人</t>
  </si>
  <si>
    <t xml:space="preserve">法人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人
以下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
以上</t>
    </r>
  </si>
  <si>
    <t xml:space="preserve">手 持 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分類</t>
    </r>
    <r>
      <rPr>
        <sz val="12"/>
        <rFont val="ＭＳ 明朝"/>
        <family val="1"/>
        <charset val="128"/>
      </rPr>
      <t xml:space="preserve">)</t>
    </r>
  </si>
  <si>
    <t xml:space="preserve">その他の各種商品卸売業</t>
  </si>
  <si>
    <t xml:space="preserve">繊維原料卸売業</t>
  </si>
  <si>
    <t xml:space="preserve">糸卸売業</t>
  </si>
  <si>
    <t xml:space="preserve">織物卸売業（室内装飾繊維品を除く）</t>
  </si>
  <si>
    <t xml:space="preserve">男子服卸売業</t>
  </si>
  <si>
    <t xml:space="preserve">婦人・子供服卸売業</t>
  </si>
  <si>
    <t xml:space="preserve">下着類卸売業</t>
  </si>
  <si>
    <t xml:space="preserve">その他の衣服卸売業</t>
  </si>
  <si>
    <t xml:space="preserve">寝具類卸売業</t>
  </si>
  <si>
    <t xml:space="preserve">靴・履物卸売業</t>
  </si>
  <si>
    <t xml:space="preserve">かばん・袋物卸売業</t>
  </si>
  <si>
    <t xml:space="preserve">その他の身の回り品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砂糖・味そ・しょう油卸売業</t>
  </si>
  <si>
    <t xml:space="preserve">酒類卸売業</t>
  </si>
  <si>
    <t xml:space="preserve">乾物卸売業</t>
  </si>
  <si>
    <t xml:space="preserve">菓子・パン類卸売業</t>
  </si>
  <si>
    <t xml:space="preserve">飲料卸売業（別掲を除く）</t>
  </si>
  <si>
    <t xml:space="preserve">茶類卸売業</t>
  </si>
  <si>
    <t xml:space="preserve">牛乳・乳製品卸売業</t>
  </si>
  <si>
    <t xml:space="preserve">その他の食料・飲料卸売業</t>
  </si>
  <si>
    <t xml:space="preserve">木材・竹材卸売業</t>
  </si>
  <si>
    <t xml:space="preserve">セメント卸売業</t>
  </si>
  <si>
    <t xml:space="preserve">板ガラス卸売業</t>
  </si>
  <si>
    <t xml:space="preserve">建築用金属製品卸売業（建築用金物を除く）</t>
  </si>
  <si>
    <t xml:space="preserve">その他の建築材料卸売業</t>
  </si>
  <si>
    <t xml:space="preserve">塗料卸売業</t>
  </si>
  <si>
    <t xml:space="preserve">プラスチック卸売業</t>
  </si>
  <si>
    <t xml:space="preserve">その他の化学製品卸売業</t>
  </si>
  <si>
    <t xml:space="preserve">石油卸売業</t>
  </si>
  <si>
    <t xml:space="preserve">鉱物卸売業（石油を除く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管理，補助的経済活動のみを行う事業所，産業細分類が格付不能の事業所は含まない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「個人」には「法人でない団体」を含む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従業者数とは，「個人業主」，「無給家族従業者」，「有給役員」及び「常用雇用者」の計であり，臨時雇用者は含めていない。</t>
    </r>
  </si>
  <si>
    <t xml:space="preserve">注）従業者について，経営組織 「個人」に含めている「法人でない団体」の「有給役員」は，「正社員・正職員」に含めている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売場面積には，牛乳小売業（宅配専門），自動車小売業（新車・中古車），建具小売業，畳小売業，ガソリンスタンド，新聞小売業</t>
    </r>
  </si>
  <si>
    <t xml:space="preserve">（宅配専門）は含まない。</t>
  </si>
  <si>
    <t xml:space="preserve">第７表　産 業（細分類）別 事 業 所 （経営組織，従業者　</t>
  </si>
  <si>
    <t xml:space="preserve">　規模別），従 業 者 数 及 び 年 間 商 品 販 売 額 等（続き）</t>
  </si>
  <si>
    <t xml:space="preserve">鉄鋼粗製品卸売業</t>
  </si>
  <si>
    <t xml:space="preserve">鉄鋼一次製品卸売業</t>
  </si>
  <si>
    <t xml:space="preserve">その他の鉄鋼製品卸売業</t>
  </si>
  <si>
    <t xml:space="preserve">非鉄金属地金卸売業</t>
  </si>
  <si>
    <t xml:space="preserve">非鉄金属製品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産業機械器具卸売業</t>
  </si>
  <si>
    <t xml:space="preserve">自動車卸売業（二輪自動車を含む）</t>
  </si>
  <si>
    <t xml:space="preserve">自動車部分品・附属品卸売業（中古品を除く）</t>
  </si>
  <si>
    <t xml:space="preserve">自動車中古部品卸売業</t>
  </si>
  <si>
    <t xml:space="preserve">家庭用電気機械器具卸売業</t>
  </si>
  <si>
    <t xml:space="preserve">電気機械器具卸売業（家庭用電気機械器具を除く）</t>
  </si>
  <si>
    <t xml:space="preserve">輸送用機械器具卸売業（自動車を除く）</t>
  </si>
  <si>
    <t xml:space="preserve">計量器・理化学機械器具・光学機械器具等卸売業</t>
  </si>
  <si>
    <t xml:space="preserve">医療用機械器具卸売業（歯科用機械器具を含む）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紙卸売業</t>
  </si>
  <si>
    <t xml:space="preserve">紙製品卸売業</t>
  </si>
  <si>
    <t xml:space="preserve">金物卸売業</t>
  </si>
  <si>
    <t xml:space="preserve">肥料・飼料卸売業</t>
  </si>
  <si>
    <t xml:space="preserve">スポーツ用品卸売業</t>
  </si>
  <si>
    <t xml:space="preserve">娯楽用品・がん具卸売業</t>
  </si>
  <si>
    <t xml:space="preserve">たばこ卸売業</t>
  </si>
  <si>
    <t xml:space="preserve">ジュエリー製品卸売業</t>
  </si>
  <si>
    <t xml:space="preserve">書籍・雑誌卸売業</t>
  </si>
  <si>
    <t xml:space="preserve">代理商，仲立業</t>
  </si>
  <si>
    <t xml:space="preserve">他に分類されないその他の卸売業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t xml:space="preserve">呉服・服地小売業</t>
  </si>
  <si>
    <t xml:space="preserve">寝具小売業</t>
  </si>
  <si>
    <t xml:space="preserve">婦人服小売業</t>
  </si>
  <si>
    <t xml:space="preserve">子供服小売業</t>
  </si>
  <si>
    <t xml:space="preserve">靴小売業</t>
  </si>
  <si>
    <t xml:space="preserve">履物小売業（靴を除く）</t>
  </si>
  <si>
    <t xml:space="preserve">かばん・袋物小売業</t>
  </si>
  <si>
    <t xml:space="preserve">下着類小売業</t>
  </si>
  <si>
    <t xml:space="preserve">洋品雑貨・小間物小売業</t>
  </si>
  <si>
    <t xml:space="preserve">他に分類されない織物・衣服・身の回り品小売業</t>
  </si>
  <si>
    <t xml:space="preserve">野菜小売業</t>
  </si>
  <si>
    <t xml:space="preserve">果実小売業</t>
  </si>
  <si>
    <t xml:space="preserve">食肉小売業（卵，鳥肉を除く）</t>
  </si>
  <si>
    <t xml:space="preserve">卵・鳥肉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コンビニエンスストア（飲食料品を中心とするものに限る）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米穀類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電気機械器具小売業（中古品を除く）</t>
  </si>
  <si>
    <t xml:space="preserve">電気事務機械器具小売業（中古品を除く）</t>
  </si>
  <si>
    <t xml:space="preserve">中古電気製品小売業</t>
  </si>
  <si>
    <t xml:space="preserve">その他の機械器具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ドラッグストア</t>
  </si>
  <si>
    <t xml:space="preserve">医薬品小売業（調剤薬局を除く）</t>
  </si>
  <si>
    <t xml:space="preserve">調剤薬局</t>
  </si>
  <si>
    <t xml:space="preserve">化粧品小売業</t>
  </si>
  <si>
    <t xml:space="preserve">農業用機械器具小売業</t>
  </si>
  <si>
    <t xml:space="preserve">苗・種子小売業</t>
  </si>
  <si>
    <t xml:space="preserve">肥料・飼料小売業</t>
  </si>
  <si>
    <t xml:space="preserve">ガソリンスタンド</t>
  </si>
  <si>
    <t xml:space="preserve">燃料小売業（ガソリンスタンドを除く）</t>
  </si>
  <si>
    <t xml:space="preserve">書籍・雑誌小売業（古本を除く）</t>
  </si>
  <si>
    <t xml:space="preserve">古本小売業</t>
  </si>
  <si>
    <t xml:space="preserve">新聞小売業</t>
  </si>
  <si>
    <t xml:space="preserve">紙・文房具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ホームセンター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t xml:space="preserve">中古品小売業（骨とう品を除く）</t>
  </si>
  <si>
    <t xml:space="preserve">他に分類されないその他の小売業</t>
  </si>
  <si>
    <r>
      <rPr>
        <sz val="12"/>
        <rFont val="Noto Sans"/>
        <family val="2"/>
      </rPr>
      <t xml:space="preserve">無店舗小売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種商品小売</t>
    </r>
    <r>
      <rPr>
        <sz val="12"/>
        <rFont val="ＭＳ 明朝"/>
        <family val="1"/>
        <charset val="128"/>
      </rPr>
      <t xml:space="preserve">)</t>
    </r>
  </si>
  <si>
    <t xml:space="preserve">無店舗小売業（織物・衣服・身の回り品小売）</t>
  </si>
  <si>
    <t xml:space="preserve">無店舗小売業（飲食料品小売）</t>
  </si>
  <si>
    <t xml:space="preserve">無店舗小売業（機械器具小売）</t>
  </si>
  <si>
    <t xml:space="preserve">無店舗小売業（その他の小売）</t>
  </si>
  <si>
    <t xml:space="preserve">第８表　産業（細分類）別男女別の就業者数，従業者数（内訳別），臨時雇用者数，他からの出向・派遣従業者数，</t>
  </si>
  <si>
    <t xml:space="preserve">従業者・臨時雇用者のうち他への出向・派遣従業者数及びパート・アルバイトなどの８時間換算雇用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：人</t>
    </r>
    <r>
      <rPr>
        <sz val="11"/>
        <rFont val="ＭＳ 明朝"/>
        <family val="1"/>
        <charset val="128"/>
      </rPr>
      <t xml:space="preserve">)</t>
    </r>
  </si>
  <si>
    <t xml:space="preserve">就業者数</t>
  </si>
  <si>
    <t xml:space="preserve">臨時雇用者数</t>
  </si>
  <si>
    <t xml:space="preserve">他からの出向・
派遣従業者数</t>
  </si>
  <si>
    <t xml:space="preserve">従業者･臨時雇用者のうち他への出向･
派遣従業者数</t>
  </si>
  <si>
    <t xml:space="preserve">ﾊﾟｰﾄ･ｱﾙﾊﾞｲﾄなどの
８時間換算
雇用者数</t>
  </si>
  <si>
    <t xml:space="preserve">個人事業主及び</t>
  </si>
  <si>
    <t xml:space="preserve">有給役員</t>
  </si>
  <si>
    <t xml:space="preserve">常用雇用者</t>
  </si>
  <si>
    <t xml:space="preserve">無給家族従業者</t>
  </si>
  <si>
    <t xml:space="preserve">正社員・正職員</t>
  </si>
  <si>
    <t xml:space="preserve">パート・アルバイトなど</t>
  </si>
  <si>
    <t xml:space="preserve">男</t>
  </si>
  <si>
    <t xml:space="preserve">女</t>
  </si>
  <si>
    <t xml:space="preserve">5019</t>
  </si>
  <si>
    <t xml:space="preserve">5111</t>
  </si>
  <si>
    <t xml:space="preserve">5112</t>
  </si>
  <si>
    <t xml:space="preserve">5113</t>
  </si>
  <si>
    <t xml:space="preserve">5121</t>
  </si>
  <si>
    <t xml:space="preserve">5122</t>
  </si>
  <si>
    <t xml:space="preserve">5123</t>
  </si>
  <si>
    <t xml:space="preserve">5129</t>
  </si>
  <si>
    <t xml:space="preserve">5131</t>
  </si>
  <si>
    <t xml:space="preserve">5132</t>
  </si>
  <si>
    <t xml:space="preserve">5133</t>
  </si>
  <si>
    <t xml:space="preserve">5139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9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9</t>
  </si>
  <si>
    <t xml:space="preserve">5311</t>
  </si>
  <si>
    <t xml:space="preserve">5312</t>
  </si>
  <si>
    <t xml:space="preserve">5313</t>
  </si>
  <si>
    <t xml:space="preserve">5314</t>
  </si>
  <si>
    <t xml:space="preserve">5319</t>
  </si>
  <si>
    <t xml:space="preserve">5321</t>
  </si>
  <si>
    <t xml:space="preserve">5322</t>
  </si>
  <si>
    <t xml:space="preserve">5329</t>
  </si>
  <si>
    <t xml:space="preserve">5331</t>
  </si>
  <si>
    <t xml:space="preserve">5332</t>
  </si>
  <si>
    <t xml:space="preserve">5341</t>
  </si>
  <si>
    <t xml:space="preserve">5342</t>
  </si>
  <si>
    <t xml:space="preserve">5349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就業者数とは，「従業者数」に「臨時雇用者」及び「他からの出向・派遣従業者」を合わせ「従業者・臨時雇用者のうち他への出向・派遣</t>
    </r>
  </si>
  <si>
    <t xml:space="preserve">従業者」を除いたものである。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従業者について，経営組織 「個人」に含めている「法人でない団体」の「有給役員」は，「正社員・正職員」に含めている。</t>
    </r>
  </si>
  <si>
    <t xml:space="preserve">従業者・臨時雇用者のうち他への出向・派遣従業者数及びパート・アルバイトなどの８時間換算雇用者数（続き）</t>
  </si>
  <si>
    <t xml:space="preserve">5351</t>
  </si>
  <si>
    <t xml:space="preserve">5352</t>
  </si>
  <si>
    <t xml:space="preserve">5361</t>
  </si>
  <si>
    <t xml:space="preserve">5362</t>
  </si>
  <si>
    <t xml:space="preserve">5363</t>
  </si>
  <si>
    <t xml:space="preserve">5364</t>
  </si>
  <si>
    <t xml:space="preserve">5369</t>
  </si>
  <si>
    <t xml:space="preserve">5411</t>
  </si>
  <si>
    <t xml:space="preserve">5412</t>
  </si>
  <si>
    <t xml:space="preserve">5413</t>
  </si>
  <si>
    <t xml:space="preserve">5414</t>
  </si>
  <si>
    <t xml:space="preserve">5419</t>
  </si>
  <si>
    <t xml:space="preserve">5421</t>
  </si>
  <si>
    <t xml:space="preserve">5422</t>
  </si>
  <si>
    <t xml:space="preserve">5423</t>
  </si>
  <si>
    <t xml:space="preserve">5431</t>
  </si>
  <si>
    <t xml:space="preserve">5432</t>
  </si>
  <si>
    <t xml:space="preserve">5491</t>
  </si>
  <si>
    <t xml:space="preserve">5492</t>
  </si>
  <si>
    <t xml:space="preserve">5493</t>
  </si>
  <si>
    <t xml:space="preserve">5511</t>
  </si>
  <si>
    <t xml:space="preserve">5512</t>
  </si>
  <si>
    <t xml:space="preserve">5513</t>
  </si>
  <si>
    <t xml:space="preserve">5514</t>
  </si>
  <si>
    <t xml:space="preserve">5515</t>
  </si>
  <si>
    <t xml:space="preserve">5519</t>
  </si>
  <si>
    <t xml:space="preserve">5521</t>
  </si>
  <si>
    <t xml:space="preserve">5522</t>
  </si>
  <si>
    <t xml:space="preserve">5523</t>
  </si>
  <si>
    <t xml:space="preserve">5524</t>
  </si>
  <si>
    <t xml:space="preserve">5531</t>
  </si>
  <si>
    <t xml:space="preserve">5532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 従業者・臨時雇用者のうち他への出向・派遣従業者数及びパート・アルバイトなどの８時間換算雇用者数（続き）</t>
  </si>
  <si>
    <r>
      <rPr>
        <b val="true"/>
        <sz val="9"/>
        <rFont val="Noto Sans"/>
        <family val="2"/>
      </rPr>
      <t xml:space="preserve">その他の各種商品小売業</t>
    </r>
    <r>
      <rPr>
        <b val="true"/>
        <sz val="8"/>
        <rFont val="Noto Sans"/>
        <family val="2"/>
      </rPr>
      <t xml:space="preserve">（従業者が常時５０人未満のもの）</t>
    </r>
  </si>
  <si>
    <t xml:space="preserve">5711</t>
  </si>
  <si>
    <t xml:space="preserve">5712</t>
  </si>
  <si>
    <t xml:space="preserve">5731</t>
  </si>
  <si>
    <t xml:space="preserve">5732</t>
  </si>
  <si>
    <t xml:space="preserve">5741</t>
  </si>
  <si>
    <t xml:space="preserve">5742</t>
  </si>
  <si>
    <t xml:space="preserve">5791</t>
  </si>
  <si>
    <t xml:space="preserve">5792</t>
  </si>
  <si>
    <t xml:space="preserve">5793</t>
  </si>
  <si>
    <t xml:space="preserve">5799</t>
  </si>
  <si>
    <t xml:space="preserve">5821</t>
  </si>
  <si>
    <t xml:space="preserve">5822</t>
  </si>
  <si>
    <t xml:space="preserve">5831</t>
  </si>
  <si>
    <t xml:space="preserve">5832</t>
  </si>
  <si>
    <t xml:space="preserve">5861</t>
  </si>
  <si>
    <t xml:space="preserve">5862</t>
  </si>
  <si>
    <t xml:space="preserve">5863</t>
  </si>
  <si>
    <t xml:space="preserve">5864</t>
  </si>
  <si>
    <t xml:space="preserve">5891</t>
  </si>
  <si>
    <r>
      <rPr>
        <sz val="9"/>
        <rFont val="Noto Sans"/>
        <family val="2"/>
      </rPr>
      <t xml:space="preserve">コンビニエンスストア</t>
    </r>
    <r>
      <rPr>
        <sz val="8"/>
        <rFont val="Noto Sans"/>
        <family val="2"/>
      </rPr>
      <t xml:space="preserve">（飲食料品を中心とするものに限る）</t>
    </r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5898</t>
  </si>
  <si>
    <t xml:space="preserve">5899</t>
  </si>
  <si>
    <t xml:space="preserve">5911</t>
  </si>
  <si>
    <t xml:space="preserve">5912</t>
  </si>
  <si>
    <t xml:space="preserve">5913</t>
  </si>
  <si>
    <t xml:space="preserve">5914</t>
  </si>
  <si>
    <t xml:space="preserve">5931</t>
  </si>
  <si>
    <t xml:space="preserve">5932</t>
  </si>
  <si>
    <t xml:space="preserve">5933</t>
  </si>
  <si>
    <t xml:space="preserve">5939</t>
  </si>
  <si>
    <t xml:space="preserve">6011</t>
  </si>
  <si>
    <t xml:space="preserve">6012</t>
  </si>
  <si>
    <t xml:space="preserve">6013</t>
  </si>
  <si>
    <t xml:space="preserve">6014</t>
  </si>
  <si>
    <t xml:space="preserve">6021</t>
  </si>
  <si>
    <t xml:space="preserve">6022</t>
  </si>
  <si>
    <t xml:space="preserve">6023</t>
  </si>
  <si>
    <t xml:space="preserve">6029</t>
  </si>
  <si>
    <t xml:space="preserve">6031</t>
  </si>
  <si>
    <t xml:space="preserve">6032</t>
  </si>
  <si>
    <t xml:space="preserve">6033</t>
  </si>
  <si>
    <t xml:space="preserve">6034</t>
  </si>
  <si>
    <t xml:space="preserve">6041</t>
  </si>
  <si>
    <t xml:space="preserve">6042</t>
  </si>
  <si>
    <t xml:space="preserve">6043</t>
  </si>
  <si>
    <t xml:space="preserve">6051</t>
  </si>
  <si>
    <t xml:space="preserve">6052</t>
  </si>
  <si>
    <t xml:space="preserve">6061</t>
  </si>
  <si>
    <t xml:space="preserve">6062</t>
  </si>
  <si>
    <t xml:space="preserve">6063</t>
  </si>
  <si>
    <t xml:space="preserve">6064</t>
  </si>
  <si>
    <t xml:space="preserve">6071</t>
  </si>
  <si>
    <t xml:space="preserve">6072</t>
  </si>
  <si>
    <t xml:space="preserve">6073</t>
  </si>
  <si>
    <t xml:space="preserve">6081</t>
  </si>
  <si>
    <t xml:space="preserve">6082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111</t>
  </si>
  <si>
    <r>
      <rPr>
        <sz val="11"/>
        <rFont val="Noto Sans"/>
        <family val="2"/>
      </rPr>
      <t xml:space="preserve">無店舗小売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種商品小売</t>
    </r>
    <r>
      <rPr>
        <sz val="11"/>
        <rFont val="ＭＳ 明朝"/>
        <family val="1"/>
        <charset val="128"/>
      </rPr>
      <t xml:space="preserve">)</t>
    </r>
  </si>
  <si>
    <t xml:space="preserve">6112</t>
  </si>
  <si>
    <t xml:space="preserve">6113</t>
  </si>
  <si>
    <t xml:space="preserve">6114</t>
  </si>
  <si>
    <t xml:space="preserve">6119</t>
  </si>
  <si>
    <t xml:space="preserve">第９表　区，産業（中分類）別事業所数 </t>
  </si>
  <si>
    <t xml:space="preserve"> （従業者規模別），従業者数，年間商品販売額等</t>
  </si>
  <si>
    <r>
      <rPr>
        <sz val="11"/>
        <rFont val="Noto Sans"/>
        <family val="2"/>
      </rPr>
      <t xml:space="preserve">（単位：人，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，㎡）</t>
    </r>
  </si>
  <si>
    <t xml:space="preserve">区，産業（中分類）</t>
  </si>
  <si>
    <r>
      <rPr>
        <sz val="11"/>
        <rFont val="Noto Sans"/>
        <family val="2"/>
      </rPr>
      <t xml:space="preserve">区，産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分類</t>
    </r>
    <r>
      <rPr>
        <sz val="11"/>
        <rFont val="ＭＳ 明朝"/>
        <family val="1"/>
        <charset val="128"/>
      </rPr>
      <t xml:space="preserve">)</t>
    </r>
  </si>
  <si>
    <t xml:space="preserve">個人業主</t>
  </si>
  <si>
    <t xml:space="preserve">無給家族
従業者</t>
  </si>
  <si>
    <t xml:space="preserve">パート・
アルバイト
など</t>
  </si>
  <si>
    <t xml:space="preserve">２人以下</t>
  </si>
  <si>
    <t xml:space="preserve">３～４人</t>
  </si>
  <si>
    <t xml:space="preserve">５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従業者数とは，「個人業主」，「無給家族従業者」，「有給役員」及び「常用雇用者」の計であり，臨時雇用者は含め</t>
    </r>
  </si>
  <si>
    <t xml:space="preserve"> ていない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売場面積には，牛乳小売業（宅配専門），自動車小売業（新車・中古車），建具小売業，畳小売業，ガソリンスタ</t>
    </r>
  </si>
  <si>
    <t xml:space="preserve"> ンド，新聞小売業（宅配専門）は含まない。</t>
  </si>
  <si>
    <t xml:space="preserve">第９表　区，産業（中分類）別事業所数</t>
  </si>
  <si>
    <t xml:space="preserve"> （従業者規模別），従業者数，年間商品販売額等（続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区，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細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事業所数，　</t>
    </r>
  </si>
  <si>
    <t xml:space="preserve">　従業者数，年間商品販売額及び売場面積</t>
  </si>
  <si>
    <t xml:space="preserve">（単位：人，百万円，㎡）</t>
  </si>
  <si>
    <r>
      <rPr>
        <sz val="12"/>
        <rFont val="Noto Sans"/>
        <family val="2"/>
      </rPr>
      <t xml:space="preserve">産　業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細分類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産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細分類</t>
    </r>
    <r>
      <rPr>
        <sz val="11"/>
        <rFont val="ＭＳ 明朝"/>
        <family val="1"/>
        <charset val="128"/>
      </rPr>
      <t xml:space="preserve">)</t>
    </r>
  </si>
  <si>
    <t xml:space="preserve">x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売場面積には，牛乳小売業（宅配専門），自動車小売業（新車・中古車），建具小売業，畳小売業，ガソリンスタンド，新聞小売業（宅配専門）は含まない。</t>
    </r>
  </si>
  <si>
    <t xml:space="preserve">　従業者数，年間商品販売額及び売場面積（続き）</t>
  </si>
  <si>
    <r>
      <rPr>
        <b val="true"/>
        <sz val="12"/>
        <rFont val="Noto Sans"/>
        <family val="2"/>
      </rPr>
      <t xml:space="preserve">その他の各種商品小売業</t>
    </r>
    <r>
      <rPr>
        <b val="true"/>
        <sz val="9"/>
        <rFont val="Noto Sans"/>
        <family val="2"/>
      </rPr>
      <t xml:space="preserve">（従業者が常時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人未満のもの）</t>
    </r>
  </si>
  <si>
    <r>
      <rPr>
        <sz val="12"/>
        <rFont val="Noto Sans"/>
        <family val="2"/>
      </rPr>
      <t xml:space="preserve">コンビニエンスストア</t>
    </r>
    <r>
      <rPr>
        <sz val="9"/>
        <rFont val="Noto Sans"/>
        <family val="2"/>
      </rPr>
      <t xml:space="preserve">（飲食料品を中心とするものに限る）</t>
    </r>
  </si>
  <si>
    <r>
      <rPr>
        <b val="true"/>
        <sz val="12"/>
        <rFont val="Noto Sans"/>
        <family val="2"/>
      </rPr>
      <t xml:space="preserve">その他の各種商品小売業
</t>
    </r>
    <r>
      <rPr>
        <b val="true"/>
        <sz val="9"/>
        <rFont val="Noto Sans"/>
        <family val="2"/>
      </rPr>
      <t xml:space="preserve">（従業者が常時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人未満のもの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#,##0"/>
    <numFmt numFmtId="168" formatCode="#,##0.0;\△#,##0.0;\―"/>
    <numFmt numFmtId="169" formatCode="@"/>
    <numFmt numFmtId="170" formatCode="#,##0;;\―"/>
    <numFmt numFmtId="171" formatCode="\(#,##0\);;&quot;(―)&quot;"/>
    <numFmt numFmtId="172" formatCode="[$-409]#,##0_);\(#,##0\)"/>
    <numFmt numFmtId="173" formatCode="#,##0;\△#,##0;\－"/>
    <numFmt numFmtId="174" formatCode="#,##0;\△#,##0;\―"/>
    <numFmt numFmtId="175" formatCode="0.0;&quot;△ &quot;0.0"/>
    <numFmt numFmtId="176" formatCode="0.0_);[RED]\(0.0\)"/>
    <numFmt numFmtId="177" formatCode="#,##0;\-#,##0;\―"/>
    <numFmt numFmtId="178" formatCode="[$-409]General"/>
  </numFmts>
  <fonts count="54">
    <font>
      <sz val="11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System"/>
      <family val="0"/>
      <charset val="128"/>
    </font>
    <font>
      <sz val="11"/>
      <name val="明朝"/>
      <family val="1"/>
      <charset val="128"/>
    </font>
    <font>
      <sz val="14"/>
      <name val="Terminal"/>
      <family val="3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6.6"/>
      <color rgb="FF0000FF"/>
      <name val="明朝"/>
      <family val="1"/>
      <charset val="128"/>
    </font>
    <font>
      <b val="true"/>
      <sz val="13"/>
      <name val="Noto Sans"/>
      <family val="2"/>
    </font>
    <font>
      <b val="true"/>
      <sz val="11"/>
      <name val="ＭＳ 明朝"/>
      <family val="1"/>
      <charset val="128"/>
    </font>
    <font>
      <b val="true"/>
      <sz val="13"/>
      <name val="ＭＳ 明朝"/>
      <family val="1"/>
      <charset val="128"/>
    </font>
    <font>
      <sz val="13"/>
      <name val="System"/>
      <family val="0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System"/>
      <family val="0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3.5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標準明朝"/>
      <family val="1"/>
      <charset val="128"/>
    </font>
    <font>
      <sz val="13"/>
      <name val="Noto Sans"/>
      <family val="2"/>
    </font>
    <font>
      <sz val="15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i val="true"/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3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3" xfId="3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3" xfId="3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4" xfId="3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4" fillId="0" borderId="0" xfId="3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3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5" xfId="3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3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3" xfId="3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3" xfId="3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4" xfId="3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3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3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3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3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3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8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0" xfId="4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14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30" fillId="0" borderId="14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4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30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4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4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2" fontId="35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0" xfId="4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3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9" fillId="0" borderId="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5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4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4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4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3" fillId="0" borderId="0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4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6" xfId="4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6" xfId="4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6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5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0" xfId="4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5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9" fillId="0" borderId="5" xfId="4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14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0" xfId="4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1" fillId="0" borderId="0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3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7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5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9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6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1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5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4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3" xfId="4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4" xfId="4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9" xfId="4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1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2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0" xfId="4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9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23" xfId="4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3" xfId="4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4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0" xfId="4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9" xfId="4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9" xfId="4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9" xfId="4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11" xfId="4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11" xfId="4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9" xfId="4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20" xfId="4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11" xfId="43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7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7" fontId="2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23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21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14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5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7" fontId="5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7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21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1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33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4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1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6" xfId="23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7" fontId="2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4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17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23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3" fillId="0" borderId="0" xfId="23" applyFont="true" applyBorder="true" applyAlignment="true" applyProtection="true">
      <alignment horizontal="distributed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桁区切り 5" xfId="24"/>
    <cellStyle name="桁区切り_Ⅸ" xfId="25"/>
    <cellStyle name="標準 11" xfId="26"/>
    <cellStyle name="標準 2" xfId="27"/>
    <cellStyle name="標準 2 2" xfId="28"/>
    <cellStyle name="標準 3" xfId="29"/>
    <cellStyle name="標準 3 2" xfId="30"/>
    <cellStyle name="標準 4" xfId="31"/>
    <cellStyle name="標準 4 2" xfId="32"/>
    <cellStyle name="標準 4 3" xfId="33"/>
    <cellStyle name="標準 4 4" xfId="34"/>
    <cellStyle name="標準 5" xfId="35"/>
    <cellStyle name="標準 6" xfId="36"/>
    <cellStyle name="標準 7" xfId="37"/>
    <cellStyle name="標準 8" xfId="38"/>
    <cellStyle name="標準_86-01sihyou" xfId="39"/>
    <cellStyle name="標準_syogy01" xfId="40"/>
    <cellStyle name="標準_syogy02-03" xfId="41"/>
    <cellStyle name="標準_Ⅶ" xfId="42"/>
    <cellStyle name="標準_Ⅸ" xfId="43"/>
    <cellStyle name="標準_第ⅥⅦ表" xfId="44"/>
    <cellStyle name="標準_第２表" xfId="45"/>
    <cellStyle name="*unknown*" xfId="20" builtinId="8"/>
  </cellStyles>
  <dxfs count="9">
    <dxf>
      <font>
        <name val="標準明朝"/>
        <charset val="128"/>
        <family val="1"/>
        <sz val="11"/>
      </font>
      <fill>
        <patternFill>
          <bgColor rgb="FFFF8080"/>
        </patternFill>
      </fill>
    </dxf>
    <dxf>
      <font>
        <name val="標準明朝"/>
        <charset val="128"/>
        <family val="1"/>
        <sz val="11"/>
      </font>
      <fill>
        <patternFill>
          <bgColor rgb="FFCCCCFF"/>
        </patternFill>
      </fill>
    </dxf>
    <dxf>
      <font>
        <name val="標準明朝"/>
        <charset val="128"/>
        <family val="1"/>
        <sz val="11"/>
      </font>
      <fill>
        <patternFill>
          <bgColor rgb="FFCC99FF"/>
        </patternFill>
      </fill>
    </dxf>
    <dxf>
      <font>
        <name val="標準明朝"/>
        <charset val="128"/>
        <family val="1"/>
        <sz val="11"/>
      </font>
      <fill>
        <patternFill>
          <bgColor rgb="FFFF8080"/>
        </patternFill>
      </fill>
    </dxf>
    <dxf>
      <font>
        <name val="標準明朝"/>
        <charset val="128"/>
        <family val="1"/>
        <sz val="11"/>
      </font>
      <fill>
        <patternFill>
          <bgColor rgb="FFCCCCFF"/>
        </patternFill>
      </fill>
    </dxf>
    <dxf>
      <font>
        <name val="標準明朝"/>
        <charset val="128"/>
        <family val="1"/>
        <sz val="11"/>
      </font>
      <fill>
        <patternFill>
          <bgColor rgb="FFCC99FF"/>
        </patternFill>
      </fill>
    </dxf>
    <dxf>
      <font>
        <name val="標準明朝"/>
        <charset val="128"/>
        <family val="1"/>
        <sz val="11"/>
      </font>
      <fill>
        <patternFill>
          <bgColor rgb="FFFF8080"/>
        </patternFill>
      </fill>
    </dxf>
    <dxf>
      <font>
        <name val="標準明朝"/>
        <charset val="128"/>
        <family val="1"/>
        <sz val="11"/>
      </font>
      <fill>
        <patternFill>
          <bgColor rgb="FFCCCCFF"/>
        </patternFill>
      </fill>
    </dxf>
    <dxf>
      <font>
        <name val="標準明朝"/>
        <charset val="128"/>
        <family val="1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22&#12363;&#12425;/03&#21002;&#34892;&#29289;/01&#32113;&#35336;&#26360;/H21/031jin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01-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6.62"/>
    <col collapsed="false" customWidth="false" hidden="false" outlineLevel="0" max="257" min="3" style="1" width="8.99"/>
  </cols>
  <sheetData>
    <row r="2" s="2" customFormat="true" ht="24" hidden="false" customHeight="true" outlineLevel="0" collapsed="false">
      <c r="A2" s="2" t="s">
        <v>0</v>
      </c>
      <c r="B2" s="2" t="s">
        <v>1</v>
      </c>
    </row>
    <row r="3" customFormat="false" ht="21" hidden="false" customHeight="true" outlineLevel="0" collapsed="false">
      <c r="A3" s="3" t="s">
        <v>2</v>
      </c>
      <c r="B3" s="4" t="s">
        <v>3</v>
      </c>
    </row>
    <row r="4" customFormat="false" ht="21" hidden="false" customHeight="true" outlineLevel="0" collapsed="false">
      <c r="A4" s="3" t="s">
        <v>4</v>
      </c>
      <c r="B4" s="4" t="s">
        <v>5</v>
      </c>
    </row>
    <row r="5" customFormat="false" ht="21" hidden="false" customHeight="true" outlineLevel="0" collapsed="false">
      <c r="A5" s="3" t="s">
        <v>6</v>
      </c>
      <c r="B5" s="4" t="s">
        <v>7</v>
      </c>
    </row>
    <row r="6" customFormat="false" ht="21" hidden="false" customHeight="true" outlineLevel="0" collapsed="false">
      <c r="A6" s="3" t="s">
        <v>8</v>
      </c>
      <c r="B6" s="4" t="s">
        <v>9</v>
      </c>
    </row>
    <row r="7" customFormat="false" ht="21" hidden="false" customHeight="true" outlineLevel="0" collapsed="false">
      <c r="A7" s="3" t="s">
        <v>10</v>
      </c>
      <c r="B7" s="4" t="s">
        <v>11</v>
      </c>
    </row>
    <row r="8" customFormat="false" ht="21" hidden="false" customHeight="true" outlineLevel="0" collapsed="false">
      <c r="A8" s="3" t="s">
        <v>12</v>
      </c>
      <c r="B8" s="4" t="s">
        <v>13</v>
      </c>
    </row>
    <row r="9" customFormat="false" ht="21" hidden="false" customHeight="true" outlineLevel="0" collapsed="false">
      <c r="A9" s="3" t="s">
        <v>14</v>
      </c>
      <c r="B9" s="4" t="s">
        <v>15</v>
      </c>
    </row>
    <row r="10" customFormat="false" ht="21" hidden="false" customHeight="true" outlineLevel="0" collapsed="false">
      <c r="A10" s="3"/>
      <c r="B10" s="4" t="s">
        <v>16</v>
      </c>
    </row>
    <row r="11" customFormat="false" ht="21" hidden="false" customHeight="true" outlineLevel="0" collapsed="false">
      <c r="A11" s="3"/>
      <c r="B11" s="4" t="s">
        <v>17</v>
      </c>
    </row>
    <row r="12" customFormat="false" ht="21" hidden="false" customHeight="true" outlineLevel="0" collapsed="false">
      <c r="A12" s="3"/>
      <c r="B12" s="4" t="s">
        <v>18</v>
      </c>
    </row>
    <row r="13" customFormat="false" ht="48" hidden="false" customHeight="true" outlineLevel="0" collapsed="false">
      <c r="A13" s="5" t="s">
        <v>19</v>
      </c>
      <c r="B13" s="6" t="s">
        <v>20</v>
      </c>
    </row>
    <row r="14" customFormat="false" ht="21" hidden="false" customHeight="true" outlineLevel="0" collapsed="false">
      <c r="A14" s="3" t="s">
        <v>21</v>
      </c>
      <c r="B14" s="4" t="s">
        <v>22</v>
      </c>
    </row>
    <row r="15" customFormat="false" ht="21" hidden="false" customHeight="true" outlineLevel="0" collapsed="false">
      <c r="B15" s="4" t="s">
        <v>23</v>
      </c>
    </row>
    <row r="16" customFormat="false" ht="21" hidden="false" customHeight="true" outlineLevel="0" collapsed="false">
      <c r="A16" s="3" t="s">
        <v>24</v>
      </c>
      <c r="B16" s="4" t="s">
        <v>25</v>
      </c>
    </row>
    <row r="17" customFormat="false" ht="21" hidden="false" customHeight="true" outlineLevel="0" collapsed="false">
      <c r="B17" s="4" t="s">
        <v>26</v>
      </c>
    </row>
  </sheetData>
  <hyperlinks>
    <hyperlink ref="B3" location="1!A1" display="産業（中分類）別事業所数，従業者数及び年間商品販売額等"/>
    <hyperlink ref="B4" location="'２ '!A1" display="区別産業別事業所数，従業者数及び年間商品販売額等"/>
    <hyperlink ref="B5" location="３!A1" display="産業（中分類），従業者規模別事業所数，従業者数及び年間商品販売額"/>
    <hyperlink ref="B6" location="４!A1" display="産業（中分類），売場面積規模別事業所数，従業者数及び年間商品販売額（小売業）"/>
    <hyperlink ref="B7" location="５!A1" display="産業（小分類）別１事業所当たり従業者数，就業者数，年間商品販売額及び売場面積"/>
    <hyperlink ref="B8" location="６!A1" display="産業（小分類）別従業者及び就業者１人当たり年間商品販売額及び売場面積等"/>
    <hyperlink ref="B9" location="7(1)!A1" display="産業（細分類）別事業所（経営組織，従業者規模別），従業者数及び年間商品販売額等 1"/>
    <hyperlink ref="B10" location="7(2)!A1" display="産業（細分類）別事業所（経営組織，従業者規模別），従業者数及び年間商品販売額等 2"/>
    <hyperlink ref="B11" location="7(3)!A1" display="産業（細分類）別事業所（経営組織，従業者規模別），従業者数及び年間商品販売額等 3"/>
    <hyperlink ref="B12" location="7(4)!A1" display="産業（細分類）別事業所（経営組織，従業者規模別），従業者数及び年間商品販売額等 4"/>
    <hyperlink ref="B13" location="８!A1" display="産業（細分類）別男女別の就業者数，従業者数（内訳別），臨時雇用者数，他からの出向・&#10;派遣従業者数，従業者・臨時雇用者のうち他への出向・派遣従業者数及びパート・アルバイト&#10;などの８時間換算雇用者数"/>
    <hyperlink ref="B14" location="９（１）!A1" display="区，産業（中分類）別事業所数（従業者規模別），従業者数，年間商品販売額等 1"/>
    <hyperlink ref="B15" location="９（２）!A1" display="区，産業（中分類）別事業所数（従業者規模別），従業者数，年間商品販売額等 2"/>
    <hyperlink ref="B16" location="10!A1" display="区，産業(細分類)別事業所数，従業者数，年間商品販売額及び売場面積 1"/>
    <hyperlink ref="B17" location="10（2）!A1" display="区，産業(細分類)別事業所数，従業者数，年間商品販売額及び売場面積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" activeCellId="0" sqref="O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48" width="1.12"/>
    <col collapsed="false" customWidth="true" hidden="false" outlineLevel="0" max="4" min="3" style="348" width="0.75"/>
    <col collapsed="false" customWidth="true" hidden="false" outlineLevel="0" max="5" min="5" style="348" width="5.36"/>
    <col collapsed="false" customWidth="true" hidden="false" outlineLevel="0" max="6" min="6" style="348" width="51.62"/>
    <col collapsed="false" customWidth="true" hidden="false" outlineLevel="0" max="7" min="7" style="349" width="0.75"/>
    <col collapsed="false" customWidth="false" hidden="false" outlineLevel="0" max="10" min="8" style="349" width="8.99"/>
    <col collapsed="false" customWidth="true" hidden="false" outlineLevel="0" max="18" min="11" style="349" width="7.75"/>
    <col collapsed="false" customWidth="true" hidden="false" outlineLevel="0" max="19" min="19" style="349" width="10.62"/>
    <col collapsed="false" customWidth="true" hidden="false" outlineLevel="0" max="22" min="20" style="349" width="8.12"/>
    <col collapsed="false" customWidth="true" hidden="false" outlineLevel="0" max="24" min="23" style="349" width="9.75"/>
    <col collapsed="false" customWidth="true" hidden="false" outlineLevel="0" max="25" min="25" style="349" width="16.36"/>
    <col collapsed="false" customWidth="true" hidden="false" outlineLevel="0" max="26" min="26" style="349" width="13.62"/>
    <col collapsed="false" customWidth="true" hidden="false" outlineLevel="0" max="27" min="27" style="349" width="13.12"/>
    <col collapsed="false" customWidth="true" hidden="false" outlineLevel="0" max="28" min="28" style="348" width="8.36"/>
    <col collapsed="false" customWidth="false" hidden="false" outlineLevel="0" max="29" min="29" style="349" width="8.99"/>
    <col collapsed="false" customWidth="true" hidden="false" outlineLevel="0" max="31" min="30" style="349" width="18.25"/>
    <col collapsed="false" customWidth="false" hidden="false" outlineLevel="0" max="257" min="32" style="349" width="8.99"/>
  </cols>
  <sheetData>
    <row r="1" s="350" customFormat="true" ht="19.5" hidden="false" customHeight="true" outlineLevel="0" collapsed="false">
      <c r="C1" s="351"/>
      <c r="D1" s="351"/>
      <c r="E1" s="351"/>
      <c r="F1" s="351"/>
      <c r="G1" s="351"/>
      <c r="O1" s="420" t="s">
        <v>253</v>
      </c>
      <c r="P1" s="421" t="s">
        <v>254</v>
      </c>
      <c r="Z1" s="354"/>
    </row>
    <row r="2" s="359" customFormat="true" ht="20.1" hidden="false" customHeight="true" outlineLevel="0" collapsed="false">
      <c r="A2" s="355" t="s">
        <v>182</v>
      </c>
      <c r="B2" s="355"/>
      <c r="C2" s="191"/>
      <c r="D2" s="191"/>
      <c r="E2" s="191"/>
      <c r="F2" s="355"/>
      <c r="G2" s="356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8"/>
    </row>
    <row r="3" s="360" customFormat="true" ht="18.75" hidden="false" customHeight="true" outlineLevel="0" collapsed="false">
      <c r="A3" s="363" t="s">
        <v>183</v>
      </c>
      <c r="B3" s="363"/>
      <c r="C3" s="363"/>
      <c r="D3" s="363"/>
      <c r="E3" s="363"/>
      <c r="F3" s="363"/>
      <c r="G3" s="363"/>
      <c r="H3" s="362" t="s">
        <v>184</v>
      </c>
      <c r="I3" s="362"/>
      <c r="J3" s="362"/>
      <c r="K3" s="362"/>
      <c r="L3" s="362"/>
      <c r="M3" s="362"/>
      <c r="N3" s="362"/>
      <c r="O3" s="362"/>
      <c r="P3" s="363" t="s">
        <v>185</v>
      </c>
      <c r="Q3" s="363"/>
      <c r="R3" s="363"/>
      <c r="S3" s="364" t="s">
        <v>32</v>
      </c>
      <c r="T3" s="364"/>
      <c r="U3" s="364"/>
      <c r="V3" s="364"/>
      <c r="W3" s="364"/>
      <c r="X3" s="364"/>
      <c r="Y3" s="365" t="s">
        <v>186</v>
      </c>
      <c r="Z3" s="365" t="s">
        <v>187</v>
      </c>
      <c r="AA3" s="366" t="s">
        <v>34</v>
      </c>
      <c r="AB3" s="367" t="s">
        <v>188</v>
      </c>
    </row>
    <row r="4" s="360" customFormat="true" ht="18.75" hidden="false" customHeight="true" outlineLevel="0" collapsed="false">
      <c r="A4" s="363"/>
      <c r="B4" s="363"/>
      <c r="C4" s="363"/>
      <c r="D4" s="363"/>
      <c r="E4" s="363"/>
      <c r="F4" s="363"/>
      <c r="G4" s="363"/>
      <c r="H4" s="368" t="s">
        <v>35</v>
      </c>
      <c r="I4" s="368" t="s">
        <v>189</v>
      </c>
      <c r="J4" s="368"/>
      <c r="K4" s="369" t="s">
        <v>190</v>
      </c>
      <c r="L4" s="369"/>
      <c r="M4" s="369"/>
      <c r="N4" s="369"/>
      <c r="O4" s="369"/>
      <c r="P4" s="370" t="s">
        <v>191</v>
      </c>
      <c r="Q4" s="370"/>
      <c r="R4" s="370"/>
      <c r="S4" s="371" t="s">
        <v>35</v>
      </c>
      <c r="T4" s="372" t="s">
        <v>192</v>
      </c>
      <c r="U4" s="372" t="s">
        <v>193</v>
      </c>
      <c r="V4" s="372" t="s">
        <v>194</v>
      </c>
      <c r="W4" s="372" t="s">
        <v>195</v>
      </c>
      <c r="X4" s="372" t="s">
        <v>196</v>
      </c>
      <c r="Y4" s="365"/>
      <c r="Z4" s="365"/>
      <c r="AA4" s="366"/>
      <c r="AB4" s="367" t="s">
        <v>197</v>
      </c>
    </row>
    <row r="5" s="360" customFormat="true" ht="30.75" hidden="false" customHeight="true" outlineLevel="0" collapsed="false">
      <c r="A5" s="363"/>
      <c r="B5" s="363"/>
      <c r="C5" s="363"/>
      <c r="D5" s="363"/>
      <c r="E5" s="363"/>
      <c r="F5" s="363"/>
      <c r="G5" s="363"/>
      <c r="H5" s="368"/>
      <c r="I5" s="373" t="s">
        <v>198</v>
      </c>
      <c r="J5" s="373" t="s">
        <v>199</v>
      </c>
      <c r="K5" s="374" t="s">
        <v>200</v>
      </c>
      <c r="L5" s="374" t="s">
        <v>201</v>
      </c>
      <c r="M5" s="374" t="s">
        <v>202</v>
      </c>
      <c r="N5" s="374" t="s">
        <v>203</v>
      </c>
      <c r="O5" s="375" t="s">
        <v>204</v>
      </c>
      <c r="P5" s="376" t="s">
        <v>205</v>
      </c>
      <c r="Q5" s="377" t="s">
        <v>206</v>
      </c>
      <c r="R5" s="377" t="s">
        <v>207</v>
      </c>
      <c r="S5" s="371"/>
      <c r="T5" s="372"/>
      <c r="U5" s="372"/>
      <c r="V5" s="372"/>
      <c r="W5" s="372"/>
      <c r="X5" s="372"/>
      <c r="Y5" s="365" t="s">
        <v>208</v>
      </c>
      <c r="Z5" s="365"/>
      <c r="AA5" s="366"/>
      <c r="AB5" s="367" t="s">
        <v>209</v>
      </c>
    </row>
    <row r="6" customFormat="false" ht="9" hidden="false" customHeight="true" outlineLevel="0" collapsed="false">
      <c r="A6" s="378"/>
      <c r="B6" s="378"/>
      <c r="C6" s="378"/>
      <c r="D6" s="378"/>
      <c r="E6" s="378"/>
      <c r="F6" s="378"/>
      <c r="G6" s="378"/>
      <c r="H6" s="379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378"/>
      <c r="AB6" s="379"/>
      <c r="AC6" s="378"/>
      <c r="AD6" s="378"/>
      <c r="AE6" s="378"/>
      <c r="AF6" s="378"/>
      <c r="AG6" s="378"/>
      <c r="AH6" s="378"/>
    </row>
    <row r="7" s="387" customFormat="true" ht="20.25" hidden="false" customHeight="true" outlineLevel="0" collapsed="false">
      <c r="A7" s="430" t="s">
        <v>44</v>
      </c>
      <c r="B7" s="430"/>
      <c r="C7" s="430"/>
      <c r="D7" s="430"/>
      <c r="E7" s="430"/>
      <c r="F7" s="430"/>
      <c r="G7" s="395"/>
      <c r="H7" s="383" t="n">
        <v>9389</v>
      </c>
      <c r="I7" s="384" t="n">
        <v>3526</v>
      </c>
      <c r="J7" s="384" t="n">
        <v>5863</v>
      </c>
      <c r="K7" s="384" t="n">
        <v>3571</v>
      </c>
      <c r="L7" s="384" t="n">
        <v>1858</v>
      </c>
      <c r="M7" s="384" t="n">
        <v>1931</v>
      </c>
      <c r="N7" s="384" t="n">
        <v>1214</v>
      </c>
      <c r="O7" s="384" t="n">
        <v>376</v>
      </c>
      <c r="P7" s="384" t="n">
        <v>218</v>
      </c>
      <c r="Q7" s="384" t="n">
        <v>144</v>
      </c>
      <c r="R7" s="384" t="n">
        <v>77</v>
      </c>
      <c r="S7" s="384" t="n">
        <v>81659</v>
      </c>
      <c r="T7" s="384" t="n">
        <v>3485</v>
      </c>
      <c r="U7" s="384" t="n">
        <v>1587</v>
      </c>
      <c r="V7" s="384" t="n">
        <v>2988</v>
      </c>
      <c r="W7" s="384" t="n">
        <v>24072</v>
      </c>
      <c r="X7" s="384" t="n">
        <v>49527</v>
      </c>
      <c r="Y7" s="384" t="n">
        <v>1868692</v>
      </c>
      <c r="Z7" s="384" t="n">
        <v>42379</v>
      </c>
      <c r="AA7" s="431" t="n">
        <v>1601886</v>
      </c>
      <c r="AB7" s="385" t="s">
        <v>44</v>
      </c>
      <c r="AC7" s="386"/>
      <c r="AD7" s="386"/>
      <c r="AE7" s="386"/>
      <c r="AF7" s="386"/>
      <c r="AG7" s="386"/>
      <c r="AH7" s="386"/>
    </row>
    <row r="8" customFormat="false" ht="17.85" hidden="false" customHeight="true" outlineLevel="0" collapsed="false">
      <c r="A8" s="382"/>
      <c r="B8" s="382"/>
      <c r="C8" s="382"/>
      <c r="D8" s="382"/>
      <c r="E8" s="382"/>
      <c r="F8" s="401"/>
      <c r="G8" s="395"/>
      <c r="H8" s="397"/>
      <c r="I8" s="384"/>
      <c r="J8" s="384"/>
      <c r="K8" s="384"/>
      <c r="L8" s="384"/>
      <c r="M8" s="384"/>
      <c r="N8" s="384"/>
      <c r="O8" s="384"/>
      <c r="P8" s="384"/>
      <c r="Q8" s="384"/>
      <c r="R8" s="384"/>
      <c r="S8" s="384"/>
      <c r="T8" s="384"/>
      <c r="U8" s="384"/>
      <c r="V8" s="384"/>
      <c r="W8" s="384"/>
      <c r="X8" s="384"/>
      <c r="Y8" s="384"/>
      <c r="Z8" s="391"/>
      <c r="AA8" s="432"/>
      <c r="AB8" s="393"/>
      <c r="AC8" s="378"/>
      <c r="AD8" s="378"/>
      <c r="AE8" s="378"/>
      <c r="AF8" s="378"/>
      <c r="AG8" s="378"/>
      <c r="AH8" s="378"/>
    </row>
    <row r="9" s="387" customFormat="true" ht="19.5" hidden="false" customHeight="true" outlineLevel="0" collapsed="false">
      <c r="A9" s="382"/>
      <c r="B9" s="382"/>
      <c r="C9" s="400" t="n">
        <v>56</v>
      </c>
      <c r="D9" s="400"/>
      <c r="E9" s="400"/>
      <c r="F9" s="401" t="s">
        <v>45</v>
      </c>
      <c r="G9" s="395"/>
      <c r="H9" s="383" t="n">
        <v>38</v>
      </c>
      <c r="I9" s="384" t="n">
        <v>4</v>
      </c>
      <c r="J9" s="384" t="n">
        <v>34</v>
      </c>
      <c r="K9" s="384" t="n">
        <v>4</v>
      </c>
      <c r="L9" s="384" t="n">
        <v>5</v>
      </c>
      <c r="M9" s="384" t="n">
        <v>4</v>
      </c>
      <c r="N9" s="384" t="n">
        <v>2</v>
      </c>
      <c r="O9" s="384" t="n">
        <v>0</v>
      </c>
      <c r="P9" s="384" t="n">
        <v>0</v>
      </c>
      <c r="Q9" s="384" t="n">
        <v>4</v>
      </c>
      <c r="R9" s="384" t="n">
        <v>19</v>
      </c>
      <c r="S9" s="384" t="n">
        <v>5085</v>
      </c>
      <c r="T9" s="384" t="n">
        <v>4</v>
      </c>
      <c r="U9" s="384" t="n">
        <v>1</v>
      </c>
      <c r="V9" s="384" t="n">
        <v>6</v>
      </c>
      <c r="W9" s="384" t="n">
        <v>1275</v>
      </c>
      <c r="X9" s="384" t="n">
        <v>3799</v>
      </c>
      <c r="Y9" s="384" t="n">
        <v>261479</v>
      </c>
      <c r="Z9" s="384" t="n">
        <v>746</v>
      </c>
      <c r="AA9" s="431" t="n">
        <v>271169</v>
      </c>
      <c r="AB9" s="393" t="n">
        <v>56</v>
      </c>
      <c r="AC9" s="386"/>
    </row>
    <row r="10" customFormat="false" ht="19.5" hidden="false" customHeight="true" outlineLevel="0" collapsed="false">
      <c r="A10" s="396"/>
      <c r="B10" s="396"/>
      <c r="C10" s="396"/>
      <c r="D10" s="404" t="n">
        <v>561</v>
      </c>
      <c r="E10" s="404"/>
      <c r="F10" s="402" t="s">
        <v>134</v>
      </c>
      <c r="G10" s="403"/>
      <c r="H10" s="397" t="n">
        <v>23</v>
      </c>
      <c r="I10" s="391" t="n">
        <v>0</v>
      </c>
      <c r="J10" s="391" t="n">
        <v>23</v>
      </c>
      <c r="K10" s="391" t="n">
        <v>0</v>
      </c>
      <c r="L10" s="391" t="n">
        <v>0</v>
      </c>
      <c r="M10" s="391" t="n">
        <v>0</v>
      </c>
      <c r="N10" s="391" t="n">
        <v>0</v>
      </c>
      <c r="O10" s="391" t="n">
        <v>0</v>
      </c>
      <c r="P10" s="391" t="n">
        <v>0</v>
      </c>
      <c r="Q10" s="391" t="n">
        <v>4</v>
      </c>
      <c r="R10" s="391" t="n">
        <v>19</v>
      </c>
      <c r="S10" s="391" t="n">
        <v>5012</v>
      </c>
      <c r="T10" s="391" t="n">
        <v>0</v>
      </c>
      <c r="U10" s="391" t="n">
        <v>0</v>
      </c>
      <c r="V10" s="391" t="n">
        <v>4</v>
      </c>
      <c r="W10" s="391" t="n">
        <v>1260</v>
      </c>
      <c r="X10" s="391" t="n">
        <v>3748</v>
      </c>
      <c r="Y10" s="391" t="n">
        <v>259544</v>
      </c>
      <c r="Z10" s="391" t="n">
        <v>731</v>
      </c>
      <c r="AA10" s="433" t="n">
        <v>268207</v>
      </c>
      <c r="AB10" s="399" t="n">
        <v>561</v>
      </c>
      <c r="AC10" s="378"/>
      <c r="AD10" s="378"/>
      <c r="AE10" s="378"/>
      <c r="AF10" s="378"/>
      <c r="AG10" s="378"/>
      <c r="AH10" s="378"/>
    </row>
    <row r="11" customFormat="false" ht="19.5" hidden="false" customHeight="true" outlineLevel="0" collapsed="false">
      <c r="A11" s="396"/>
      <c r="B11" s="396"/>
      <c r="C11" s="396"/>
      <c r="D11" s="404" t="n">
        <v>569</v>
      </c>
      <c r="E11" s="404"/>
      <c r="F11" s="434" t="s">
        <v>299</v>
      </c>
      <c r="G11" s="403"/>
      <c r="H11" s="397" t="n">
        <v>15</v>
      </c>
      <c r="I11" s="391" t="n">
        <v>4</v>
      </c>
      <c r="J11" s="391" t="n">
        <v>11</v>
      </c>
      <c r="K11" s="391" t="n">
        <v>4</v>
      </c>
      <c r="L11" s="391" t="n">
        <v>5</v>
      </c>
      <c r="M11" s="391" t="n">
        <v>4</v>
      </c>
      <c r="N11" s="391" t="n">
        <v>2</v>
      </c>
      <c r="O11" s="391" t="n">
        <v>0</v>
      </c>
      <c r="P11" s="391" t="n">
        <v>0</v>
      </c>
      <c r="Q11" s="391" t="n">
        <v>0</v>
      </c>
      <c r="R11" s="391" t="n">
        <v>0</v>
      </c>
      <c r="S11" s="391" t="n">
        <v>73</v>
      </c>
      <c r="T11" s="391" t="n">
        <v>4</v>
      </c>
      <c r="U11" s="391" t="n">
        <v>1</v>
      </c>
      <c r="V11" s="391" t="n">
        <v>2</v>
      </c>
      <c r="W11" s="391" t="n">
        <v>15</v>
      </c>
      <c r="X11" s="391" t="n">
        <v>51</v>
      </c>
      <c r="Y11" s="391" t="n">
        <v>1935</v>
      </c>
      <c r="Z11" s="391" t="n">
        <v>16</v>
      </c>
      <c r="AA11" s="433" t="n">
        <v>2962</v>
      </c>
      <c r="AB11" s="399" t="n">
        <v>569</v>
      </c>
      <c r="AC11" s="378"/>
      <c r="AD11" s="378"/>
      <c r="AE11" s="378"/>
      <c r="AF11" s="378"/>
      <c r="AG11" s="378"/>
      <c r="AH11" s="378"/>
    </row>
    <row r="12" customFormat="false" ht="17.1" hidden="false" customHeight="true" outlineLevel="0" collapsed="false">
      <c r="A12" s="396"/>
      <c r="B12" s="396"/>
      <c r="C12" s="396"/>
      <c r="D12" s="396"/>
      <c r="E12" s="396"/>
      <c r="F12" s="402"/>
      <c r="G12" s="403"/>
      <c r="H12" s="397"/>
      <c r="I12" s="391"/>
      <c r="J12" s="391"/>
      <c r="K12" s="391"/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  <c r="AA12" s="433"/>
      <c r="AB12" s="399"/>
      <c r="AC12" s="378"/>
      <c r="AD12" s="378"/>
      <c r="AE12" s="378"/>
      <c r="AF12" s="378"/>
      <c r="AG12" s="378"/>
      <c r="AH12" s="378"/>
    </row>
    <row r="13" s="387" customFormat="true" ht="19.5" hidden="false" customHeight="true" outlineLevel="0" collapsed="false">
      <c r="A13" s="382"/>
      <c r="B13" s="382"/>
      <c r="C13" s="400" t="n">
        <v>57</v>
      </c>
      <c r="D13" s="400"/>
      <c r="E13" s="400"/>
      <c r="F13" s="401" t="s">
        <v>46</v>
      </c>
      <c r="G13" s="395"/>
      <c r="H13" s="383" t="n">
        <v>1960</v>
      </c>
      <c r="I13" s="384" t="n">
        <v>634</v>
      </c>
      <c r="J13" s="384" t="n">
        <v>1326</v>
      </c>
      <c r="K13" s="384" t="n">
        <v>824</v>
      </c>
      <c r="L13" s="384" t="n">
        <v>453</v>
      </c>
      <c r="M13" s="384" t="n">
        <v>484</v>
      </c>
      <c r="N13" s="384" t="n">
        <v>146</v>
      </c>
      <c r="O13" s="384" t="n">
        <v>19</v>
      </c>
      <c r="P13" s="384" t="n">
        <v>18</v>
      </c>
      <c r="Q13" s="384" t="n">
        <v>13</v>
      </c>
      <c r="R13" s="384" t="n">
        <v>3</v>
      </c>
      <c r="S13" s="384" t="n">
        <v>10413</v>
      </c>
      <c r="T13" s="384" t="n">
        <v>624</v>
      </c>
      <c r="U13" s="384" t="n">
        <v>206</v>
      </c>
      <c r="V13" s="384" t="n">
        <v>347</v>
      </c>
      <c r="W13" s="384" t="n">
        <v>3765</v>
      </c>
      <c r="X13" s="384" t="n">
        <v>5471</v>
      </c>
      <c r="Y13" s="384" t="n">
        <v>211062</v>
      </c>
      <c r="Z13" s="384" t="n">
        <v>1872</v>
      </c>
      <c r="AA13" s="431" t="n">
        <v>264179</v>
      </c>
      <c r="AB13" s="393" t="n">
        <v>57</v>
      </c>
      <c r="AC13" s="386"/>
      <c r="AD13" s="386"/>
      <c r="AE13" s="386"/>
      <c r="AF13" s="386"/>
      <c r="AG13" s="386"/>
      <c r="AH13" s="386"/>
    </row>
    <row r="14" customFormat="false" ht="19.5" hidden="false" customHeight="true" outlineLevel="0" collapsed="false">
      <c r="A14" s="396"/>
      <c r="B14" s="396"/>
      <c r="C14" s="396"/>
      <c r="D14" s="404" t="n">
        <v>571</v>
      </c>
      <c r="E14" s="404"/>
      <c r="F14" s="402" t="s">
        <v>136</v>
      </c>
      <c r="G14" s="403"/>
      <c r="H14" s="397" t="n">
        <v>117</v>
      </c>
      <c r="I14" s="391" t="n">
        <v>62</v>
      </c>
      <c r="J14" s="391" t="n">
        <v>55</v>
      </c>
      <c r="K14" s="391" t="n">
        <v>71</v>
      </c>
      <c r="L14" s="391" t="n">
        <v>18</v>
      </c>
      <c r="M14" s="391" t="n">
        <v>17</v>
      </c>
      <c r="N14" s="391" t="n">
        <v>10</v>
      </c>
      <c r="O14" s="391" t="n">
        <v>0</v>
      </c>
      <c r="P14" s="391" t="n">
        <v>0</v>
      </c>
      <c r="Q14" s="391" t="n">
        <v>1</v>
      </c>
      <c r="R14" s="391" t="n">
        <v>0</v>
      </c>
      <c r="S14" s="391" t="n">
        <v>509</v>
      </c>
      <c r="T14" s="391" t="n">
        <v>62</v>
      </c>
      <c r="U14" s="391" t="n">
        <v>30</v>
      </c>
      <c r="V14" s="391" t="n">
        <v>43</v>
      </c>
      <c r="W14" s="391" t="n">
        <v>152</v>
      </c>
      <c r="X14" s="391" t="n">
        <v>222</v>
      </c>
      <c r="Y14" s="391" t="n">
        <v>6291</v>
      </c>
      <c r="Z14" s="391" t="n">
        <v>120</v>
      </c>
      <c r="AA14" s="435" t="n">
        <v>14148</v>
      </c>
      <c r="AB14" s="399" t="n">
        <v>571</v>
      </c>
      <c r="AC14" s="378"/>
      <c r="AD14" s="378"/>
      <c r="AE14" s="378"/>
      <c r="AF14" s="378"/>
      <c r="AG14" s="378"/>
      <c r="AH14" s="378"/>
    </row>
    <row r="15" customFormat="false" ht="17.45" hidden="false" customHeight="true" outlineLevel="0" collapsed="false">
      <c r="A15" s="396"/>
      <c r="B15" s="396"/>
      <c r="C15" s="396"/>
      <c r="D15" s="396"/>
      <c r="E15" s="396" t="n">
        <v>5711</v>
      </c>
      <c r="F15" s="402" t="s">
        <v>300</v>
      </c>
      <c r="G15" s="403"/>
      <c r="H15" s="397" t="n">
        <v>73</v>
      </c>
      <c r="I15" s="391" t="n">
        <v>35</v>
      </c>
      <c r="J15" s="391" t="n">
        <v>38</v>
      </c>
      <c r="K15" s="391" t="n">
        <v>40</v>
      </c>
      <c r="L15" s="391" t="n">
        <v>11</v>
      </c>
      <c r="M15" s="391" t="n">
        <v>14</v>
      </c>
      <c r="N15" s="391" t="n">
        <v>8</v>
      </c>
      <c r="O15" s="391" t="n">
        <v>0</v>
      </c>
      <c r="P15" s="391" t="n">
        <v>0</v>
      </c>
      <c r="Q15" s="391" t="n">
        <v>0</v>
      </c>
      <c r="R15" s="391" t="n">
        <v>0</v>
      </c>
      <c r="S15" s="391" t="n">
        <v>306</v>
      </c>
      <c r="T15" s="391" t="n">
        <v>35</v>
      </c>
      <c r="U15" s="391" t="n">
        <v>14</v>
      </c>
      <c r="V15" s="391" t="n">
        <v>33</v>
      </c>
      <c r="W15" s="391" t="n">
        <v>117</v>
      </c>
      <c r="X15" s="391" t="n">
        <v>107</v>
      </c>
      <c r="Y15" s="391" t="n">
        <v>3336</v>
      </c>
      <c r="Z15" s="391" t="n">
        <v>112</v>
      </c>
      <c r="AA15" s="433" t="n">
        <v>4055</v>
      </c>
      <c r="AB15" s="399" t="n">
        <v>5711</v>
      </c>
      <c r="AC15" s="378"/>
      <c r="AD15" s="378"/>
      <c r="AE15" s="378"/>
      <c r="AF15" s="378"/>
      <c r="AG15" s="378"/>
      <c r="AH15" s="378"/>
    </row>
    <row r="16" customFormat="false" ht="17.45" hidden="false" customHeight="true" outlineLevel="0" collapsed="false">
      <c r="A16" s="396"/>
      <c r="B16" s="396"/>
      <c r="C16" s="396"/>
      <c r="D16" s="396"/>
      <c r="E16" s="396" t="n">
        <v>5712</v>
      </c>
      <c r="F16" s="402" t="s">
        <v>301</v>
      </c>
      <c r="G16" s="403"/>
      <c r="H16" s="397" t="n">
        <v>44</v>
      </c>
      <c r="I16" s="391" t="n">
        <v>27</v>
      </c>
      <c r="J16" s="391" t="n">
        <v>17</v>
      </c>
      <c r="K16" s="391" t="n">
        <v>31</v>
      </c>
      <c r="L16" s="391" t="n">
        <v>7</v>
      </c>
      <c r="M16" s="391" t="n">
        <v>3</v>
      </c>
      <c r="N16" s="391" t="n">
        <v>2</v>
      </c>
      <c r="O16" s="391" t="n">
        <v>0</v>
      </c>
      <c r="P16" s="391" t="n">
        <v>0</v>
      </c>
      <c r="Q16" s="391" t="n">
        <v>1</v>
      </c>
      <c r="R16" s="391" t="n">
        <v>0</v>
      </c>
      <c r="S16" s="391" t="n">
        <v>203</v>
      </c>
      <c r="T16" s="391" t="n">
        <v>27</v>
      </c>
      <c r="U16" s="391" t="n">
        <v>16</v>
      </c>
      <c r="V16" s="391" t="n">
        <v>10</v>
      </c>
      <c r="W16" s="391" t="n">
        <v>35</v>
      </c>
      <c r="X16" s="391" t="n">
        <v>115</v>
      </c>
      <c r="Y16" s="391" t="n">
        <v>2955</v>
      </c>
      <c r="Z16" s="391" t="n">
        <v>8</v>
      </c>
      <c r="AA16" s="433" t="n">
        <v>10093</v>
      </c>
      <c r="AB16" s="399" t="n">
        <v>5712</v>
      </c>
      <c r="AC16" s="378"/>
      <c r="AD16" s="378"/>
      <c r="AE16" s="378"/>
      <c r="AF16" s="378"/>
      <c r="AG16" s="378"/>
      <c r="AH16" s="378"/>
    </row>
    <row r="17" customFormat="false" ht="19.5" hidden="false" customHeight="true" outlineLevel="0" collapsed="false">
      <c r="A17" s="396"/>
      <c r="B17" s="396"/>
      <c r="C17" s="396"/>
      <c r="D17" s="404" t="n">
        <v>572</v>
      </c>
      <c r="E17" s="404"/>
      <c r="F17" s="402" t="s">
        <v>137</v>
      </c>
      <c r="G17" s="403"/>
      <c r="H17" s="397" t="n">
        <v>258</v>
      </c>
      <c r="I17" s="391" t="n">
        <v>62</v>
      </c>
      <c r="J17" s="391" t="n">
        <v>196</v>
      </c>
      <c r="K17" s="391" t="n">
        <v>106</v>
      </c>
      <c r="L17" s="391" t="n">
        <v>44</v>
      </c>
      <c r="M17" s="391" t="n">
        <v>82</v>
      </c>
      <c r="N17" s="391" t="n">
        <v>25</v>
      </c>
      <c r="O17" s="391" t="n">
        <v>1</v>
      </c>
      <c r="P17" s="391" t="n">
        <v>0</v>
      </c>
      <c r="Q17" s="391" t="n">
        <v>0</v>
      </c>
      <c r="R17" s="391" t="n">
        <v>0</v>
      </c>
      <c r="S17" s="391" t="n">
        <v>1231</v>
      </c>
      <c r="T17" s="391" t="n">
        <v>62</v>
      </c>
      <c r="U17" s="391" t="n">
        <v>25</v>
      </c>
      <c r="V17" s="391" t="n">
        <v>62</v>
      </c>
      <c r="W17" s="391" t="n">
        <v>576</v>
      </c>
      <c r="X17" s="391" t="n">
        <v>506</v>
      </c>
      <c r="Y17" s="391" t="n">
        <v>30373</v>
      </c>
      <c r="Z17" s="391" t="n">
        <v>134</v>
      </c>
      <c r="AA17" s="433" t="n">
        <v>43652</v>
      </c>
      <c r="AB17" s="399" t="n">
        <v>572</v>
      </c>
      <c r="AC17" s="378"/>
      <c r="AD17" s="378"/>
      <c r="AE17" s="378"/>
      <c r="AF17" s="378"/>
      <c r="AG17" s="378"/>
      <c r="AH17" s="378"/>
    </row>
    <row r="18" customFormat="false" ht="19.5" hidden="false" customHeight="true" outlineLevel="0" collapsed="false">
      <c r="A18" s="396"/>
      <c r="B18" s="396"/>
      <c r="C18" s="396"/>
      <c r="D18" s="404" t="n">
        <v>573</v>
      </c>
      <c r="E18" s="404"/>
      <c r="F18" s="402" t="s">
        <v>138</v>
      </c>
      <c r="G18" s="403"/>
      <c r="H18" s="397" t="n">
        <v>880</v>
      </c>
      <c r="I18" s="391" t="n">
        <v>286</v>
      </c>
      <c r="J18" s="391" t="n">
        <v>594</v>
      </c>
      <c r="K18" s="391" t="n">
        <v>364</v>
      </c>
      <c r="L18" s="391" t="n">
        <v>220</v>
      </c>
      <c r="M18" s="391" t="n">
        <v>222</v>
      </c>
      <c r="N18" s="391" t="n">
        <v>43</v>
      </c>
      <c r="O18" s="391" t="n">
        <v>6</v>
      </c>
      <c r="P18" s="391" t="n">
        <v>12</v>
      </c>
      <c r="Q18" s="391" t="n">
        <v>10</v>
      </c>
      <c r="R18" s="391" t="n">
        <v>3</v>
      </c>
      <c r="S18" s="391" t="n">
        <v>5137</v>
      </c>
      <c r="T18" s="391" t="n">
        <v>282</v>
      </c>
      <c r="U18" s="391" t="n">
        <v>86</v>
      </c>
      <c r="V18" s="391" t="n">
        <v>136</v>
      </c>
      <c r="W18" s="391" t="n">
        <v>1828</v>
      </c>
      <c r="X18" s="391" t="n">
        <v>2805</v>
      </c>
      <c r="Y18" s="391" t="n">
        <v>112030</v>
      </c>
      <c r="Z18" s="391" t="n">
        <v>1155</v>
      </c>
      <c r="AA18" s="435" t="n">
        <v>119128</v>
      </c>
      <c r="AB18" s="399" t="n">
        <v>573</v>
      </c>
      <c r="AC18" s="378"/>
      <c r="AD18" s="378"/>
      <c r="AE18" s="378"/>
      <c r="AF18" s="378"/>
      <c r="AG18" s="378"/>
      <c r="AH18" s="378"/>
    </row>
    <row r="19" customFormat="false" ht="17.45" hidden="false" customHeight="true" outlineLevel="0" collapsed="false">
      <c r="A19" s="396"/>
      <c r="B19" s="396"/>
      <c r="C19" s="396"/>
      <c r="D19" s="396"/>
      <c r="E19" s="396" t="n">
        <v>5731</v>
      </c>
      <c r="F19" s="402" t="s">
        <v>302</v>
      </c>
      <c r="G19" s="403"/>
      <c r="H19" s="397" t="n">
        <v>819</v>
      </c>
      <c r="I19" s="391" t="n">
        <v>275</v>
      </c>
      <c r="J19" s="391" t="n">
        <v>544</v>
      </c>
      <c r="K19" s="391" t="n">
        <v>345</v>
      </c>
      <c r="L19" s="391" t="n">
        <v>206</v>
      </c>
      <c r="M19" s="391" t="n">
        <v>199</v>
      </c>
      <c r="N19" s="391" t="n">
        <v>40</v>
      </c>
      <c r="O19" s="391" t="n">
        <v>5</v>
      </c>
      <c r="P19" s="391" t="n">
        <v>12</v>
      </c>
      <c r="Q19" s="391" t="n">
        <v>10</v>
      </c>
      <c r="R19" s="391" t="n">
        <v>2</v>
      </c>
      <c r="S19" s="391" t="n">
        <v>4554</v>
      </c>
      <c r="T19" s="391" t="n">
        <v>271</v>
      </c>
      <c r="U19" s="391" t="n">
        <v>82</v>
      </c>
      <c r="V19" s="391" t="n">
        <v>129</v>
      </c>
      <c r="W19" s="391" t="n">
        <v>1654</v>
      </c>
      <c r="X19" s="391" t="n">
        <v>2418</v>
      </c>
      <c r="Y19" s="391" t="n">
        <v>99972</v>
      </c>
      <c r="Z19" s="391" t="n">
        <v>1155</v>
      </c>
      <c r="AA19" s="433" t="n">
        <v>102269</v>
      </c>
      <c r="AB19" s="399" t="n">
        <v>5731</v>
      </c>
      <c r="AC19" s="378"/>
      <c r="AD19" s="378"/>
      <c r="AE19" s="378"/>
      <c r="AF19" s="378"/>
      <c r="AG19" s="378"/>
      <c r="AH19" s="378"/>
    </row>
    <row r="20" customFormat="false" ht="17.45" hidden="false" customHeight="true" outlineLevel="0" collapsed="false">
      <c r="A20" s="396"/>
      <c r="B20" s="396"/>
      <c r="C20" s="396"/>
      <c r="D20" s="396"/>
      <c r="E20" s="396" t="n">
        <v>5732</v>
      </c>
      <c r="F20" s="402" t="s">
        <v>303</v>
      </c>
      <c r="G20" s="403"/>
      <c r="H20" s="397" t="n">
        <v>61</v>
      </c>
      <c r="I20" s="391" t="n">
        <v>11</v>
      </c>
      <c r="J20" s="391" t="n">
        <v>50</v>
      </c>
      <c r="K20" s="391" t="n">
        <v>19</v>
      </c>
      <c r="L20" s="391" t="n">
        <v>14</v>
      </c>
      <c r="M20" s="391" t="n">
        <v>23</v>
      </c>
      <c r="N20" s="391" t="n">
        <v>3</v>
      </c>
      <c r="O20" s="391" t="n">
        <v>1</v>
      </c>
      <c r="P20" s="391" t="n">
        <v>0</v>
      </c>
      <c r="Q20" s="391" t="n">
        <v>0</v>
      </c>
      <c r="R20" s="391" t="n">
        <v>1</v>
      </c>
      <c r="S20" s="391" t="n">
        <v>583</v>
      </c>
      <c r="T20" s="391" t="n">
        <v>11</v>
      </c>
      <c r="U20" s="391" t="n">
        <v>4</v>
      </c>
      <c r="V20" s="391" t="n">
        <v>7</v>
      </c>
      <c r="W20" s="391" t="n">
        <v>174</v>
      </c>
      <c r="X20" s="391" t="n">
        <v>387</v>
      </c>
      <c r="Y20" s="391" t="n">
        <v>12058</v>
      </c>
      <c r="Z20" s="391" t="n">
        <v>0</v>
      </c>
      <c r="AA20" s="433" t="n">
        <v>16859</v>
      </c>
      <c r="AB20" s="399" t="n">
        <v>5732</v>
      </c>
      <c r="AC20" s="378"/>
      <c r="AD20" s="378"/>
      <c r="AE20" s="378"/>
      <c r="AF20" s="378"/>
      <c r="AG20" s="378"/>
      <c r="AH20" s="378"/>
    </row>
    <row r="21" customFormat="false" ht="19.5" hidden="false" customHeight="true" outlineLevel="0" collapsed="false">
      <c r="A21" s="396"/>
      <c r="B21" s="396"/>
      <c r="C21" s="396"/>
      <c r="D21" s="404" t="n">
        <v>574</v>
      </c>
      <c r="E21" s="404"/>
      <c r="F21" s="402" t="s">
        <v>139</v>
      </c>
      <c r="G21" s="403"/>
      <c r="H21" s="397" t="n">
        <v>159</v>
      </c>
      <c r="I21" s="391" t="n">
        <v>49</v>
      </c>
      <c r="J21" s="391" t="n">
        <v>110</v>
      </c>
      <c r="K21" s="391" t="n">
        <v>61</v>
      </c>
      <c r="L21" s="391" t="n">
        <v>48</v>
      </c>
      <c r="M21" s="391" t="n">
        <v>33</v>
      </c>
      <c r="N21" s="391" t="n">
        <v>14</v>
      </c>
      <c r="O21" s="391" t="n">
        <v>3</v>
      </c>
      <c r="P21" s="391" t="n">
        <v>0</v>
      </c>
      <c r="Q21" s="391" t="n">
        <v>0</v>
      </c>
      <c r="R21" s="391" t="n">
        <v>0</v>
      </c>
      <c r="S21" s="391" t="n">
        <v>726</v>
      </c>
      <c r="T21" s="391" t="n">
        <v>48</v>
      </c>
      <c r="U21" s="391" t="n">
        <v>24</v>
      </c>
      <c r="V21" s="391" t="n">
        <v>13</v>
      </c>
      <c r="W21" s="391" t="n">
        <v>227</v>
      </c>
      <c r="X21" s="391" t="n">
        <v>414</v>
      </c>
      <c r="Y21" s="391" t="n">
        <v>12359</v>
      </c>
      <c r="Z21" s="391" t="n">
        <v>42</v>
      </c>
      <c r="AA21" s="435" t="n">
        <v>13353</v>
      </c>
      <c r="AB21" s="399" t="n">
        <v>574</v>
      </c>
      <c r="AC21" s="378"/>
      <c r="AD21" s="378"/>
      <c r="AE21" s="378"/>
      <c r="AF21" s="378"/>
      <c r="AG21" s="378"/>
      <c r="AH21" s="378"/>
    </row>
    <row r="22" customFormat="false" ht="17.45" hidden="false" customHeight="true" outlineLevel="0" collapsed="false">
      <c r="A22" s="396"/>
      <c r="B22" s="396"/>
      <c r="C22" s="396"/>
      <c r="D22" s="396"/>
      <c r="E22" s="396" t="n">
        <v>5741</v>
      </c>
      <c r="F22" s="402" t="s">
        <v>304</v>
      </c>
      <c r="G22" s="403"/>
      <c r="H22" s="397" t="n">
        <v>153</v>
      </c>
      <c r="I22" s="391" t="n">
        <v>44</v>
      </c>
      <c r="J22" s="391" t="n">
        <v>109</v>
      </c>
      <c r="K22" s="391" t="n">
        <v>56</v>
      </c>
      <c r="L22" s="391" t="n">
        <v>48</v>
      </c>
      <c r="M22" s="391" t="n">
        <v>32</v>
      </c>
      <c r="N22" s="391" t="n">
        <v>14</v>
      </c>
      <c r="O22" s="391" t="n">
        <v>3</v>
      </c>
      <c r="P22" s="391" t="n">
        <v>0</v>
      </c>
      <c r="Q22" s="391" t="n">
        <v>0</v>
      </c>
      <c r="R22" s="391" t="n">
        <v>0</v>
      </c>
      <c r="S22" s="391" t="n">
        <v>712</v>
      </c>
      <c r="T22" s="391" t="n">
        <v>43</v>
      </c>
      <c r="U22" s="391" t="n">
        <v>20</v>
      </c>
      <c r="V22" s="391" t="n">
        <v>13</v>
      </c>
      <c r="W22" s="391" t="n">
        <v>226</v>
      </c>
      <c r="X22" s="391" t="n">
        <v>410</v>
      </c>
      <c r="Y22" s="391" t="n">
        <v>12279</v>
      </c>
      <c r="Z22" s="391" t="n">
        <v>42</v>
      </c>
      <c r="AA22" s="433" t="n">
        <v>13264</v>
      </c>
      <c r="AB22" s="399" t="n">
        <v>5741</v>
      </c>
      <c r="AC22" s="378"/>
      <c r="AD22" s="378"/>
      <c r="AE22" s="378"/>
      <c r="AF22" s="378"/>
      <c r="AG22" s="378"/>
      <c r="AH22" s="378"/>
    </row>
    <row r="23" customFormat="false" ht="17.45" hidden="false" customHeight="true" outlineLevel="0" collapsed="false">
      <c r="A23" s="396"/>
      <c r="B23" s="396"/>
      <c r="C23" s="396"/>
      <c r="D23" s="396"/>
      <c r="E23" s="396" t="n">
        <v>5742</v>
      </c>
      <c r="F23" s="402" t="s">
        <v>305</v>
      </c>
      <c r="G23" s="403"/>
      <c r="H23" s="397" t="n">
        <v>6</v>
      </c>
      <c r="I23" s="391" t="n">
        <v>5</v>
      </c>
      <c r="J23" s="391" t="n">
        <v>1</v>
      </c>
      <c r="K23" s="391" t="n">
        <v>5</v>
      </c>
      <c r="L23" s="391" t="n">
        <v>0</v>
      </c>
      <c r="M23" s="391" t="n">
        <v>1</v>
      </c>
      <c r="N23" s="391" t="n">
        <v>0</v>
      </c>
      <c r="O23" s="391" t="n">
        <v>0</v>
      </c>
      <c r="P23" s="391" t="n">
        <v>0</v>
      </c>
      <c r="Q23" s="391" t="n">
        <v>0</v>
      </c>
      <c r="R23" s="391" t="n">
        <v>0</v>
      </c>
      <c r="S23" s="391" t="n">
        <v>14</v>
      </c>
      <c r="T23" s="391" t="n">
        <v>5</v>
      </c>
      <c r="U23" s="391" t="n">
        <v>4</v>
      </c>
      <c r="V23" s="391" t="n">
        <v>0</v>
      </c>
      <c r="W23" s="391" t="n">
        <v>1</v>
      </c>
      <c r="X23" s="391" t="n">
        <v>4</v>
      </c>
      <c r="Y23" s="391" t="n">
        <v>80</v>
      </c>
      <c r="Z23" s="391" t="n">
        <v>0</v>
      </c>
      <c r="AA23" s="433" t="n">
        <v>89</v>
      </c>
      <c r="AB23" s="399" t="n">
        <v>5742</v>
      </c>
      <c r="AC23" s="378"/>
      <c r="AD23" s="378"/>
      <c r="AE23" s="378"/>
      <c r="AF23" s="378"/>
      <c r="AG23" s="378"/>
      <c r="AH23" s="378"/>
    </row>
    <row r="24" customFormat="false" ht="19.5" hidden="false" customHeight="true" outlineLevel="0" collapsed="false">
      <c r="A24" s="396"/>
      <c r="B24" s="396"/>
      <c r="C24" s="396"/>
      <c r="D24" s="404" t="n">
        <v>579</v>
      </c>
      <c r="E24" s="404"/>
      <c r="F24" s="402" t="s">
        <v>140</v>
      </c>
      <c r="G24" s="403"/>
      <c r="H24" s="397" t="n">
        <v>546</v>
      </c>
      <c r="I24" s="391" t="n">
        <v>175</v>
      </c>
      <c r="J24" s="391" t="n">
        <v>371</v>
      </c>
      <c r="K24" s="391" t="n">
        <v>222</v>
      </c>
      <c r="L24" s="391" t="n">
        <v>123</v>
      </c>
      <c r="M24" s="391" t="n">
        <v>130</v>
      </c>
      <c r="N24" s="391" t="n">
        <v>54</v>
      </c>
      <c r="O24" s="391" t="n">
        <v>9</v>
      </c>
      <c r="P24" s="391" t="n">
        <v>6</v>
      </c>
      <c r="Q24" s="391" t="n">
        <v>2</v>
      </c>
      <c r="R24" s="391" t="n">
        <v>0</v>
      </c>
      <c r="S24" s="391" t="n">
        <v>2810</v>
      </c>
      <c r="T24" s="391" t="n">
        <v>170</v>
      </c>
      <c r="U24" s="391" t="n">
        <v>41</v>
      </c>
      <c r="V24" s="391" t="n">
        <v>93</v>
      </c>
      <c r="W24" s="391" t="n">
        <v>982</v>
      </c>
      <c r="X24" s="391" t="n">
        <v>1524</v>
      </c>
      <c r="Y24" s="391" t="n">
        <v>50010</v>
      </c>
      <c r="Z24" s="391" t="n">
        <v>421</v>
      </c>
      <c r="AA24" s="435" t="n">
        <v>73898</v>
      </c>
      <c r="AB24" s="399" t="n">
        <v>579</v>
      </c>
      <c r="AC24" s="378"/>
      <c r="AD24" s="378"/>
      <c r="AE24" s="378"/>
      <c r="AF24" s="378"/>
      <c r="AG24" s="378"/>
      <c r="AH24" s="378"/>
    </row>
    <row r="25" customFormat="false" ht="17.45" hidden="false" customHeight="true" outlineLevel="0" collapsed="false">
      <c r="A25" s="396"/>
      <c r="B25" s="396"/>
      <c r="C25" s="396"/>
      <c r="D25" s="396"/>
      <c r="E25" s="396" t="n">
        <v>5791</v>
      </c>
      <c r="F25" s="402" t="s">
        <v>306</v>
      </c>
      <c r="G25" s="403"/>
      <c r="H25" s="397" t="n">
        <v>133</v>
      </c>
      <c r="I25" s="391" t="n">
        <v>35</v>
      </c>
      <c r="J25" s="391" t="n">
        <v>98</v>
      </c>
      <c r="K25" s="391" t="n">
        <v>57</v>
      </c>
      <c r="L25" s="391" t="n">
        <v>32</v>
      </c>
      <c r="M25" s="391" t="n">
        <v>34</v>
      </c>
      <c r="N25" s="391" t="n">
        <v>7</v>
      </c>
      <c r="O25" s="391" t="n">
        <v>1</v>
      </c>
      <c r="P25" s="391" t="n">
        <v>2</v>
      </c>
      <c r="Q25" s="391" t="n">
        <v>0</v>
      </c>
      <c r="R25" s="391" t="n">
        <v>0</v>
      </c>
      <c r="S25" s="391" t="n">
        <v>593</v>
      </c>
      <c r="T25" s="391" t="n">
        <v>35</v>
      </c>
      <c r="U25" s="391" t="n">
        <v>7</v>
      </c>
      <c r="V25" s="391" t="n">
        <v>23</v>
      </c>
      <c r="W25" s="391" t="n">
        <v>319</v>
      </c>
      <c r="X25" s="391" t="n">
        <v>209</v>
      </c>
      <c r="Y25" s="391" t="n">
        <v>15173</v>
      </c>
      <c r="Z25" s="391" t="n">
        <v>20</v>
      </c>
      <c r="AA25" s="433" t="n">
        <v>13218</v>
      </c>
      <c r="AB25" s="399" t="n">
        <v>5791</v>
      </c>
      <c r="AC25" s="378"/>
      <c r="AD25" s="378"/>
      <c r="AE25" s="378"/>
      <c r="AF25" s="378"/>
      <c r="AG25" s="378"/>
      <c r="AH25" s="378"/>
    </row>
    <row r="26" customFormat="false" ht="17.45" hidden="false" customHeight="true" outlineLevel="0" collapsed="false">
      <c r="A26" s="396"/>
      <c r="B26" s="396"/>
      <c r="C26" s="396"/>
      <c r="D26" s="396"/>
      <c r="E26" s="396" t="n">
        <v>5792</v>
      </c>
      <c r="F26" s="402" t="s">
        <v>307</v>
      </c>
      <c r="G26" s="403"/>
      <c r="H26" s="397" t="n">
        <v>48</v>
      </c>
      <c r="I26" s="391" t="n">
        <v>15</v>
      </c>
      <c r="J26" s="391" t="n">
        <v>33</v>
      </c>
      <c r="K26" s="391" t="n">
        <v>22</v>
      </c>
      <c r="L26" s="391" t="n">
        <v>5</v>
      </c>
      <c r="M26" s="391" t="n">
        <v>17</v>
      </c>
      <c r="N26" s="391" t="n">
        <v>3</v>
      </c>
      <c r="O26" s="391" t="n">
        <v>0</v>
      </c>
      <c r="P26" s="391" t="n">
        <v>0</v>
      </c>
      <c r="Q26" s="391" t="n">
        <v>1</v>
      </c>
      <c r="R26" s="391" t="n">
        <v>0</v>
      </c>
      <c r="S26" s="391" t="n">
        <v>258</v>
      </c>
      <c r="T26" s="391" t="n">
        <v>14</v>
      </c>
      <c r="U26" s="391" t="n">
        <v>2</v>
      </c>
      <c r="V26" s="391" t="n">
        <v>11</v>
      </c>
      <c r="W26" s="391" t="n">
        <v>124</v>
      </c>
      <c r="X26" s="391" t="n">
        <v>107</v>
      </c>
      <c r="Y26" s="391" t="n">
        <v>5412</v>
      </c>
      <c r="Z26" s="391" t="n">
        <v>0</v>
      </c>
      <c r="AA26" s="433" t="n">
        <v>7640</v>
      </c>
      <c r="AB26" s="399" t="n">
        <v>5792</v>
      </c>
      <c r="AC26" s="378"/>
      <c r="AD26" s="378"/>
      <c r="AE26" s="378"/>
      <c r="AF26" s="378"/>
      <c r="AG26" s="378"/>
      <c r="AH26" s="378"/>
    </row>
    <row r="27" customFormat="false" ht="17.45" hidden="false" customHeight="true" outlineLevel="0" collapsed="false">
      <c r="A27" s="396"/>
      <c r="B27" s="396"/>
      <c r="C27" s="396"/>
      <c r="D27" s="396"/>
      <c r="E27" s="396" t="n">
        <v>5793</v>
      </c>
      <c r="F27" s="402" t="s">
        <v>308</v>
      </c>
      <c r="G27" s="403"/>
      <c r="H27" s="397" t="n">
        <v>303</v>
      </c>
      <c r="I27" s="391" t="n">
        <v>107</v>
      </c>
      <c r="J27" s="391" t="n">
        <v>196</v>
      </c>
      <c r="K27" s="391" t="n">
        <v>121</v>
      </c>
      <c r="L27" s="391" t="n">
        <v>69</v>
      </c>
      <c r="M27" s="391" t="n">
        <v>64</v>
      </c>
      <c r="N27" s="391" t="n">
        <v>37</v>
      </c>
      <c r="O27" s="391" t="n">
        <v>8</v>
      </c>
      <c r="P27" s="391" t="n">
        <v>3</v>
      </c>
      <c r="Q27" s="391" t="n">
        <v>1</v>
      </c>
      <c r="R27" s="391" t="n">
        <v>0</v>
      </c>
      <c r="S27" s="391" t="n">
        <v>1646</v>
      </c>
      <c r="T27" s="391" t="n">
        <v>104</v>
      </c>
      <c r="U27" s="391" t="n">
        <v>25</v>
      </c>
      <c r="V27" s="391" t="n">
        <v>38</v>
      </c>
      <c r="W27" s="391" t="n">
        <v>408</v>
      </c>
      <c r="X27" s="391" t="n">
        <v>1071</v>
      </c>
      <c r="Y27" s="391" t="n">
        <v>24293</v>
      </c>
      <c r="Z27" s="391" t="n">
        <v>309</v>
      </c>
      <c r="AA27" s="433" t="n">
        <v>46236</v>
      </c>
      <c r="AB27" s="399" t="n">
        <v>5793</v>
      </c>
      <c r="AC27" s="378"/>
      <c r="AD27" s="378"/>
      <c r="AE27" s="378"/>
      <c r="AF27" s="378"/>
      <c r="AG27" s="378"/>
      <c r="AH27" s="378"/>
    </row>
    <row r="28" customFormat="false" ht="17.45" hidden="false" customHeight="true" outlineLevel="0" collapsed="false">
      <c r="A28" s="396"/>
      <c r="B28" s="396"/>
      <c r="C28" s="396"/>
      <c r="D28" s="396"/>
      <c r="E28" s="396" t="n">
        <v>5799</v>
      </c>
      <c r="F28" s="402" t="s">
        <v>309</v>
      </c>
      <c r="G28" s="403"/>
      <c r="H28" s="397" t="n">
        <v>62</v>
      </c>
      <c r="I28" s="391" t="n">
        <v>18</v>
      </c>
      <c r="J28" s="391" t="n">
        <v>44</v>
      </c>
      <c r="K28" s="391" t="n">
        <v>22</v>
      </c>
      <c r="L28" s="391" t="n">
        <v>17</v>
      </c>
      <c r="M28" s="391" t="n">
        <v>15</v>
      </c>
      <c r="N28" s="391" t="n">
        <v>7</v>
      </c>
      <c r="O28" s="391" t="n">
        <v>0</v>
      </c>
      <c r="P28" s="391" t="n">
        <v>1</v>
      </c>
      <c r="Q28" s="391" t="n">
        <v>0</v>
      </c>
      <c r="R28" s="391" t="n">
        <v>0</v>
      </c>
      <c r="S28" s="391" t="n">
        <v>313</v>
      </c>
      <c r="T28" s="391" t="n">
        <v>17</v>
      </c>
      <c r="U28" s="391" t="n">
        <v>7</v>
      </c>
      <c r="V28" s="391" t="n">
        <v>21</v>
      </c>
      <c r="W28" s="391" t="n">
        <v>131</v>
      </c>
      <c r="X28" s="391" t="n">
        <v>137</v>
      </c>
      <c r="Y28" s="391" t="n">
        <v>5132</v>
      </c>
      <c r="Z28" s="391" t="n">
        <v>92</v>
      </c>
      <c r="AA28" s="433" t="n">
        <v>6804</v>
      </c>
      <c r="AB28" s="399" t="n">
        <v>5799</v>
      </c>
      <c r="AC28" s="378"/>
      <c r="AD28" s="378"/>
      <c r="AE28" s="378"/>
      <c r="AF28" s="378"/>
      <c r="AG28" s="378"/>
      <c r="AH28" s="378"/>
    </row>
    <row r="29" customFormat="false" ht="17.1" hidden="false" customHeight="true" outlineLevel="0" collapsed="false">
      <c r="A29" s="396"/>
      <c r="B29" s="396"/>
      <c r="C29" s="396"/>
      <c r="D29" s="396"/>
      <c r="E29" s="396"/>
      <c r="F29" s="402"/>
      <c r="G29" s="403"/>
      <c r="H29" s="397"/>
      <c r="I29" s="391"/>
      <c r="J29" s="391"/>
      <c r="K29" s="391"/>
      <c r="L29" s="391"/>
      <c r="M29" s="391"/>
      <c r="N29" s="391"/>
      <c r="O29" s="391"/>
      <c r="P29" s="391"/>
      <c r="Q29" s="391"/>
      <c r="R29" s="391"/>
      <c r="S29" s="391"/>
      <c r="T29" s="391"/>
      <c r="U29" s="391"/>
      <c r="V29" s="391"/>
      <c r="W29" s="391"/>
      <c r="X29" s="391"/>
      <c r="Y29" s="391"/>
      <c r="Z29" s="391"/>
      <c r="AA29" s="433"/>
      <c r="AB29" s="399"/>
      <c r="AC29" s="378"/>
      <c r="AD29" s="378"/>
      <c r="AE29" s="378"/>
      <c r="AF29" s="378"/>
      <c r="AG29" s="378"/>
      <c r="AH29" s="378"/>
    </row>
    <row r="30" s="387" customFormat="true" ht="19.5" hidden="false" customHeight="true" outlineLevel="0" collapsed="false">
      <c r="A30" s="382"/>
      <c r="B30" s="382"/>
      <c r="C30" s="400" t="n">
        <v>58</v>
      </c>
      <c r="D30" s="400"/>
      <c r="E30" s="400"/>
      <c r="F30" s="401" t="s">
        <v>47</v>
      </c>
      <c r="G30" s="395"/>
      <c r="H30" s="383" t="n">
        <v>2874</v>
      </c>
      <c r="I30" s="384" t="n">
        <v>1374</v>
      </c>
      <c r="J30" s="384" t="n">
        <v>1500</v>
      </c>
      <c r="K30" s="384" t="n">
        <v>1009</v>
      </c>
      <c r="L30" s="384" t="n">
        <v>521</v>
      </c>
      <c r="M30" s="384" t="n">
        <v>450</v>
      </c>
      <c r="N30" s="384" t="n">
        <v>499</v>
      </c>
      <c r="O30" s="384" t="n">
        <v>185</v>
      </c>
      <c r="P30" s="384" t="n">
        <v>98</v>
      </c>
      <c r="Q30" s="384" t="n">
        <v>69</v>
      </c>
      <c r="R30" s="384" t="n">
        <v>43</v>
      </c>
      <c r="S30" s="384" t="n">
        <v>32812</v>
      </c>
      <c r="T30" s="384" t="n">
        <v>1361</v>
      </c>
      <c r="U30" s="384" t="n">
        <v>790</v>
      </c>
      <c r="V30" s="384" t="n">
        <v>802</v>
      </c>
      <c r="W30" s="384" t="n">
        <v>4804</v>
      </c>
      <c r="X30" s="384" t="n">
        <v>25055</v>
      </c>
      <c r="Y30" s="384" t="n">
        <v>476876</v>
      </c>
      <c r="Z30" s="384" t="n">
        <v>1981</v>
      </c>
      <c r="AA30" s="431" t="n">
        <v>348360</v>
      </c>
      <c r="AB30" s="393" t="n">
        <v>58</v>
      </c>
      <c r="AC30" s="386"/>
      <c r="AD30" s="386"/>
      <c r="AE30" s="386"/>
      <c r="AF30" s="386"/>
      <c r="AG30" s="386"/>
      <c r="AH30" s="386"/>
    </row>
    <row r="31" customFormat="false" ht="19.5" hidden="false" customHeight="true" outlineLevel="0" collapsed="false">
      <c r="A31" s="396"/>
      <c r="B31" s="396"/>
      <c r="C31" s="396"/>
      <c r="D31" s="404" t="n">
        <v>581</v>
      </c>
      <c r="E31" s="404"/>
      <c r="F31" s="402" t="s">
        <v>141</v>
      </c>
      <c r="G31" s="403"/>
      <c r="H31" s="397" t="n">
        <v>226</v>
      </c>
      <c r="I31" s="391" t="n">
        <v>16</v>
      </c>
      <c r="J31" s="391" t="n">
        <v>210</v>
      </c>
      <c r="K31" s="391" t="n">
        <v>14</v>
      </c>
      <c r="L31" s="391" t="n">
        <v>8</v>
      </c>
      <c r="M31" s="391" t="n">
        <v>11</v>
      </c>
      <c r="N31" s="391" t="n">
        <v>28</v>
      </c>
      <c r="O31" s="391" t="n">
        <v>20</v>
      </c>
      <c r="P31" s="391" t="n">
        <v>40</v>
      </c>
      <c r="Q31" s="391" t="n">
        <v>63</v>
      </c>
      <c r="R31" s="391" t="n">
        <v>42</v>
      </c>
      <c r="S31" s="391" t="n">
        <v>13407</v>
      </c>
      <c r="T31" s="391" t="n">
        <v>16</v>
      </c>
      <c r="U31" s="391" t="n">
        <v>14</v>
      </c>
      <c r="V31" s="391" t="n">
        <v>19</v>
      </c>
      <c r="W31" s="391" t="n">
        <v>1704</v>
      </c>
      <c r="X31" s="391" t="n">
        <v>11654</v>
      </c>
      <c r="Y31" s="391" t="n">
        <v>264363</v>
      </c>
      <c r="Z31" s="391" t="n">
        <v>248</v>
      </c>
      <c r="AA31" s="433" t="n">
        <v>229546</v>
      </c>
      <c r="AB31" s="399" t="n">
        <v>581</v>
      </c>
      <c r="AC31" s="378"/>
      <c r="AD31" s="378"/>
      <c r="AE31" s="378"/>
      <c r="AF31" s="378"/>
      <c r="AG31" s="378"/>
      <c r="AH31" s="378"/>
    </row>
    <row r="32" customFormat="false" ht="19.5" hidden="false" customHeight="true" outlineLevel="0" collapsed="false">
      <c r="A32" s="396"/>
      <c r="B32" s="396"/>
      <c r="C32" s="396"/>
      <c r="D32" s="404" t="n">
        <v>582</v>
      </c>
      <c r="E32" s="404"/>
      <c r="F32" s="402" t="s">
        <v>142</v>
      </c>
      <c r="G32" s="403"/>
      <c r="H32" s="397" t="n">
        <v>169</v>
      </c>
      <c r="I32" s="391" t="n">
        <v>118</v>
      </c>
      <c r="J32" s="391" t="n">
        <v>51</v>
      </c>
      <c r="K32" s="391" t="n">
        <v>80</v>
      </c>
      <c r="L32" s="391" t="n">
        <v>45</v>
      </c>
      <c r="M32" s="391" t="n">
        <v>28</v>
      </c>
      <c r="N32" s="391" t="n">
        <v>14</v>
      </c>
      <c r="O32" s="391" t="n">
        <v>1</v>
      </c>
      <c r="P32" s="391" t="n">
        <v>0</v>
      </c>
      <c r="Q32" s="391" t="n">
        <v>1</v>
      </c>
      <c r="R32" s="391" t="n">
        <v>0</v>
      </c>
      <c r="S32" s="391" t="n">
        <v>746</v>
      </c>
      <c r="T32" s="391" t="n">
        <v>117</v>
      </c>
      <c r="U32" s="391" t="n">
        <v>80</v>
      </c>
      <c r="V32" s="391" t="n">
        <v>47</v>
      </c>
      <c r="W32" s="391" t="n">
        <v>194</v>
      </c>
      <c r="X32" s="391" t="n">
        <v>308</v>
      </c>
      <c r="Y32" s="391" t="n">
        <v>8456</v>
      </c>
      <c r="Z32" s="391" t="n">
        <v>17</v>
      </c>
      <c r="AA32" s="435" t="n">
        <v>6193</v>
      </c>
      <c r="AB32" s="399" t="n">
        <v>582</v>
      </c>
      <c r="AC32" s="378"/>
      <c r="AD32" s="378"/>
      <c r="AE32" s="378"/>
      <c r="AF32" s="378"/>
      <c r="AG32" s="378"/>
      <c r="AH32" s="378"/>
    </row>
    <row r="33" customFormat="false" ht="17.45" hidden="false" customHeight="true" outlineLevel="0" collapsed="false">
      <c r="A33" s="396"/>
      <c r="B33" s="396"/>
      <c r="C33" s="396"/>
      <c r="D33" s="396"/>
      <c r="E33" s="396" t="n">
        <v>5821</v>
      </c>
      <c r="F33" s="402" t="s">
        <v>310</v>
      </c>
      <c r="G33" s="403"/>
      <c r="H33" s="397" t="n">
        <v>115</v>
      </c>
      <c r="I33" s="391" t="n">
        <v>78</v>
      </c>
      <c r="J33" s="391" t="n">
        <v>37</v>
      </c>
      <c r="K33" s="391" t="n">
        <v>51</v>
      </c>
      <c r="L33" s="391" t="n">
        <v>31</v>
      </c>
      <c r="M33" s="391" t="n">
        <v>19</v>
      </c>
      <c r="N33" s="391" t="n">
        <v>12</v>
      </c>
      <c r="O33" s="391" t="n">
        <v>1</v>
      </c>
      <c r="P33" s="391" t="n">
        <v>0</v>
      </c>
      <c r="Q33" s="391" t="n">
        <v>1</v>
      </c>
      <c r="R33" s="391" t="n">
        <v>0</v>
      </c>
      <c r="S33" s="391" t="n">
        <v>564</v>
      </c>
      <c r="T33" s="391" t="n">
        <v>77</v>
      </c>
      <c r="U33" s="391" t="n">
        <v>63</v>
      </c>
      <c r="V33" s="391" t="n">
        <v>27</v>
      </c>
      <c r="W33" s="391" t="n">
        <v>159</v>
      </c>
      <c r="X33" s="391" t="n">
        <v>238</v>
      </c>
      <c r="Y33" s="391" t="n">
        <v>6773</v>
      </c>
      <c r="Z33" s="391" t="n">
        <v>0</v>
      </c>
      <c r="AA33" s="433" t="n">
        <v>5556</v>
      </c>
      <c r="AB33" s="399" t="n">
        <v>5821</v>
      </c>
      <c r="AC33" s="378"/>
      <c r="AD33" s="378"/>
      <c r="AE33" s="378"/>
      <c r="AF33" s="378"/>
      <c r="AG33" s="378"/>
      <c r="AH33" s="378"/>
    </row>
    <row r="34" customFormat="false" ht="17.45" hidden="false" customHeight="true" outlineLevel="0" collapsed="false">
      <c r="A34" s="396"/>
      <c r="B34" s="396"/>
      <c r="C34" s="396"/>
      <c r="D34" s="396"/>
      <c r="E34" s="396" t="n">
        <v>5822</v>
      </c>
      <c r="F34" s="402" t="s">
        <v>311</v>
      </c>
      <c r="G34" s="403"/>
      <c r="H34" s="397" t="n">
        <v>54</v>
      </c>
      <c r="I34" s="391" t="n">
        <v>40</v>
      </c>
      <c r="J34" s="391" t="n">
        <v>14</v>
      </c>
      <c r="K34" s="391" t="n">
        <v>29</v>
      </c>
      <c r="L34" s="391" t="n">
        <v>14</v>
      </c>
      <c r="M34" s="391" t="n">
        <v>9</v>
      </c>
      <c r="N34" s="391" t="n">
        <v>2</v>
      </c>
      <c r="O34" s="391" t="n">
        <v>0</v>
      </c>
      <c r="P34" s="391" t="n">
        <v>0</v>
      </c>
      <c r="Q34" s="391" t="n">
        <v>0</v>
      </c>
      <c r="R34" s="391" t="n">
        <v>0</v>
      </c>
      <c r="S34" s="391" t="n">
        <v>182</v>
      </c>
      <c r="T34" s="391" t="n">
        <v>40</v>
      </c>
      <c r="U34" s="391" t="n">
        <v>17</v>
      </c>
      <c r="V34" s="391" t="n">
        <v>20</v>
      </c>
      <c r="W34" s="391" t="n">
        <v>35</v>
      </c>
      <c r="X34" s="391" t="n">
        <v>70</v>
      </c>
      <c r="Y34" s="391" t="n">
        <v>1683</v>
      </c>
      <c r="Z34" s="391" t="n">
        <v>17</v>
      </c>
      <c r="AA34" s="433" t="n">
        <v>637</v>
      </c>
      <c r="AB34" s="399" t="n">
        <v>5822</v>
      </c>
      <c r="AC34" s="378"/>
      <c r="AD34" s="378"/>
      <c r="AE34" s="378"/>
      <c r="AF34" s="378"/>
      <c r="AG34" s="378"/>
      <c r="AH34" s="378"/>
    </row>
    <row r="35" customFormat="false" ht="19.5" hidden="false" customHeight="true" outlineLevel="0" collapsed="false">
      <c r="A35" s="396"/>
      <c r="B35" s="396"/>
      <c r="C35" s="396"/>
      <c r="D35" s="404" t="n">
        <v>583</v>
      </c>
      <c r="E35" s="404"/>
      <c r="F35" s="402" t="s">
        <v>143</v>
      </c>
      <c r="G35" s="403"/>
      <c r="H35" s="397" t="n">
        <v>160</v>
      </c>
      <c r="I35" s="391" t="n">
        <v>76</v>
      </c>
      <c r="J35" s="391" t="n">
        <v>84</v>
      </c>
      <c r="K35" s="391" t="n">
        <v>53</v>
      </c>
      <c r="L35" s="391" t="n">
        <v>46</v>
      </c>
      <c r="M35" s="391" t="n">
        <v>36</v>
      </c>
      <c r="N35" s="391" t="n">
        <v>22</v>
      </c>
      <c r="O35" s="391" t="n">
        <v>1</v>
      </c>
      <c r="P35" s="391" t="n">
        <v>1</v>
      </c>
      <c r="Q35" s="391" t="n">
        <v>1</v>
      </c>
      <c r="R35" s="391" t="n">
        <v>0</v>
      </c>
      <c r="S35" s="391" t="n">
        <v>923</v>
      </c>
      <c r="T35" s="391" t="n">
        <v>76</v>
      </c>
      <c r="U35" s="391" t="n">
        <v>46</v>
      </c>
      <c r="V35" s="391" t="n">
        <v>80</v>
      </c>
      <c r="W35" s="391" t="n">
        <v>312</v>
      </c>
      <c r="X35" s="391" t="n">
        <v>409</v>
      </c>
      <c r="Y35" s="391" t="n">
        <v>13909</v>
      </c>
      <c r="Z35" s="391" t="n">
        <v>91</v>
      </c>
      <c r="AA35" s="435" t="n">
        <v>4259</v>
      </c>
      <c r="AB35" s="399" t="n">
        <v>583</v>
      </c>
      <c r="AC35" s="378"/>
      <c r="AD35" s="378"/>
      <c r="AE35" s="378"/>
      <c r="AF35" s="378"/>
      <c r="AG35" s="378"/>
      <c r="AH35" s="378"/>
    </row>
    <row r="36" customFormat="false" ht="17.45" hidden="false" customHeight="true" outlineLevel="0" collapsed="false">
      <c r="A36" s="396"/>
      <c r="B36" s="396"/>
      <c r="C36" s="396"/>
      <c r="D36" s="396"/>
      <c r="E36" s="396" t="n">
        <v>5831</v>
      </c>
      <c r="F36" s="402" t="s">
        <v>312</v>
      </c>
      <c r="G36" s="403"/>
      <c r="H36" s="397" t="n">
        <v>127</v>
      </c>
      <c r="I36" s="391" t="n">
        <v>50</v>
      </c>
      <c r="J36" s="391" t="n">
        <v>77</v>
      </c>
      <c r="K36" s="391" t="n">
        <v>36</v>
      </c>
      <c r="L36" s="391" t="n">
        <v>33</v>
      </c>
      <c r="M36" s="391" t="n">
        <v>34</v>
      </c>
      <c r="N36" s="391" t="n">
        <v>21</v>
      </c>
      <c r="O36" s="391" t="n">
        <v>1</v>
      </c>
      <c r="P36" s="391" t="n">
        <v>1</v>
      </c>
      <c r="Q36" s="391" t="n">
        <v>1</v>
      </c>
      <c r="R36" s="391" t="n">
        <v>0</v>
      </c>
      <c r="S36" s="391" t="n">
        <v>817</v>
      </c>
      <c r="T36" s="391" t="n">
        <v>50</v>
      </c>
      <c r="U36" s="391" t="n">
        <v>27</v>
      </c>
      <c r="V36" s="391" t="n">
        <v>74</v>
      </c>
      <c r="W36" s="391" t="n">
        <v>271</v>
      </c>
      <c r="X36" s="391" t="n">
        <v>395</v>
      </c>
      <c r="Y36" s="391" t="n">
        <v>13173</v>
      </c>
      <c r="Z36" s="391" t="n">
        <v>91</v>
      </c>
      <c r="AA36" s="433" t="n">
        <v>4055</v>
      </c>
      <c r="AB36" s="399" t="n">
        <v>5831</v>
      </c>
      <c r="AC36" s="378"/>
      <c r="AD36" s="378"/>
      <c r="AE36" s="378"/>
      <c r="AF36" s="378"/>
      <c r="AG36" s="378"/>
      <c r="AH36" s="378"/>
    </row>
    <row r="37" customFormat="false" ht="17.45" hidden="false" customHeight="true" outlineLevel="0" collapsed="false">
      <c r="A37" s="396"/>
      <c r="B37" s="396"/>
      <c r="C37" s="396"/>
      <c r="D37" s="396"/>
      <c r="E37" s="396" t="n">
        <v>5832</v>
      </c>
      <c r="F37" s="402" t="s">
        <v>313</v>
      </c>
      <c r="G37" s="403"/>
      <c r="H37" s="397" t="n">
        <v>33</v>
      </c>
      <c r="I37" s="391" t="n">
        <v>26</v>
      </c>
      <c r="J37" s="391" t="n">
        <v>7</v>
      </c>
      <c r="K37" s="391" t="n">
        <v>17</v>
      </c>
      <c r="L37" s="391" t="n">
        <v>13</v>
      </c>
      <c r="M37" s="391" t="n">
        <v>2</v>
      </c>
      <c r="N37" s="391" t="n">
        <v>1</v>
      </c>
      <c r="O37" s="391" t="n">
        <v>0</v>
      </c>
      <c r="P37" s="391" t="n">
        <v>0</v>
      </c>
      <c r="Q37" s="391" t="n">
        <v>0</v>
      </c>
      <c r="R37" s="391" t="n">
        <v>0</v>
      </c>
      <c r="S37" s="391" t="n">
        <v>106</v>
      </c>
      <c r="T37" s="391" t="n">
        <v>26</v>
      </c>
      <c r="U37" s="391" t="n">
        <v>19</v>
      </c>
      <c r="V37" s="391" t="n">
        <v>6</v>
      </c>
      <c r="W37" s="391" t="n">
        <v>41</v>
      </c>
      <c r="X37" s="391" t="n">
        <v>14</v>
      </c>
      <c r="Y37" s="391" t="n">
        <v>736</v>
      </c>
      <c r="Z37" s="391" t="n">
        <v>0</v>
      </c>
      <c r="AA37" s="433" t="n">
        <v>204</v>
      </c>
      <c r="AB37" s="399" t="n">
        <v>5832</v>
      </c>
      <c r="AC37" s="378"/>
      <c r="AD37" s="378"/>
      <c r="AE37" s="378"/>
      <c r="AF37" s="378"/>
      <c r="AG37" s="378"/>
      <c r="AH37" s="378"/>
    </row>
    <row r="38" customFormat="false" ht="19.5" hidden="false" customHeight="true" outlineLevel="0" collapsed="false">
      <c r="A38" s="396"/>
      <c r="B38" s="396"/>
      <c r="C38" s="396"/>
      <c r="D38" s="404" t="n">
        <v>584</v>
      </c>
      <c r="E38" s="404"/>
      <c r="F38" s="402" t="s">
        <v>144</v>
      </c>
      <c r="G38" s="403"/>
      <c r="H38" s="397" t="n">
        <v>102</v>
      </c>
      <c r="I38" s="391" t="n">
        <v>67</v>
      </c>
      <c r="J38" s="391" t="n">
        <v>35</v>
      </c>
      <c r="K38" s="391" t="n">
        <v>37</v>
      </c>
      <c r="L38" s="391" t="n">
        <v>35</v>
      </c>
      <c r="M38" s="391" t="n">
        <v>20</v>
      </c>
      <c r="N38" s="391" t="n">
        <v>6</v>
      </c>
      <c r="O38" s="391" t="n">
        <v>3</v>
      </c>
      <c r="P38" s="391" t="n">
        <v>0</v>
      </c>
      <c r="Q38" s="391" t="n">
        <v>1</v>
      </c>
      <c r="R38" s="391" t="n">
        <v>0</v>
      </c>
      <c r="S38" s="391" t="n">
        <v>545</v>
      </c>
      <c r="T38" s="391" t="n">
        <v>67</v>
      </c>
      <c r="U38" s="391" t="n">
        <v>38</v>
      </c>
      <c r="V38" s="391" t="n">
        <v>34</v>
      </c>
      <c r="W38" s="391" t="n">
        <v>168</v>
      </c>
      <c r="X38" s="391" t="n">
        <v>238</v>
      </c>
      <c r="Y38" s="391" t="n">
        <v>8658</v>
      </c>
      <c r="Z38" s="391" t="n">
        <v>336</v>
      </c>
      <c r="AA38" s="433" t="n">
        <v>2631</v>
      </c>
      <c r="AB38" s="399" t="n">
        <v>584</v>
      </c>
      <c r="AC38" s="378"/>
      <c r="AD38" s="436"/>
      <c r="AE38" s="436"/>
      <c r="AF38" s="436"/>
      <c r="AG38" s="436"/>
      <c r="AH38" s="436"/>
      <c r="AI38" s="436"/>
      <c r="AJ38" s="436"/>
      <c r="AK38" s="436"/>
    </row>
    <row r="39" customFormat="false" ht="19.5" hidden="false" customHeight="true" outlineLevel="0" collapsed="false">
      <c r="A39" s="396"/>
      <c r="B39" s="396"/>
      <c r="C39" s="396"/>
      <c r="D39" s="404" t="n">
        <v>585</v>
      </c>
      <c r="E39" s="404"/>
      <c r="F39" s="402" t="s">
        <v>145</v>
      </c>
      <c r="G39" s="403"/>
      <c r="H39" s="397" t="n">
        <v>385</v>
      </c>
      <c r="I39" s="391" t="n">
        <v>272</v>
      </c>
      <c r="J39" s="391" t="n">
        <v>113</v>
      </c>
      <c r="K39" s="391" t="n">
        <v>263</v>
      </c>
      <c r="L39" s="391" t="n">
        <v>77</v>
      </c>
      <c r="M39" s="391" t="n">
        <v>30</v>
      </c>
      <c r="N39" s="391" t="n">
        <v>13</v>
      </c>
      <c r="O39" s="391" t="n">
        <v>1</v>
      </c>
      <c r="P39" s="391" t="n">
        <v>1</v>
      </c>
      <c r="Q39" s="391" t="n">
        <v>0</v>
      </c>
      <c r="R39" s="391" t="n">
        <v>0</v>
      </c>
      <c r="S39" s="391" t="n">
        <v>1113</v>
      </c>
      <c r="T39" s="391" t="n">
        <v>272</v>
      </c>
      <c r="U39" s="391" t="n">
        <v>174</v>
      </c>
      <c r="V39" s="391" t="n">
        <v>153</v>
      </c>
      <c r="W39" s="391" t="n">
        <v>283</v>
      </c>
      <c r="X39" s="391" t="n">
        <v>231</v>
      </c>
      <c r="Y39" s="391" t="n">
        <v>17966</v>
      </c>
      <c r="Z39" s="391" t="n">
        <v>256</v>
      </c>
      <c r="AA39" s="433" t="n">
        <v>11170</v>
      </c>
      <c r="AB39" s="399" t="n">
        <v>585</v>
      </c>
      <c r="AC39" s="378"/>
      <c r="AD39" s="436"/>
      <c r="AE39" s="436"/>
      <c r="AF39" s="436"/>
      <c r="AG39" s="436"/>
      <c r="AH39" s="436"/>
      <c r="AI39" s="436"/>
      <c r="AJ39" s="436"/>
      <c r="AK39" s="436"/>
    </row>
    <row r="40" customFormat="false" ht="19.5" hidden="false" customHeight="true" outlineLevel="0" collapsed="false">
      <c r="A40" s="396"/>
      <c r="B40" s="396"/>
      <c r="C40" s="396"/>
      <c r="D40" s="404" t="n">
        <v>586</v>
      </c>
      <c r="E40" s="404"/>
      <c r="F40" s="402" t="s">
        <v>146</v>
      </c>
      <c r="G40" s="403"/>
      <c r="H40" s="397" t="n">
        <v>635</v>
      </c>
      <c r="I40" s="391" t="n">
        <v>268</v>
      </c>
      <c r="J40" s="391" t="n">
        <v>367</v>
      </c>
      <c r="K40" s="391" t="n">
        <v>191</v>
      </c>
      <c r="L40" s="391" t="n">
        <v>138</v>
      </c>
      <c r="M40" s="391" t="n">
        <v>156</v>
      </c>
      <c r="N40" s="391" t="n">
        <v>96</v>
      </c>
      <c r="O40" s="391" t="n">
        <v>35</v>
      </c>
      <c r="P40" s="391" t="n">
        <v>15</v>
      </c>
      <c r="Q40" s="391" t="n">
        <v>3</v>
      </c>
      <c r="R40" s="391" t="n">
        <v>1</v>
      </c>
      <c r="S40" s="391" t="n">
        <v>4774</v>
      </c>
      <c r="T40" s="391" t="n">
        <v>261</v>
      </c>
      <c r="U40" s="391" t="n">
        <v>140</v>
      </c>
      <c r="V40" s="391" t="n">
        <v>147</v>
      </c>
      <c r="W40" s="391" t="n">
        <v>1039</v>
      </c>
      <c r="X40" s="391" t="n">
        <v>3187</v>
      </c>
      <c r="Y40" s="391" t="n">
        <v>33662</v>
      </c>
      <c r="Z40" s="391" t="n">
        <v>364</v>
      </c>
      <c r="AA40" s="435" t="n">
        <v>23620</v>
      </c>
      <c r="AB40" s="399" t="n">
        <v>586</v>
      </c>
      <c r="AC40" s="378"/>
      <c r="AD40" s="378"/>
      <c r="AE40" s="378"/>
      <c r="AF40" s="378"/>
      <c r="AG40" s="378"/>
      <c r="AH40" s="378"/>
    </row>
    <row r="41" customFormat="false" ht="17.45" hidden="false" customHeight="true" outlineLevel="0" collapsed="false">
      <c r="A41" s="396"/>
      <c r="B41" s="396"/>
      <c r="C41" s="396"/>
      <c r="D41" s="396"/>
      <c r="E41" s="396" t="n">
        <v>5861</v>
      </c>
      <c r="F41" s="402" t="s">
        <v>314</v>
      </c>
      <c r="G41" s="403"/>
      <c r="H41" s="397" t="n">
        <v>251</v>
      </c>
      <c r="I41" s="391" t="n">
        <v>111</v>
      </c>
      <c r="J41" s="391" t="n">
        <v>140</v>
      </c>
      <c r="K41" s="391" t="n">
        <v>84</v>
      </c>
      <c r="L41" s="391" t="n">
        <v>63</v>
      </c>
      <c r="M41" s="391" t="n">
        <v>66</v>
      </c>
      <c r="N41" s="391" t="n">
        <v>24</v>
      </c>
      <c r="O41" s="391" t="n">
        <v>8</v>
      </c>
      <c r="P41" s="391" t="n">
        <v>4</v>
      </c>
      <c r="Q41" s="391" t="n">
        <v>1</v>
      </c>
      <c r="R41" s="391" t="n">
        <v>1</v>
      </c>
      <c r="S41" s="391" t="n">
        <v>1637</v>
      </c>
      <c r="T41" s="391" t="n">
        <v>110</v>
      </c>
      <c r="U41" s="391" t="n">
        <v>65</v>
      </c>
      <c r="V41" s="391" t="n">
        <v>76</v>
      </c>
      <c r="W41" s="391" t="n">
        <v>439</v>
      </c>
      <c r="X41" s="391" t="n">
        <v>947</v>
      </c>
      <c r="Y41" s="391" t="n">
        <v>12143</v>
      </c>
      <c r="Z41" s="391" t="n">
        <v>46</v>
      </c>
      <c r="AA41" s="433" t="n">
        <v>8362</v>
      </c>
      <c r="AB41" s="399" t="n">
        <v>5861</v>
      </c>
      <c r="AC41" s="378"/>
      <c r="AD41" s="378"/>
      <c r="AE41" s="378"/>
      <c r="AF41" s="378"/>
      <c r="AG41" s="378"/>
      <c r="AH41" s="378"/>
    </row>
    <row r="42" customFormat="false" ht="17.45" hidden="false" customHeight="true" outlineLevel="0" collapsed="false">
      <c r="A42" s="396"/>
      <c r="B42" s="396"/>
      <c r="C42" s="396"/>
      <c r="D42" s="396"/>
      <c r="E42" s="396" t="n">
        <v>5862</v>
      </c>
      <c r="F42" s="402" t="s">
        <v>315</v>
      </c>
      <c r="G42" s="403"/>
      <c r="H42" s="397" t="n">
        <v>174</v>
      </c>
      <c r="I42" s="391" t="n">
        <v>56</v>
      </c>
      <c r="J42" s="391" t="n">
        <v>118</v>
      </c>
      <c r="K42" s="391" t="n">
        <v>55</v>
      </c>
      <c r="L42" s="391" t="n">
        <v>39</v>
      </c>
      <c r="M42" s="391" t="n">
        <v>45</v>
      </c>
      <c r="N42" s="391" t="n">
        <v>28</v>
      </c>
      <c r="O42" s="391" t="n">
        <v>6</v>
      </c>
      <c r="P42" s="391" t="n">
        <v>1</v>
      </c>
      <c r="Q42" s="391" t="n">
        <v>0</v>
      </c>
      <c r="R42" s="391" t="n">
        <v>0</v>
      </c>
      <c r="S42" s="391" t="n">
        <v>1041</v>
      </c>
      <c r="T42" s="391" t="n">
        <v>54</v>
      </c>
      <c r="U42" s="391" t="n">
        <v>23</v>
      </c>
      <c r="V42" s="391" t="n">
        <v>31</v>
      </c>
      <c r="W42" s="391" t="n">
        <v>182</v>
      </c>
      <c r="X42" s="391" t="n">
        <v>751</v>
      </c>
      <c r="Y42" s="391" t="n">
        <v>11433</v>
      </c>
      <c r="Z42" s="391" t="n">
        <v>174</v>
      </c>
      <c r="AA42" s="433" t="n">
        <v>7555</v>
      </c>
      <c r="AB42" s="399" t="n">
        <v>5862</v>
      </c>
      <c r="AC42" s="378"/>
      <c r="AD42" s="378"/>
      <c r="AE42" s="378"/>
      <c r="AF42" s="378"/>
      <c r="AG42" s="378"/>
      <c r="AH42" s="378"/>
    </row>
    <row r="43" customFormat="false" ht="17.45" hidden="false" customHeight="true" outlineLevel="0" collapsed="false">
      <c r="A43" s="396"/>
      <c r="B43" s="396"/>
      <c r="C43" s="396"/>
      <c r="D43" s="396"/>
      <c r="E43" s="396" t="n">
        <v>5863</v>
      </c>
      <c r="F43" s="402" t="s">
        <v>316</v>
      </c>
      <c r="G43" s="403"/>
      <c r="H43" s="397" t="n">
        <v>193</v>
      </c>
      <c r="I43" s="391" t="n">
        <v>92</v>
      </c>
      <c r="J43" s="391" t="n">
        <v>101</v>
      </c>
      <c r="K43" s="391" t="n">
        <v>43</v>
      </c>
      <c r="L43" s="391" t="n">
        <v>34</v>
      </c>
      <c r="M43" s="391" t="n">
        <v>41</v>
      </c>
      <c r="N43" s="391" t="n">
        <v>42</v>
      </c>
      <c r="O43" s="391" t="n">
        <v>21</v>
      </c>
      <c r="P43" s="391" t="n">
        <v>10</v>
      </c>
      <c r="Q43" s="391" t="n">
        <v>2</v>
      </c>
      <c r="R43" s="391" t="n">
        <v>0</v>
      </c>
      <c r="S43" s="391" t="n">
        <v>2018</v>
      </c>
      <c r="T43" s="391" t="n">
        <v>89</v>
      </c>
      <c r="U43" s="391" t="n">
        <v>45</v>
      </c>
      <c r="V43" s="391" t="n">
        <v>40</v>
      </c>
      <c r="W43" s="391" t="n">
        <v>412</v>
      </c>
      <c r="X43" s="391" t="n">
        <v>1432</v>
      </c>
      <c r="Y43" s="391" t="n">
        <v>9575</v>
      </c>
      <c r="Z43" s="391" t="n">
        <v>144</v>
      </c>
      <c r="AA43" s="433" t="n">
        <v>7472</v>
      </c>
      <c r="AB43" s="399" t="n">
        <v>5863</v>
      </c>
      <c r="AC43" s="378"/>
      <c r="AD43" s="378"/>
      <c r="AE43" s="378"/>
      <c r="AF43" s="378"/>
      <c r="AG43" s="378"/>
      <c r="AH43" s="378"/>
    </row>
    <row r="44" customFormat="false" ht="17.45" hidden="false" customHeight="true" outlineLevel="0" collapsed="false">
      <c r="A44" s="396"/>
      <c r="B44" s="396"/>
      <c r="C44" s="396"/>
      <c r="D44" s="396"/>
      <c r="E44" s="396" t="n">
        <v>5864</v>
      </c>
      <c r="F44" s="402" t="s">
        <v>317</v>
      </c>
      <c r="G44" s="403"/>
      <c r="H44" s="397" t="n">
        <v>17</v>
      </c>
      <c r="I44" s="391" t="n">
        <v>9</v>
      </c>
      <c r="J44" s="391" t="n">
        <v>8</v>
      </c>
      <c r="K44" s="391" t="n">
        <v>9</v>
      </c>
      <c r="L44" s="391" t="n">
        <v>2</v>
      </c>
      <c r="M44" s="391" t="n">
        <v>4</v>
      </c>
      <c r="N44" s="391" t="n">
        <v>2</v>
      </c>
      <c r="O44" s="391" t="n">
        <v>0</v>
      </c>
      <c r="P44" s="391" t="n">
        <v>0</v>
      </c>
      <c r="Q44" s="391" t="n">
        <v>0</v>
      </c>
      <c r="R44" s="391" t="n">
        <v>0</v>
      </c>
      <c r="S44" s="391" t="n">
        <v>78</v>
      </c>
      <c r="T44" s="391" t="n">
        <v>8</v>
      </c>
      <c r="U44" s="391" t="n">
        <v>7</v>
      </c>
      <c r="V44" s="391" t="n">
        <v>0</v>
      </c>
      <c r="W44" s="391" t="n">
        <v>6</v>
      </c>
      <c r="X44" s="391" t="n">
        <v>57</v>
      </c>
      <c r="Y44" s="391" t="n">
        <v>510</v>
      </c>
      <c r="Z44" s="391" t="n">
        <v>0</v>
      </c>
      <c r="AA44" s="433" t="n">
        <v>231</v>
      </c>
      <c r="AB44" s="399" t="n">
        <v>5864</v>
      </c>
      <c r="AC44" s="378"/>
      <c r="AD44" s="378"/>
      <c r="AE44" s="378"/>
      <c r="AF44" s="378"/>
      <c r="AG44" s="378"/>
      <c r="AH44" s="378"/>
    </row>
    <row r="45" customFormat="false" ht="19.5" hidden="false" customHeight="true" outlineLevel="0" collapsed="false">
      <c r="A45" s="396"/>
      <c r="B45" s="396"/>
      <c r="C45" s="396"/>
      <c r="D45" s="404" t="n">
        <v>589</v>
      </c>
      <c r="E45" s="404"/>
      <c r="F45" s="402" t="s">
        <v>147</v>
      </c>
      <c r="G45" s="403"/>
      <c r="H45" s="397" t="n">
        <v>1197</v>
      </c>
      <c r="I45" s="391" t="n">
        <v>557</v>
      </c>
      <c r="J45" s="391" t="n">
        <v>640</v>
      </c>
      <c r="K45" s="391" t="n">
        <v>371</v>
      </c>
      <c r="L45" s="391" t="n">
        <v>172</v>
      </c>
      <c r="M45" s="391" t="n">
        <v>169</v>
      </c>
      <c r="N45" s="391" t="n">
        <v>320</v>
      </c>
      <c r="O45" s="391" t="n">
        <v>124</v>
      </c>
      <c r="P45" s="391" t="n">
        <v>41</v>
      </c>
      <c r="Q45" s="391" t="n">
        <v>0</v>
      </c>
      <c r="R45" s="391" t="n">
        <v>0</v>
      </c>
      <c r="S45" s="391" t="n">
        <v>11304</v>
      </c>
      <c r="T45" s="391" t="n">
        <v>552</v>
      </c>
      <c r="U45" s="391" t="n">
        <v>298</v>
      </c>
      <c r="V45" s="391" t="n">
        <v>322</v>
      </c>
      <c r="W45" s="391" t="n">
        <v>1104</v>
      </c>
      <c r="X45" s="391" t="n">
        <v>9028</v>
      </c>
      <c r="Y45" s="391" t="n">
        <v>129862</v>
      </c>
      <c r="Z45" s="391" t="n">
        <v>669</v>
      </c>
      <c r="AA45" s="435" t="n">
        <v>70941</v>
      </c>
      <c r="AB45" s="399" t="n">
        <v>589</v>
      </c>
      <c r="AC45" s="378"/>
      <c r="AD45" s="378"/>
      <c r="AE45" s="378"/>
      <c r="AF45" s="378"/>
      <c r="AG45" s="378"/>
      <c r="AH45" s="378"/>
    </row>
    <row r="46" customFormat="false" ht="17.45" hidden="false" customHeight="true" outlineLevel="0" collapsed="false">
      <c r="A46" s="396"/>
      <c r="B46" s="396"/>
      <c r="C46" s="396"/>
      <c r="D46" s="396"/>
      <c r="E46" s="396" t="n">
        <v>5891</v>
      </c>
      <c r="F46" s="434" t="s">
        <v>318</v>
      </c>
      <c r="G46" s="403"/>
      <c r="H46" s="397" t="n">
        <v>419</v>
      </c>
      <c r="I46" s="391" t="n">
        <v>180</v>
      </c>
      <c r="J46" s="391" t="n">
        <v>239</v>
      </c>
      <c r="K46" s="391" t="n">
        <v>9</v>
      </c>
      <c r="L46" s="391" t="n">
        <v>13</v>
      </c>
      <c r="M46" s="391" t="n">
        <v>31</v>
      </c>
      <c r="N46" s="391" t="n">
        <v>241</v>
      </c>
      <c r="O46" s="391" t="n">
        <v>99</v>
      </c>
      <c r="P46" s="391" t="n">
        <v>26</v>
      </c>
      <c r="Q46" s="391" t="n">
        <v>0</v>
      </c>
      <c r="R46" s="391" t="n">
        <v>0</v>
      </c>
      <c r="S46" s="391" t="n">
        <v>7022</v>
      </c>
      <c r="T46" s="391" t="n">
        <v>178</v>
      </c>
      <c r="U46" s="391" t="n">
        <v>85</v>
      </c>
      <c r="V46" s="391" t="n">
        <v>125</v>
      </c>
      <c r="W46" s="391" t="n">
        <v>378</v>
      </c>
      <c r="X46" s="391" t="n">
        <v>6256</v>
      </c>
      <c r="Y46" s="391" t="n">
        <v>79169</v>
      </c>
      <c r="Z46" s="391" t="n">
        <v>434</v>
      </c>
      <c r="AA46" s="433" t="n">
        <v>29047</v>
      </c>
      <c r="AB46" s="399" t="n">
        <v>5891</v>
      </c>
      <c r="AC46" s="378"/>
      <c r="AD46" s="378"/>
      <c r="AE46" s="378"/>
      <c r="AF46" s="378"/>
      <c r="AG46" s="378"/>
      <c r="AH46" s="378"/>
    </row>
    <row r="47" customFormat="false" ht="17.45" hidden="false" customHeight="true" outlineLevel="0" collapsed="false">
      <c r="A47" s="396"/>
      <c r="B47" s="396"/>
      <c r="C47" s="396"/>
      <c r="D47" s="396"/>
      <c r="E47" s="396" t="n">
        <v>5892</v>
      </c>
      <c r="F47" s="402" t="s">
        <v>319</v>
      </c>
      <c r="G47" s="403"/>
      <c r="H47" s="397" t="n">
        <v>44</v>
      </c>
      <c r="I47" s="391" t="n">
        <v>25</v>
      </c>
      <c r="J47" s="391" t="n">
        <v>19</v>
      </c>
      <c r="K47" s="391" t="n">
        <v>27</v>
      </c>
      <c r="L47" s="391" t="n">
        <v>5</v>
      </c>
      <c r="M47" s="391" t="n">
        <v>8</v>
      </c>
      <c r="N47" s="391" t="n">
        <v>2</v>
      </c>
      <c r="O47" s="391" t="n">
        <v>2</v>
      </c>
      <c r="P47" s="391" t="n">
        <v>0</v>
      </c>
      <c r="Q47" s="391" t="n">
        <v>0</v>
      </c>
      <c r="R47" s="391" t="n">
        <v>0</v>
      </c>
      <c r="S47" s="391" t="n">
        <v>178</v>
      </c>
      <c r="T47" s="391" t="n">
        <v>25</v>
      </c>
      <c r="U47" s="391" t="n">
        <v>10</v>
      </c>
      <c r="V47" s="391" t="n">
        <v>22</v>
      </c>
      <c r="W47" s="391" t="n">
        <v>45</v>
      </c>
      <c r="X47" s="391" t="n">
        <v>76</v>
      </c>
      <c r="Y47" s="391" t="n">
        <v>1709</v>
      </c>
      <c r="Z47" s="391" t="n">
        <v>2</v>
      </c>
      <c r="AA47" s="433" t="n">
        <v>0</v>
      </c>
      <c r="AB47" s="399" t="n">
        <v>5892</v>
      </c>
      <c r="AC47" s="378"/>
      <c r="AD47" s="378"/>
      <c r="AE47" s="378"/>
      <c r="AF47" s="378"/>
      <c r="AG47" s="378"/>
      <c r="AH47" s="378"/>
    </row>
    <row r="48" customFormat="false" ht="17.45" hidden="false" customHeight="true" outlineLevel="0" collapsed="false">
      <c r="A48" s="396"/>
      <c r="B48" s="396"/>
      <c r="C48" s="396"/>
      <c r="D48" s="396"/>
      <c r="E48" s="396" t="n">
        <v>5893</v>
      </c>
      <c r="F48" s="402" t="s">
        <v>320</v>
      </c>
      <c r="G48" s="403"/>
      <c r="H48" s="397" t="n">
        <v>77</v>
      </c>
      <c r="I48" s="391" t="n">
        <v>28</v>
      </c>
      <c r="J48" s="391" t="n">
        <v>49</v>
      </c>
      <c r="K48" s="391" t="n">
        <v>42</v>
      </c>
      <c r="L48" s="391" t="n">
        <v>16</v>
      </c>
      <c r="M48" s="391" t="n">
        <v>11</v>
      </c>
      <c r="N48" s="391" t="n">
        <v>6</v>
      </c>
      <c r="O48" s="391" t="n">
        <v>1</v>
      </c>
      <c r="P48" s="391" t="n">
        <v>1</v>
      </c>
      <c r="Q48" s="391" t="n">
        <v>0</v>
      </c>
      <c r="R48" s="391" t="n">
        <v>0</v>
      </c>
      <c r="S48" s="391" t="n">
        <v>329</v>
      </c>
      <c r="T48" s="391" t="n">
        <v>28</v>
      </c>
      <c r="U48" s="391" t="n">
        <v>15</v>
      </c>
      <c r="V48" s="391" t="n">
        <v>16</v>
      </c>
      <c r="W48" s="391" t="n">
        <v>20</v>
      </c>
      <c r="X48" s="391" t="n">
        <v>250</v>
      </c>
      <c r="Y48" s="391" t="n">
        <v>2612</v>
      </c>
      <c r="Z48" s="391" t="n">
        <v>60</v>
      </c>
      <c r="AA48" s="433" t="n">
        <v>3674</v>
      </c>
      <c r="AB48" s="399" t="n">
        <v>5893</v>
      </c>
      <c r="AC48" s="378"/>
      <c r="AD48" s="378"/>
      <c r="AE48" s="378"/>
      <c r="AF48" s="378"/>
      <c r="AG48" s="378"/>
      <c r="AH48" s="378"/>
    </row>
    <row r="49" customFormat="false" ht="17.45" hidden="false" customHeight="true" outlineLevel="0" collapsed="false">
      <c r="A49" s="396"/>
      <c r="B49" s="396"/>
      <c r="C49" s="396"/>
      <c r="D49" s="396"/>
      <c r="E49" s="396" t="n">
        <v>5894</v>
      </c>
      <c r="F49" s="402" t="s">
        <v>321</v>
      </c>
      <c r="G49" s="403"/>
      <c r="H49" s="397" t="n">
        <v>59</v>
      </c>
      <c r="I49" s="391" t="n">
        <v>31</v>
      </c>
      <c r="J49" s="391" t="n">
        <v>28</v>
      </c>
      <c r="K49" s="391" t="n">
        <v>32</v>
      </c>
      <c r="L49" s="391" t="n">
        <v>12</v>
      </c>
      <c r="M49" s="391" t="n">
        <v>14</v>
      </c>
      <c r="N49" s="391" t="n">
        <v>0</v>
      </c>
      <c r="O49" s="391" t="n">
        <v>0</v>
      </c>
      <c r="P49" s="391" t="n">
        <v>1</v>
      </c>
      <c r="Q49" s="391" t="n">
        <v>0</v>
      </c>
      <c r="R49" s="391" t="n">
        <v>0</v>
      </c>
      <c r="S49" s="391" t="n">
        <v>212</v>
      </c>
      <c r="T49" s="391" t="n">
        <v>30</v>
      </c>
      <c r="U49" s="391" t="n">
        <v>13</v>
      </c>
      <c r="V49" s="391" t="n">
        <v>20</v>
      </c>
      <c r="W49" s="391" t="n">
        <v>59</v>
      </c>
      <c r="X49" s="391" t="n">
        <v>90</v>
      </c>
      <c r="Y49" s="391" t="n">
        <v>4200</v>
      </c>
      <c r="Z49" s="391" t="n">
        <v>9</v>
      </c>
      <c r="AA49" s="433" t="n">
        <v>1473</v>
      </c>
      <c r="AB49" s="399" t="n">
        <v>5894</v>
      </c>
      <c r="AC49" s="378"/>
      <c r="AD49" s="378"/>
      <c r="AE49" s="378"/>
      <c r="AF49" s="378"/>
      <c r="AG49" s="378"/>
      <c r="AH49" s="378"/>
    </row>
    <row r="50" customFormat="false" ht="17.45" hidden="false" customHeight="true" outlineLevel="0" collapsed="false">
      <c r="A50" s="396"/>
      <c r="B50" s="396"/>
      <c r="C50" s="396"/>
      <c r="D50" s="396"/>
      <c r="E50" s="396" t="n">
        <v>5895</v>
      </c>
      <c r="F50" s="402" t="s">
        <v>322</v>
      </c>
      <c r="G50" s="403"/>
      <c r="H50" s="397" t="n">
        <v>212</v>
      </c>
      <c r="I50" s="391" t="n">
        <v>81</v>
      </c>
      <c r="J50" s="391" t="n">
        <v>131</v>
      </c>
      <c r="K50" s="391" t="n">
        <v>62</v>
      </c>
      <c r="L50" s="391" t="n">
        <v>44</v>
      </c>
      <c r="M50" s="391" t="n">
        <v>60</v>
      </c>
      <c r="N50" s="391" t="n">
        <v>32</v>
      </c>
      <c r="O50" s="391" t="n">
        <v>11</v>
      </c>
      <c r="P50" s="391" t="n">
        <v>3</v>
      </c>
      <c r="Q50" s="391" t="n">
        <v>0</v>
      </c>
      <c r="R50" s="391" t="n">
        <v>0</v>
      </c>
      <c r="S50" s="391" t="n">
        <v>1438</v>
      </c>
      <c r="T50" s="391" t="n">
        <v>81</v>
      </c>
      <c r="U50" s="391" t="n">
        <v>49</v>
      </c>
      <c r="V50" s="391" t="n">
        <v>25</v>
      </c>
      <c r="W50" s="391" t="n">
        <v>269</v>
      </c>
      <c r="X50" s="391" t="n">
        <v>1014</v>
      </c>
      <c r="Y50" s="391" t="n">
        <v>11854</v>
      </c>
      <c r="Z50" s="391" t="n">
        <v>50</v>
      </c>
      <c r="AA50" s="433" t="n">
        <v>6329</v>
      </c>
      <c r="AB50" s="399" t="n">
        <v>5895</v>
      </c>
      <c r="AC50" s="378"/>
      <c r="AD50" s="378"/>
      <c r="AE50" s="378"/>
      <c r="AF50" s="378"/>
      <c r="AG50" s="378"/>
      <c r="AH50" s="378"/>
    </row>
    <row r="51" customFormat="false" ht="17.45" hidden="false" customHeight="true" outlineLevel="0" collapsed="false">
      <c r="A51" s="396"/>
      <c r="B51" s="396"/>
      <c r="C51" s="396"/>
      <c r="D51" s="396"/>
      <c r="E51" s="396" t="n">
        <v>5896</v>
      </c>
      <c r="F51" s="402" t="s">
        <v>323</v>
      </c>
      <c r="G51" s="403"/>
      <c r="H51" s="397" t="n">
        <v>114</v>
      </c>
      <c r="I51" s="391" t="n">
        <v>89</v>
      </c>
      <c r="J51" s="391" t="n">
        <v>25</v>
      </c>
      <c r="K51" s="391" t="n">
        <v>94</v>
      </c>
      <c r="L51" s="391" t="n">
        <v>14</v>
      </c>
      <c r="M51" s="391" t="n">
        <v>5</v>
      </c>
      <c r="N51" s="391" t="n">
        <v>1</v>
      </c>
      <c r="O51" s="391" t="n">
        <v>0</v>
      </c>
      <c r="P51" s="391" t="n">
        <v>0</v>
      </c>
      <c r="Q51" s="391" t="n">
        <v>0</v>
      </c>
      <c r="R51" s="391" t="n">
        <v>0</v>
      </c>
      <c r="S51" s="391" t="n">
        <v>255</v>
      </c>
      <c r="T51" s="391" t="n">
        <v>88</v>
      </c>
      <c r="U51" s="391" t="n">
        <v>61</v>
      </c>
      <c r="V51" s="391" t="n">
        <v>29</v>
      </c>
      <c r="W51" s="391" t="n">
        <v>43</v>
      </c>
      <c r="X51" s="391" t="n">
        <v>34</v>
      </c>
      <c r="Y51" s="391" t="n">
        <v>1980</v>
      </c>
      <c r="Z51" s="391" t="n">
        <v>10</v>
      </c>
      <c r="AA51" s="433" t="n">
        <v>1047</v>
      </c>
      <c r="AB51" s="399" t="n">
        <v>5896</v>
      </c>
      <c r="AC51" s="378"/>
      <c r="AD51" s="378"/>
      <c r="AE51" s="378"/>
      <c r="AF51" s="378"/>
      <c r="AG51" s="378"/>
      <c r="AH51" s="378"/>
    </row>
    <row r="52" customFormat="false" ht="17.45" hidden="false" customHeight="true" outlineLevel="0" collapsed="false">
      <c r="A52" s="396"/>
      <c r="B52" s="396"/>
      <c r="C52" s="396"/>
      <c r="D52" s="396"/>
      <c r="E52" s="396" t="n">
        <v>5897</v>
      </c>
      <c r="F52" s="402" t="s">
        <v>324</v>
      </c>
      <c r="G52" s="403"/>
      <c r="H52" s="397" t="n">
        <v>64</v>
      </c>
      <c r="I52" s="391" t="n">
        <v>46</v>
      </c>
      <c r="J52" s="391" t="n">
        <v>18</v>
      </c>
      <c r="K52" s="391" t="n">
        <v>29</v>
      </c>
      <c r="L52" s="391" t="n">
        <v>24</v>
      </c>
      <c r="M52" s="391" t="n">
        <v>7</v>
      </c>
      <c r="N52" s="391" t="n">
        <v>3</v>
      </c>
      <c r="O52" s="391" t="n">
        <v>1</v>
      </c>
      <c r="P52" s="391" t="n">
        <v>0</v>
      </c>
      <c r="Q52" s="391" t="n">
        <v>0</v>
      </c>
      <c r="R52" s="391" t="n">
        <v>0</v>
      </c>
      <c r="S52" s="391" t="n">
        <v>233</v>
      </c>
      <c r="T52" s="391" t="n">
        <v>45</v>
      </c>
      <c r="U52" s="391" t="n">
        <v>27</v>
      </c>
      <c r="V52" s="391" t="n">
        <v>16</v>
      </c>
      <c r="W52" s="391" t="n">
        <v>47</v>
      </c>
      <c r="X52" s="391" t="n">
        <v>98</v>
      </c>
      <c r="Y52" s="391" t="n">
        <v>1348</v>
      </c>
      <c r="Z52" s="391" t="n">
        <v>38</v>
      </c>
      <c r="AA52" s="433" t="n">
        <v>706</v>
      </c>
      <c r="AB52" s="399" t="n">
        <v>5897</v>
      </c>
      <c r="AC52" s="378"/>
      <c r="AD52" s="378"/>
      <c r="AE52" s="378"/>
      <c r="AF52" s="378"/>
      <c r="AG52" s="378"/>
      <c r="AH52" s="378"/>
    </row>
    <row r="53" customFormat="false" ht="17.45" hidden="false" customHeight="true" outlineLevel="0" collapsed="false">
      <c r="A53" s="396"/>
      <c r="B53" s="396"/>
      <c r="C53" s="396"/>
      <c r="D53" s="396"/>
      <c r="E53" s="396" t="n">
        <v>5898</v>
      </c>
      <c r="F53" s="402" t="s">
        <v>325</v>
      </c>
      <c r="G53" s="403"/>
      <c r="H53" s="397" t="n">
        <v>37</v>
      </c>
      <c r="I53" s="391" t="n">
        <v>25</v>
      </c>
      <c r="J53" s="391" t="n">
        <v>12</v>
      </c>
      <c r="K53" s="391" t="n">
        <v>18</v>
      </c>
      <c r="L53" s="391" t="n">
        <v>11</v>
      </c>
      <c r="M53" s="391" t="n">
        <v>6</v>
      </c>
      <c r="N53" s="391" t="n">
        <v>2</v>
      </c>
      <c r="O53" s="391" t="n">
        <v>0</v>
      </c>
      <c r="P53" s="391" t="n">
        <v>0</v>
      </c>
      <c r="Q53" s="391" t="n">
        <v>0</v>
      </c>
      <c r="R53" s="391" t="n">
        <v>0</v>
      </c>
      <c r="S53" s="391" t="n">
        <v>128</v>
      </c>
      <c r="T53" s="391" t="n">
        <v>25</v>
      </c>
      <c r="U53" s="391" t="n">
        <v>15</v>
      </c>
      <c r="V53" s="391" t="n">
        <v>9</v>
      </c>
      <c r="W53" s="391" t="n">
        <v>16</v>
      </c>
      <c r="X53" s="391" t="n">
        <v>63</v>
      </c>
      <c r="Y53" s="391" t="n">
        <v>1812</v>
      </c>
      <c r="Z53" s="391" t="n">
        <v>5</v>
      </c>
      <c r="AA53" s="433" t="n">
        <v>649</v>
      </c>
      <c r="AB53" s="399" t="n">
        <v>5898</v>
      </c>
      <c r="AC53" s="378"/>
      <c r="AD53" s="378"/>
      <c r="AE53" s="378"/>
      <c r="AF53" s="378"/>
      <c r="AG53" s="378"/>
      <c r="AH53" s="378"/>
    </row>
    <row r="54" customFormat="false" ht="18.75" hidden="false" customHeight="true" outlineLevel="0" collapsed="false">
      <c r="A54" s="396"/>
      <c r="B54" s="396"/>
      <c r="C54" s="396"/>
      <c r="D54" s="396"/>
      <c r="E54" s="396" t="n">
        <v>5899</v>
      </c>
      <c r="F54" s="402" t="s">
        <v>326</v>
      </c>
      <c r="G54" s="403"/>
      <c r="H54" s="397" t="n">
        <v>171</v>
      </c>
      <c r="I54" s="391" t="n">
        <v>52</v>
      </c>
      <c r="J54" s="391" t="n">
        <v>119</v>
      </c>
      <c r="K54" s="391" t="n">
        <v>58</v>
      </c>
      <c r="L54" s="391" t="n">
        <v>33</v>
      </c>
      <c r="M54" s="391" t="n">
        <v>27</v>
      </c>
      <c r="N54" s="391" t="n">
        <v>33</v>
      </c>
      <c r="O54" s="391" t="n">
        <v>10</v>
      </c>
      <c r="P54" s="391" t="n">
        <v>10</v>
      </c>
      <c r="Q54" s="391" t="n">
        <v>0</v>
      </c>
      <c r="R54" s="391" t="n">
        <v>0</v>
      </c>
      <c r="S54" s="391" t="n">
        <v>1509</v>
      </c>
      <c r="T54" s="391" t="n">
        <v>52</v>
      </c>
      <c r="U54" s="391" t="n">
        <v>23</v>
      </c>
      <c r="V54" s="391" t="n">
        <v>60</v>
      </c>
      <c r="W54" s="391" t="n">
        <v>227</v>
      </c>
      <c r="X54" s="391" t="n">
        <v>1147</v>
      </c>
      <c r="Y54" s="391" t="n">
        <v>25178</v>
      </c>
      <c r="Z54" s="391" t="n">
        <v>60</v>
      </c>
      <c r="AA54" s="433" t="n">
        <v>28016</v>
      </c>
      <c r="AB54" s="399" t="n">
        <v>5899</v>
      </c>
      <c r="AC54" s="378"/>
      <c r="AD54" s="378"/>
      <c r="AE54" s="378"/>
      <c r="AF54" s="378"/>
      <c r="AG54" s="378"/>
      <c r="AH54" s="378"/>
    </row>
    <row r="55" customFormat="false" ht="17.1" hidden="false" customHeight="true" outlineLevel="0" collapsed="false">
      <c r="A55" s="396"/>
      <c r="B55" s="396"/>
      <c r="C55" s="396"/>
      <c r="D55" s="396"/>
      <c r="E55" s="396"/>
      <c r="F55" s="402"/>
      <c r="G55" s="403"/>
      <c r="H55" s="397"/>
      <c r="I55" s="391"/>
      <c r="J55" s="391"/>
      <c r="K55" s="391"/>
      <c r="L55" s="391"/>
      <c r="M55" s="391"/>
      <c r="N55" s="391"/>
      <c r="O55" s="391"/>
      <c r="P55" s="391"/>
      <c r="Q55" s="391"/>
      <c r="R55" s="391"/>
      <c r="S55" s="391"/>
      <c r="T55" s="391"/>
      <c r="U55" s="391"/>
      <c r="V55" s="391"/>
      <c r="W55" s="391"/>
      <c r="X55" s="391"/>
      <c r="Y55" s="391"/>
      <c r="Z55" s="391"/>
      <c r="AA55" s="433"/>
      <c r="AB55" s="399"/>
      <c r="AC55" s="378"/>
      <c r="AD55" s="378"/>
      <c r="AE55" s="378"/>
      <c r="AF55" s="378"/>
      <c r="AG55" s="378"/>
      <c r="AH55" s="378"/>
    </row>
    <row r="56" s="387" customFormat="true" ht="19.5" hidden="false" customHeight="true" outlineLevel="0" collapsed="false">
      <c r="A56" s="382"/>
      <c r="B56" s="382"/>
      <c r="C56" s="400" t="n">
        <v>59</v>
      </c>
      <c r="D56" s="400"/>
      <c r="E56" s="400"/>
      <c r="F56" s="401" t="s">
        <v>48</v>
      </c>
      <c r="G56" s="395"/>
      <c r="H56" s="383" t="n">
        <v>946</v>
      </c>
      <c r="I56" s="384" t="n">
        <v>337</v>
      </c>
      <c r="J56" s="384" t="n">
        <v>609</v>
      </c>
      <c r="K56" s="384" t="n">
        <v>386</v>
      </c>
      <c r="L56" s="384" t="n">
        <v>208</v>
      </c>
      <c r="M56" s="384" t="n">
        <v>128</v>
      </c>
      <c r="N56" s="384" t="n">
        <v>137</v>
      </c>
      <c r="O56" s="384" t="n">
        <v>38</v>
      </c>
      <c r="P56" s="384" t="n">
        <v>35</v>
      </c>
      <c r="Q56" s="384" t="n">
        <v>11</v>
      </c>
      <c r="R56" s="384" t="n">
        <v>3</v>
      </c>
      <c r="S56" s="384" t="n">
        <v>7394</v>
      </c>
      <c r="T56" s="384" t="n">
        <v>336</v>
      </c>
      <c r="U56" s="384" t="n">
        <v>141</v>
      </c>
      <c r="V56" s="384" t="n">
        <v>440</v>
      </c>
      <c r="W56" s="384" t="n">
        <v>4932</v>
      </c>
      <c r="X56" s="384" t="n">
        <v>1545</v>
      </c>
      <c r="Y56" s="384" t="n">
        <v>323904</v>
      </c>
      <c r="Z56" s="384" t="n">
        <v>30818</v>
      </c>
      <c r="AA56" s="431" t="n">
        <v>187613</v>
      </c>
      <c r="AB56" s="393" t="n">
        <v>59</v>
      </c>
      <c r="AC56" s="386"/>
      <c r="AD56" s="386"/>
      <c r="AE56" s="386"/>
      <c r="AF56" s="386"/>
      <c r="AG56" s="386"/>
      <c r="AH56" s="386"/>
    </row>
    <row r="57" customFormat="false" ht="19.5" hidden="false" customHeight="true" outlineLevel="0" collapsed="false">
      <c r="A57" s="396"/>
      <c r="B57" s="396"/>
      <c r="C57" s="396"/>
      <c r="D57" s="404" t="n">
        <v>591</v>
      </c>
      <c r="E57" s="404"/>
      <c r="F57" s="402" t="s">
        <v>148</v>
      </c>
      <c r="G57" s="403"/>
      <c r="H57" s="397" t="n">
        <v>507</v>
      </c>
      <c r="I57" s="391" t="n">
        <v>158</v>
      </c>
      <c r="J57" s="391" t="n">
        <v>349</v>
      </c>
      <c r="K57" s="391" t="n">
        <v>163</v>
      </c>
      <c r="L57" s="391" t="n">
        <v>117</v>
      </c>
      <c r="M57" s="391" t="n">
        <v>73</v>
      </c>
      <c r="N57" s="391" t="n">
        <v>104</v>
      </c>
      <c r="O57" s="391" t="n">
        <v>25</v>
      </c>
      <c r="P57" s="391" t="n">
        <v>19</v>
      </c>
      <c r="Q57" s="391" t="n">
        <v>5</v>
      </c>
      <c r="R57" s="391" t="n">
        <v>1</v>
      </c>
      <c r="S57" s="391" t="n">
        <v>4392</v>
      </c>
      <c r="T57" s="391" t="n">
        <v>158</v>
      </c>
      <c r="U57" s="391" t="n">
        <v>54</v>
      </c>
      <c r="V57" s="391" t="n">
        <v>246</v>
      </c>
      <c r="W57" s="391" t="n">
        <v>3513</v>
      </c>
      <c r="X57" s="391" t="n">
        <v>421</v>
      </c>
      <c r="Y57" s="391" t="n">
        <v>223556</v>
      </c>
      <c r="Z57" s="391" t="n">
        <v>26123</v>
      </c>
      <c r="AA57" s="435" t="n">
        <v>32865</v>
      </c>
      <c r="AB57" s="399" t="n">
        <v>591</v>
      </c>
      <c r="AC57" s="378"/>
      <c r="AD57" s="378"/>
      <c r="AE57" s="378"/>
      <c r="AF57" s="378"/>
      <c r="AG57" s="378"/>
      <c r="AH57" s="378"/>
    </row>
    <row r="58" customFormat="false" ht="17.45" hidden="false" customHeight="true" outlineLevel="0" collapsed="false">
      <c r="A58" s="396"/>
      <c r="B58" s="396"/>
      <c r="C58" s="396"/>
      <c r="D58" s="396"/>
      <c r="E58" s="396" t="n">
        <v>5911</v>
      </c>
      <c r="F58" s="402" t="s">
        <v>327</v>
      </c>
      <c r="G58" s="403"/>
      <c r="H58" s="397" t="n">
        <v>188</v>
      </c>
      <c r="I58" s="391" t="n">
        <v>13</v>
      </c>
      <c r="J58" s="391" t="n">
        <v>175</v>
      </c>
      <c r="K58" s="391" t="n">
        <v>17</v>
      </c>
      <c r="L58" s="391" t="n">
        <v>17</v>
      </c>
      <c r="M58" s="391" t="n">
        <v>24</v>
      </c>
      <c r="N58" s="391" t="n">
        <v>90</v>
      </c>
      <c r="O58" s="391" t="n">
        <v>22</v>
      </c>
      <c r="P58" s="391" t="n">
        <v>12</v>
      </c>
      <c r="Q58" s="391" t="n">
        <v>5</v>
      </c>
      <c r="R58" s="391" t="n">
        <v>1</v>
      </c>
      <c r="S58" s="391" t="n">
        <v>2992</v>
      </c>
      <c r="T58" s="391" t="n">
        <v>13</v>
      </c>
      <c r="U58" s="391" t="n">
        <v>3</v>
      </c>
      <c r="V58" s="391" t="n">
        <v>86</v>
      </c>
      <c r="W58" s="391" t="n">
        <v>2662</v>
      </c>
      <c r="X58" s="391" t="n">
        <v>228</v>
      </c>
      <c r="Y58" s="391" t="n">
        <v>170032</v>
      </c>
      <c r="Z58" s="391" t="n">
        <v>24145</v>
      </c>
      <c r="AA58" s="435" t="n">
        <v>0</v>
      </c>
      <c r="AB58" s="399" t="n">
        <v>5911</v>
      </c>
      <c r="AC58" s="378"/>
      <c r="AD58" s="378"/>
      <c r="AE58" s="378"/>
      <c r="AF58" s="378"/>
      <c r="AG58" s="378"/>
      <c r="AH58" s="378"/>
    </row>
    <row r="59" customFormat="false" ht="17.45" hidden="false" customHeight="true" outlineLevel="0" collapsed="false">
      <c r="A59" s="396"/>
      <c r="B59" s="396"/>
      <c r="C59" s="396"/>
      <c r="D59" s="396"/>
      <c r="E59" s="396" t="n">
        <v>5912</v>
      </c>
      <c r="F59" s="402" t="s">
        <v>328</v>
      </c>
      <c r="G59" s="403"/>
      <c r="H59" s="397" t="n">
        <v>121</v>
      </c>
      <c r="I59" s="391" t="n">
        <v>40</v>
      </c>
      <c r="J59" s="391" t="n">
        <v>81</v>
      </c>
      <c r="K59" s="391" t="n">
        <v>50</v>
      </c>
      <c r="L59" s="391" t="n">
        <v>38</v>
      </c>
      <c r="M59" s="391" t="n">
        <v>20</v>
      </c>
      <c r="N59" s="391" t="n">
        <v>8</v>
      </c>
      <c r="O59" s="391" t="n">
        <v>1</v>
      </c>
      <c r="P59" s="391" t="n">
        <v>4</v>
      </c>
      <c r="Q59" s="391" t="n">
        <v>0</v>
      </c>
      <c r="R59" s="391" t="n">
        <v>0</v>
      </c>
      <c r="S59" s="391" t="n">
        <v>603</v>
      </c>
      <c r="T59" s="391" t="n">
        <v>40</v>
      </c>
      <c r="U59" s="391" t="n">
        <v>11</v>
      </c>
      <c r="V59" s="391" t="n">
        <v>88</v>
      </c>
      <c r="W59" s="391" t="n">
        <v>388</v>
      </c>
      <c r="X59" s="391" t="n">
        <v>76</v>
      </c>
      <c r="Y59" s="391" t="n">
        <v>35811</v>
      </c>
      <c r="Z59" s="391" t="n">
        <v>1177</v>
      </c>
      <c r="AA59" s="435" t="n">
        <v>0</v>
      </c>
      <c r="AB59" s="399" t="n">
        <v>5912</v>
      </c>
      <c r="AC59" s="378"/>
      <c r="AD59" s="378"/>
      <c r="AE59" s="378"/>
      <c r="AF59" s="378"/>
      <c r="AG59" s="378"/>
      <c r="AH59" s="378"/>
    </row>
    <row r="60" customFormat="false" ht="17.45" hidden="false" customHeight="true" outlineLevel="0" collapsed="false">
      <c r="A60" s="396"/>
      <c r="B60" s="396"/>
      <c r="C60" s="396"/>
      <c r="D60" s="396"/>
      <c r="E60" s="396" t="n">
        <v>5913</v>
      </c>
      <c r="F60" s="402" t="s">
        <v>329</v>
      </c>
      <c r="G60" s="403"/>
      <c r="H60" s="397" t="n">
        <v>72</v>
      </c>
      <c r="I60" s="391" t="n">
        <v>17</v>
      </c>
      <c r="J60" s="391" t="n">
        <v>55</v>
      </c>
      <c r="K60" s="391" t="n">
        <v>17</v>
      </c>
      <c r="L60" s="391" t="n">
        <v>31</v>
      </c>
      <c r="M60" s="391" t="n">
        <v>13</v>
      </c>
      <c r="N60" s="391" t="n">
        <v>6</v>
      </c>
      <c r="O60" s="391" t="n">
        <v>2</v>
      </c>
      <c r="P60" s="391" t="n">
        <v>3</v>
      </c>
      <c r="Q60" s="391" t="n">
        <v>0</v>
      </c>
      <c r="R60" s="391" t="n">
        <v>0</v>
      </c>
      <c r="S60" s="391" t="n">
        <v>470</v>
      </c>
      <c r="T60" s="391" t="n">
        <v>17</v>
      </c>
      <c r="U60" s="391" t="n">
        <v>8</v>
      </c>
      <c r="V60" s="391" t="n">
        <v>33</v>
      </c>
      <c r="W60" s="391" t="n">
        <v>325</v>
      </c>
      <c r="X60" s="391" t="n">
        <v>87</v>
      </c>
      <c r="Y60" s="391" t="n">
        <v>11932</v>
      </c>
      <c r="Z60" s="391" t="n">
        <v>332</v>
      </c>
      <c r="AA60" s="433" t="n">
        <v>22849</v>
      </c>
      <c r="AB60" s="399" t="n">
        <v>5913</v>
      </c>
      <c r="AC60" s="378"/>
      <c r="AD60" s="378"/>
      <c r="AE60" s="378"/>
      <c r="AF60" s="378"/>
      <c r="AG60" s="378"/>
      <c r="AH60" s="378"/>
    </row>
    <row r="61" customFormat="false" ht="17.45" hidden="false" customHeight="true" outlineLevel="0" collapsed="false">
      <c r="A61" s="396"/>
      <c r="B61" s="396"/>
      <c r="C61" s="396"/>
      <c r="D61" s="396"/>
      <c r="E61" s="396" t="n">
        <v>5914</v>
      </c>
      <c r="F61" s="402" t="s">
        <v>330</v>
      </c>
      <c r="G61" s="403"/>
      <c r="H61" s="397" t="n">
        <v>126</v>
      </c>
      <c r="I61" s="391" t="n">
        <v>88</v>
      </c>
      <c r="J61" s="391" t="n">
        <v>38</v>
      </c>
      <c r="K61" s="391" t="n">
        <v>79</v>
      </c>
      <c r="L61" s="391" t="n">
        <v>31</v>
      </c>
      <c r="M61" s="391" t="n">
        <v>16</v>
      </c>
      <c r="N61" s="391" t="n">
        <v>0</v>
      </c>
      <c r="O61" s="391" t="n">
        <v>0</v>
      </c>
      <c r="P61" s="391" t="n">
        <v>0</v>
      </c>
      <c r="Q61" s="391" t="n">
        <v>0</v>
      </c>
      <c r="R61" s="391" t="n">
        <v>0</v>
      </c>
      <c r="S61" s="391" t="n">
        <v>327</v>
      </c>
      <c r="T61" s="391" t="n">
        <v>88</v>
      </c>
      <c r="U61" s="391" t="n">
        <v>32</v>
      </c>
      <c r="V61" s="391" t="n">
        <v>39</v>
      </c>
      <c r="W61" s="391" t="n">
        <v>138</v>
      </c>
      <c r="X61" s="391" t="n">
        <v>30</v>
      </c>
      <c r="Y61" s="391" t="n">
        <v>5782</v>
      </c>
      <c r="Z61" s="391" t="n">
        <v>471</v>
      </c>
      <c r="AA61" s="433" t="n">
        <v>10016</v>
      </c>
      <c r="AB61" s="399" t="n">
        <v>5914</v>
      </c>
      <c r="AC61" s="378"/>
      <c r="AD61" s="378"/>
      <c r="AE61" s="378"/>
      <c r="AF61" s="378"/>
      <c r="AG61" s="378"/>
      <c r="AH61" s="378"/>
    </row>
    <row r="62" customFormat="false" ht="19.5" hidden="false" customHeight="true" outlineLevel="0" collapsed="false">
      <c r="A62" s="396"/>
      <c r="B62" s="396"/>
      <c r="C62" s="396"/>
      <c r="D62" s="404" t="n">
        <v>592</v>
      </c>
      <c r="E62" s="404"/>
      <c r="F62" s="402" t="s">
        <v>149</v>
      </c>
      <c r="G62" s="403"/>
      <c r="H62" s="397" t="n">
        <v>60</v>
      </c>
      <c r="I62" s="391" t="n">
        <v>40</v>
      </c>
      <c r="J62" s="391" t="n">
        <v>20</v>
      </c>
      <c r="K62" s="391" t="n">
        <v>40</v>
      </c>
      <c r="L62" s="391" t="n">
        <v>9</v>
      </c>
      <c r="M62" s="391" t="n">
        <v>6</v>
      </c>
      <c r="N62" s="391" t="n">
        <v>5</v>
      </c>
      <c r="O62" s="391" t="n">
        <v>0</v>
      </c>
      <c r="P62" s="391" t="n">
        <v>0</v>
      </c>
      <c r="Q62" s="391" t="n">
        <v>0</v>
      </c>
      <c r="R62" s="391" t="n">
        <v>0</v>
      </c>
      <c r="S62" s="391" t="n">
        <v>184</v>
      </c>
      <c r="T62" s="391" t="n">
        <v>39</v>
      </c>
      <c r="U62" s="391" t="n">
        <v>19</v>
      </c>
      <c r="V62" s="391" t="n">
        <v>10</v>
      </c>
      <c r="W62" s="391" t="n">
        <v>62</v>
      </c>
      <c r="X62" s="391" t="n">
        <v>54</v>
      </c>
      <c r="Y62" s="391" t="n">
        <v>2534</v>
      </c>
      <c r="Z62" s="391" t="n">
        <v>192</v>
      </c>
      <c r="AA62" s="433" t="n">
        <v>7424</v>
      </c>
      <c r="AB62" s="399" t="n">
        <v>592</v>
      </c>
      <c r="AC62" s="378"/>
      <c r="AD62" s="378"/>
      <c r="AE62" s="378"/>
      <c r="AF62" s="378"/>
      <c r="AG62" s="378"/>
      <c r="AH62" s="378"/>
    </row>
    <row r="63" customFormat="false" ht="7.5" hidden="false" customHeight="true" outlineLevel="0" collapsed="false">
      <c r="A63" s="405"/>
      <c r="B63" s="405"/>
      <c r="C63" s="405"/>
      <c r="D63" s="405"/>
      <c r="E63" s="405"/>
      <c r="F63" s="405"/>
      <c r="G63" s="406"/>
      <c r="H63" s="407"/>
      <c r="I63" s="408"/>
      <c r="J63" s="408"/>
      <c r="K63" s="408"/>
      <c r="L63" s="408"/>
      <c r="M63" s="408"/>
      <c r="N63" s="408"/>
      <c r="O63" s="408"/>
      <c r="P63" s="408"/>
      <c r="Q63" s="408"/>
      <c r="R63" s="408"/>
      <c r="S63" s="408"/>
      <c r="T63" s="408"/>
      <c r="U63" s="408"/>
      <c r="V63" s="408"/>
      <c r="W63" s="408"/>
      <c r="X63" s="408"/>
      <c r="Y63" s="409"/>
      <c r="Z63" s="408"/>
      <c r="AA63" s="405"/>
      <c r="AB63" s="410"/>
      <c r="AC63" s="378"/>
      <c r="AD63" s="378"/>
      <c r="AE63" s="378"/>
      <c r="AF63" s="378"/>
      <c r="AG63" s="378"/>
      <c r="AH63" s="378"/>
    </row>
    <row r="64" customFormat="false" ht="6.75" hidden="false" customHeight="true" outlineLevel="0" collapsed="false">
      <c r="A64" s="378"/>
      <c r="B64" s="378"/>
      <c r="C64" s="378"/>
      <c r="D64" s="378"/>
      <c r="E64" s="378"/>
      <c r="F64" s="378"/>
      <c r="G64" s="411"/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412"/>
      <c r="T64" s="412"/>
      <c r="U64" s="412"/>
      <c r="V64" s="412"/>
      <c r="W64" s="412"/>
      <c r="X64" s="412"/>
      <c r="Y64" s="412"/>
      <c r="Z64" s="412"/>
      <c r="AA64" s="378"/>
      <c r="AB64" s="378"/>
      <c r="AC64" s="378"/>
      <c r="AD64" s="378"/>
      <c r="AE64" s="378"/>
      <c r="AF64" s="378"/>
      <c r="AG64" s="378"/>
      <c r="AH64" s="378"/>
    </row>
    <row r="65" s="413" customFormat="true" ht="15" hidden="false" customHeight="true" outlineLevel="0" collapsed="false">
      <c r="A65" s="241" t="s">
        <v>247</v>
      </c>
      <c r="B65" s="191"/>
      <c r="C65" s="191"/>
      <c r="D65" s="191"/>
      <c r="E65" s="191"/>
      <c r="F65" s="355"/>
      <c r="G65" s="355"/>
      <c r="P65" s="191"/>
      <c r="AA65" s="355"/>
    </row>
    <row r="66" s="403" customFormat="true" ht="15" hidden="false" customHeight="true" outlineLevel="0" collapsed="false">
      <c r="A66" s="241" t="s">
        <v>248</v>
      </c>
      <c r="B66" s="396"/>
      <c r="C66" s="396"/>
      <c r="D66" s="396"/>
      <c r="E66" s="396"/>
      <c r="F66" s="396"/>
      <c r="P66" s="191"/>
      <c r="AB66" s="396"/>
    </row>
    <row r="67" s="403" customFormat="true" ht="15" hidden="false" customHeight="true" outlineLevel="0" collapsed="false">
      <c r="A67" s="241" t="s">
        <v>249</v>
      </c>
      <c r="B67" s="396"/>
      <c r="C67" s="396"/>
      <c r="D67" s="396"/>
      <c r="E67" s="396"/>
      <c r="F67" s="396"/>
      <c r="P67" s="191"/>
      <c r="AB67" s="396"/>
    </row>
    <row r="68" s="415" customFormat="true" ht="15" hidden="false" customHeight="false" outlineLevel="0" collapsed="false">
      <c r="A68" s="241" t="s">
        <v>250</v>
      </c>
      <c r="B68" s="414"/>
      <c r="C68" s="414"/>
      <c r="D68" s="414"/>
      <c r="E68" s="414"/>
      <c r="F68" s="414"/>
      <c r="H68" s="416"/>
      <c r="I68" s="416"/>
      <c r="J68" s="416"/>
      <c r="K68" s="416"/>
      <c r="L68" s="416"/>
      <c r="M68" s="416"/>
      <c r="N68" s="416"/>
      <c r="O68" s="416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  <c r="AB68" s="414"/>
    </row>
    <row r="69" s="403" customFormat="true" ht="15" hidden="false" customHeight="true" outlineLevel="0" collapsed="false">
      <c r="A69" s="241" t="s">
        <v>251</v>
      </c>
      <c r="B69" s="396"/>
      <c r="C69" s="396"/>
      <c r="D69" s="396"/>
      <c r="E69" s="396"/>
      <c r="F69" s="396"/>
      <c r="H69" s="417"/>
      <c r="I69" s="417"/>
      <c r="J69" s="417"/>
      <c r="K69" s="417"/>
      <c r="L69" s="417"/>
      <c r="M69" s="417"/>
      <c r="N69" s="417"/>
      <c r="O69" s="417"/>
      <c r="P69" s="241"/>
      <c r="Q69" s="418" t="s">
        <v>252</v>
      </c>
      <c r="R69" s="417"/>
      <c r="S69" s="417"/>
      <c r="T69" s="417"/>
      <c r="U69" s="417"/>
      <c r="V69" s="417"/>
      <c r="W69" s="417"/>
      <c r="X69" s="417"/>
      <c r="Y69" s="417"/>
      <c r="Z69" s="417"/>
      <c r="AB69" s="396"/>
    </row>
  </sheetData>
  <mergeCells count="39">
    <mergeCell ref="A3:G5"/>
    <mergeCell ref="H3:O3"/>
    <mergeCell ref="P3:R3"/>
    <mergeCell ref="S3:X3"/>
    <mergeCell ref="Y3:Y5"/>
    <mergeCell ref="Z3:Z5"/>
    <mergeCell ref="AA3:AA5"/>
    <mergeCell ref="AB3:AB5"/>
    <mergeCell ref="H4:H5"/>
    <mergeCell ref="I4:J4"/>
    <mergeCell ref="K4:O4"/>
    <mergeCell ref="P4:R4"/>
    <mergeCell ref="S4:S5"/>
    <mergeCell ref="T4:T5"/>
    <mergeCell ref="U4:U5"/>
    <mergeCell ref="V4:V5"/>
    <mergeCell ref="W4:W5"/>
    <mergeCell ref="X4:X5"/>
    <mergeCell ref="A7:F7"/>
    <mergeCell ref="C9:E9"/>
    <mergeCell ref="D10:E10"/>
    <mergeCell ref="D11:E11"/>
    <mergeCell ref="C13:E13"/>
    <mergeCell ref="D14:E14"/>
    <mergeCell ref="D17:E17"/>
    <mergeCell ref="D18:E18"/>
    <mergeCell ref="D21:E21"/>
    <mergeCell ref="D24:E24"/>
    <mergeCell ref="C30:E30"/>
    <mergeCell ref="D31:E31"/>
    <mergeCell ref="D32:E32"/>
    <mergeCell ref="D35:E35"/>
    <mergeCell ref="D38:E38"/>
    <mergeCell ref="D39:E39"/>
    <mergeCell ref="D40:E40"/>
    <mergeCell ref="D45:E45"/>
    <mergeCell ref="C56:E56"/>
    <mergeCell ref="D57:E57"/>
    <mergeCell ref="D62:E62"/>
  </mergeCells>
  <printOptions headings="false" gridLines="false" gridLinesSet="true" horizontalCentered="false" verticalCentered="false"/>
  <pageMargins left="0.669444444444445" right="0.669444444444445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X56" activeCellId="0" sqref="X56"/>
    </sheetView>
  </sheetViews>
  <sheetFormatPr defaultColWidth="8.9921875" defaultRowHeight="14.25" zeroHeight="false" outlineLevelRow="0" outlineLevelCol="0"/>
  <cols>
    <col collapsed="false" customWidth="true" hidden="false" outlineLevel="0" max="2" min="1" style="348" width="1.12"/>
    <col collapsed="false" customWidth="true" hidden="false" outlineLevel="0" max="4" min="3" style="348" width="0.75"/>
    <col collapsed="false" customWidth="true" hidden="false" outlineLevel="0" max="5" min="5" style="348" width="5.36"/>
    <col collapsed="false" customWidth="true" hidden="false" outlineLevel="0" max="6" min="6" style="348" width="51.62"/>
    <col collapsed="false" customWidth="true" hidden="false" outlineLevel="0" max="7" min="7" style="349" width="0.75"/>
    <col collapsed="false" customWidth="false" hidden="false" outlineLevel="0" max="10" min="8" style="349" width="8.99"/>
    <col collapsed="false" customWidth="true" hidden="false" outlineLevel="0" max="18" min="11" style="349" width="7.75"/>
    <col collapsed="false" customWidth="true" hidden="false" outlineLevel="0" max="19" min="19" style="349" width="10.62"/>
    <col collapsed="false" customWidth="true" hidden="false" outlineLevel="0" max="22" min="20" style="349" width="8.12"/>
    <col collapsed="false" customWidth="true" hidden="false" outlineLevel="0" max="24" min="23" style="349" width="9.75"/>
    <col collapsed="false" customWidth="true" hidden="false" outlineLevel="0" max="25" min="25" style="349" width="14.99"/>
    <col collapsed="false" customWidth="true" hidden="false" outlineLevel="0" max="26" min="26" style="349" width="10.74"/>
    <col collapsed="false" customWidth="true" hidden="false" outlineLevel="0" max="27" min="27" style="349" width="13.12"/>
    <col collapsed="false" customWidth="true" hidden="false" outlineLevel="0" max="28" min="28" style="348" width="8.36"/>
    <col collapsed="false" customWidth="false" hidden="false" outlineLevel="0" max="29" min="29" style="349" width="8.99"/>
    <col collapsed="false" customWidth="true" hidden="false" outlineLevel="0" max="30" min="30" style="437" width="14.99"/>
    <col collapsed="false" customWidth="true" hidden="false" outlineLevel="0" max="31" min="31" style="437" width="10.74"/>
    <col collapsed="false" customWidth="false" hidden="false" outlineLevel="0" max="257" min="32" style="349" width="8.99"/>
  </cols>
  <sheetData>
    <row r="1" s="350" customFormat="true" ht="19.5" hidden="false" customHeight="true" outlineLevel="0" collapsed="false">
      <c r="C1" s="351"/>
      <c r="D1" s="351"/>
      <c r="E1" s="351"/>
      <c r="F1" s="351"/>
      <c r="G1" s="351"/>
      <c r="O1" s="420" t="s">
        <v>253</v>
      </c>
      <c r="P1" s="421" t="s">
        <v>254</v>
      </c>
      <c r="Z1" s="422"/>
      <c r="AD1" s="438"/>
      <c r="AE1" s="439"/>
    </row>
    <row r="2" s="359" customFormat="true" ht="20.1" hidden="false" customHeight="true" outlineLevel="0" collapsed="false">
      <c r="A2" s="355" t="s">
        <v>182</v>
      </c>
      <c r="B2" s="355"/>
      <c r="C2" s="191"/>
      <c r="D2" s="191"/>
      <c r="E2" s="191"/>
      <c r="F2" s="355"/>
      <c r="G2" s="356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8"/>
      <c r="AD2" s="356"/>
      <c r="AE2" s="356"/>
    </row>
    <row r="3" s="360" customFormat="true" ht="18.75" hidden="false" customHeight="true" outlineLevel="0" collapsed="false">
      <c r="A3" s="363" t="s">
        <v>183</v>
      </c>
      <c r="B3" s="363"/>
      <c r="C3" s="363"/>
      <c r="D3" s="363"/>
      <c r="E3" s="363"/>
      <c r="F3" s="363"/>
      <c r="G3" s="363"/>
      <c r="H3" s="362" t="s">
        <v>184</v>
      </c>
      <c r="I3" s="362"/>
      <c r="J3" s="362"/>
      <c r="K3" s="362"/>
      <c r="L3" s="362"/>
      <c r="M3" s="362"/>
      <c r="N3" s="362"/>
      <c r="O3" s="362"/>
      <c r="P3" s="363" t="s">
        <v>185</v>
      </c>
      <c r="Q3" s="363"/>
      <c r="R3" s="363"/>
      <c r="S3" s="364" t="s">
        <v>32</v>
      </c>
      <c r="T3" s="364"/>
      <c r="U3" s="364"/>
      <c r="V3" s="364"/>
      <c r="W3" s="364"/>
      <c r="X3" s="364"/>
      <c r="Y3" s="365" t="s">
        <v>186</v>
      </c>
      <c r="Z3" s="365" t="s">
        <v>187</v>
      </c>
      <c r="AA3" s="366" t="s">
        <v>34</v>
      </c>
      <c r="AB3" s="367" t="s">
        <v>188</v>
      </c>
      <c r="AD3" s="440"/>
      <c r="AE3" s="440"/>
    </row>
    <row r="4" s="360" customFormat="true" ht="18.75" hidden="false" customHeight="true" outlineLevel="0" collapsed="false">
      <c r="A4" s="363"/>
      <c r="B4" s="363"/>
      <c r="C4" s="363"/>
      <c r="D4" s="363"/>
      <c r="E4" s="363"/>
      <c r="F4" s="363"/>
      <c r="G4" s="363"/>
      <c r="H4" s="368" t="s">
        <v>35</v>
      </c>
      <c r="I4" s="368" t="s">
        <v>189</v>
      </c>
      <c r="J4" s="368"/>
      <c r="K4" s="369" t="s">
        <v>190</v>
      </c>
      <c r="L4" s="369"/>
      <c r="M4" s="369"/>
      <c r="N4" s="369"/>
      <c r="O4" s="369"/>
      <c r="P4" s="370" t="s">
        <v>191</v>
      </c>
      <c r="Q4" s="370"/>
      <c r="R4" s="370"/>
      <c r="S4" s="371" t="s">
        <v>35</v>
      </c>
      <c r="T4" s="372" t="s">
        <v>192</v>
      </c>
      <c r="U4" s="372" t="s">
        <v>193</v>
      </c>
      <c r="V4" s="372" t="s">
        <v>194</v>
      </c>
      <c r="W4" s="372" t="s">
        <v>195</v>
      </c>
      <c r="X4" s="372" t="s">
        <v>196</v>
      </c>
      <c r="Y4" s="365"/>
      <c r="Z4" s="365"/>
      <c r="AA4" s="366"/>
      <c r="AB4" s="367" t="s">
        <v>197</v>
      </c>
      <c r="AD4" s="440"/>
      <c r="AE4" s="440"/>
    </row>
    <row r="5" s="360" customFormat="true" ht="30.75" hidden="false" customHeight="true" outlineLevel="0" collapsed="false">
      <c r="A5" s="363"/>
      <c r="B5" s="363"/>
      <c r="C5" s="363"/>
      <c r="D5" s="363"/>
      <c r="E5" s="363"/>
      <c r="F5" s="363"/>
      <c r="G5" s="363"/>
      <c r="H5" s="368"/>
      <c r="I5" s="373" t="s">
        <v>198</v>
      </c>
      <c r="J5" s="373" t="s">
        <v>199</v>
      </c>
      <c r="K5" s="374" t="s">
        <v>200</v>
      </c>
      <c r="L5" s="374" t="s">
        <v>201</v>
      </c>
      <c r="M5" s="374" t="s">
        <v>202</v>
      </c>
      <c r="N5" s="374" t="s">
        <v>203</v>
      </c>
      <c r="O5" s="375" t="s">
        <v>204</v>
      </c>
      <c r="P5" s="376" t="s">
        <v>205</v>
      </c>
      <c r="Q5" s="377" t="s">
        <v>206</v>
      </c>
      <c r="R5" s="377" t="s">
        <v>207</v>
      </c>
      <c r="S5" s="371"/>
      <c r="T5" s="372"/>
      <c r="U5" s="372"/>
      <c r="V5" s="372"/>
      <c r="W5" s="372"/>
      <c r="X5" s="372"/>
      <c r="Y5" s="365" t="s">
        <v>208</v>
      </c>
      <c r="Z5" s="365"/>
      <c r="AA5" s="366"/>
      <c r="AB5" s="367" t="s">
        <v>209</v>
      </c>
      <c r="AD5" s="440"/>
      <c r="AE5" s="440"/>
    </row>
    <row r="6" customFormat="false" ht="6.95" hidden="false" customHeight="true" outlineLevel="0" collapsed="false">
      <c r="A6" s="378"/>
      <c r="B6" s="378"/>
      <c r="C6" s="378"/>
      <c r="D6" s="378"/>
      <c r="E6" s="378"/>
      <c r="F6" s="378"/>
      <c r="G6" s="378"/>
      <c r="H6" s="379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378"/>
      <c r="AB6" s="379"/>
      <c r="AC6" s="378"/>
      <c r="AD6" s="380"/>
      <c r="AE6" s="380"/>
      <c r="AF6" s="378"/>
      <c r="AG6" s="378"/>
      <c r="AH6" s="378"/>
    </row>
    <row r="7" customFormat="false" ht="18" hidden="false" customHeight="true" outlineLevel="0" collapsed="false">
      <c r="A7" s="396"/>
      <c r="B7" s="396"/>
      <c r="C7" s="396"/>
      <c r="D7" s="404" t="n">
        <v>593</v>
      </c>
      <c r="E7" s="404"/>
      <c r="F7" s="402" t="s">
        <v>150</v>
      </c>
      <c r="G7" s="403"/>
      <c r="H7" s="397" t="n">
        <v>379</v>
      </c>
      <c r="I7" s="391" t="n">
        <v>139</v>
      </c>
      <c r="J7" s="391" t="n">
        <v>240</v>
      </c>
      <c r="K7" s="391" t="n">
        <v>183</v>
      </c>
      <c r="L7" s="391" t="n">
        <v>82</v>
      </c>
      <c r="M7" s="391" t="n">
        <v>49</v>
      </c>
      <c r="N7" s="391" t="n">
        <v>28</v>
      </c>
      <c r="O7" s="391" t="n">
        <v>13</v>
      </c>
      <c r="P7" s="391" t="n">
        <v>16</v>
      </c>
      <c r="Q7" s="391" t="n">
        <v>6</v>
      </c>
      <c r="R7" s="391" t="n">
        <v>2</v>
      </c>
      <c r="S7" s="391" t="n">
        <v>2818</v>
      </c>
      <c r="T7" s="391" t="n">
        <v>139</v>
      </c>
      <c r="U7" s="391" t="n">
        <v>68</v>
      </c>
      <c r="V7" s="391" t="n">
        <v>184</v>
      </c>
      <c r="W7" s="391" t="n">
        <v>1357</v>
      </c>
      <c r="X7" s="391" t="n">
        <v>1070</v>
      </c>
      <c r="Y7" s="391" t="n">
        <v>97815</v>
      </c>
      <c r="Z7" s="391" t="n">
        <v>4503</v>
      </c>
      <c r="AA7" s="435" t="n">
        <v>147324</v>
      </c>
      <c r="AB7" s="399" t="n">
        <v>593</v>
      </c>
      <c r="AC7" s="378"/>
      <c r="AD7" s="391"/>
      <c r="AE7" s="391"/>
      <c r="AF7" s="378"/>
      <c r="AG7" s="378"/>
      <c r="AH7" s="378"/>
    </row>
    <row r="8" customFormat="false" ht="16.5" hidden="false" customHeight="true" outlineLevel="0" collapsed="false">
      <c r="A8" s="396"/>
      <c r="B8" s="396"/>
      <c r="C8" s="396"/>
      <c r="D8" s="396"/>
      <c r="E8" s="396" t="n">
        <v>5931</v>
      </c>
      <c r="F8" s="402" t="s">
        <v>331</v>
      </c>
      <c r="G8" s="403"/>
      <c r="H8" s="397" t="n">
        <v>306</v>
      </c>
      <c r="I8" s="391" t="n">
        <v>118</v>
      </c>
      <c r="J8" s="391" t="n">
        <v>188</v>
      </c>
      <c r="K8" s="391" t="n">
        <v>146</v>
      </c>
      <c r="L8" s="391" t="n">
        <v>69</v>
      </c>
      <c r="M8" s="391" t="n">
        <v>39</v>
      </c>
      <c r="N8" s="391" t="n">
        <v>23</v>
      </c>
      <c r="O8" s="391" t="n">
        <v>11</v>
      </c>
      <c r="P8" s="391" t="n">
        <v>12</v>
      </c>
      <c r="Q8" s="391" t="n">
        <v>5</v>
      </c>
      <c r="R8" s="391" t="n">
        <v>1</v>
      </c>
      <c r="S8" s="391" t="n">
        <v>2240</v>
      </c>
      <c r="T8" s="391" t="n">
        <v>118</v>
      </c>
      <c r="U8" s="391" t="n">
        <v>62</v>
      </c>
      <c r="V8" s="391" t="n">
        <v>152</v>
      </c>
      <c r="W8" s="391" t="n">
        <v>1110</v>
      </c>
      <c r="X8" s="391" t="n">
        <v>798</v>
      </c>
      <c r="Y8" s="391" t="n">
        <v>86039</v>
      </c>
      <c r="Z8" s="391" t="n">
        <v>3870</v>
      </c>
      <c r="AA8" s="433" t="n">
        <v>136107</v>
      </c>
      <c r="AB8" s="399" t="n">
        <v>5931</v>
      </c>
      <c r="AC8" s="378"/>
      <c r="AD8" s="391"/>
      <c r="AE8" s="391"/>
      <c r="AF8" s="378"/>
      <c r="AG8" s="378"/>
      <c r="AH8" s="378"/>
    </row>
    <row r="9" customFormat="false" ht="16.5" hidden="false" customHeight="true" outlineLevel="0" collapsed="false">
      <c r="A9" s="396"/>
      <c r="B9" s="396"/>
      <c r="C9" s="396"/>
      <c r="D9" s="396"/>
      <c r="E9" s="396" t="n">
        <v>5932</v>
      </c>
      <c r="F9" s="402" t="s">
        <v>332</v>
      </c>
      <c r="G9" s="403"/>
      <c r="H9" s="397" t="n">
        <v>15</v>
      </c>
      <c r="I9" s="391" t="n">
        <v>3</v>
      </c>
      <c r="J9" s="391" t="n">
        <v>12</v>
      </c>
      <c r="K9" s="391" t="n">
        <v>4</v>
      </c>
      <c r="L9" s="391" t="n">
        <v>1</v>
      </c>
      <c r="M9" s="391" t="n">
        <v>5</v>
      </c>
      <c r="N9" s="391" t="n">
        <v>1</v>
      </c>
      <c r="O9" s="391" t="n">
        <v>2</v>
      </c>
      <c r="P9" s="391" t="n">
        <v>0</v>
      </c>
      <c r="Q9" s="391" t="n">
        <v>1</v>
      </c>
      <c r="R9" s="391" t="n">
        <v>1</v>
      </c>
      <c r="S9" s="391" t="n">
        <v>265</v>
      </c>
      <c r="T9" s="391" t="n">
        <v>3</v>
      </c>
      <c r="U9" s="391" t="n">
        <v>1</v>
      </c>
      <c r="V9" s="391" t="n">
        <v>4</v>
      </c>
      <c r="W9" s="391" t="n">
        <v>57</v>
      </c>
      <c r="X9" s="391" t="n">
        <v>200</v>
      </c>
      <c r="Y9" s="391" t="n">
        <v>5693</v>
      </c>
      <c r="Z9" s="391" t="n">
        <v>136</v>
      </c>
      <c r="AA9" s="433" t="n">
        <v>8592</v>
      </c>
      <c r="AB9" s="399" t="n">
        <v>5932</v>
      </c>
      <c r="AC9" s="378"/>
      <c r="AD9" s="391"/>
      <c r="AE9" s="391"/>
      <c r="AF9" s="378"/>
      <c r="AG9" s="378"/>
      <c r="AH9" s="378"/>
    </row>
    <row r="10" customFormat="false" ht="16.5" hidden="false" customHeight="true" outlineLevel="0" collapsed="false">
      <c r="A10" s="396"/>
      <c r="B10" s="396"/>
      <c r="C10" s="396"/>
      <c r="D10" s="396"/>
      <c r="E10" s="396" t="n">
        <v>5933</v>
      </c>
      <c r="F10" s="402" t="s">
        <v>333</v>
      </c>
      <c r="G10" s="403"/>
      <c r="H10" s="397" t="n">
        <v>16</v>
      </c>
      <c r="I10" s="391" t="n">
        <v>7</v>
      </c>
      <c r="J10" s="391" t="n">
        <v>9</v>
      </c>
      <c r="K10" s="391" t="n">
        <v>8</v>
      </c>
      <c r="L10" s="391" t="n">
        <v>3</v>
      </c>
      <c r="M10" s="391" t="n">
        <v>5</v>
      </c>
      <c r="N10" s="391" t="n">
        <v>0</v>
      </c>
      <c r="O10" s="391" t="n">
        <v>0</v>
      </c>
      <c r="P10" s="391" t="n">
        <v>0</v>
      </c>
      <c r="Q10" s="391" t="n">
        <v>0</v>
      </c>
      <c r="R10" s="391" t="n">
        <v>0</v>
      </c>
      <c r="S10" s="391" t="n">
        <v>52</v>
      </c>
      <c r="T10" s="391" t="n">
        <v>7</v>
      </c>
      <c r="U10" s="391" t="n">
        <v>1</v>
      </c>
      <c r="V10" s="391" t="n">
        <v>3</v>
      </c>
      <c r="W10" s="391" t="n">
        <v>16</v>
      </c>
      <c r="X10" s="391" t="n">
        <v>25</v>
      </c>
      <c r="Y10" s="391" t="n">
        <v>529</v>
      </c>
      <c r="Z10" s="391" t="n">
        <v>0.3</v>
      </c>
      <c r="AA10" s="433" t="n">
        <v>1411</v>
      </c>
      <c r="AB10" s="399" t="n">
        <v>5933</v>
      </c>
      <c r="AC10" s="378"/>
      <c r="AD10" s="391"/>
      <c r="AE10" s="391"/>
      <c r="AF10" s="378"/>
      <c r="AG10" s="378"/>
      <c r="AH10" s="378"/>
    </row>
    <row r="11" customFormat="false" ht="16.5" hidden="false" customHeight="true" outlineLevel="0" collapsed="false">
      <c r="A11" s="396"/>
      <c r="B11" s="396"/>
      <c r="C11" s="396"/>
      <c r="D11" s="396"/>
      <c r="E11" s="396" t="n">
        <v>5939</v>
      </c>
      <c r="F11" s="402" t="s">
        <v>334</v>
      </c>
      <c r="G11" s="403"/>
      <c r="H11" s="397" t="n">
        <v>42</v>
      </c>
      <c r="I11" s="391" t="n">
        <v>11</v>
      </c>
      <c r="J11" s="391" t="n">
        <v>31</v>
      </c>
      <c r="K11" s="391" t="n">
        <v>25</v>
      </c>
      <c r="L11" s="391" t="n">
        <v>9</v>
      </c>
      <c r="M11" s="391" t="n">
        <v>0</v>
      </c>
      <c r="N11" s="391" t="n">
        <v>4</v>
      </c>
      <c r="O11" s="391" t="n">
        <v>0</v>
      </c>
      <c r="P11" s="391" t="n">
        <v>4</v>
      </c>
      <c r="Q11" s="391" t="n">
        <v>0</v>
      </c>
      <c r="R11" s="391" t="n">
        <v>0</v>
      </c>
      <c r="S11" s="391" t="n">
        <v>261</v>
      </c>
      <c r="T11" s="391" t="n">
        <v>11</v>
      </c>
      <c r="U11" s="391" t="n">
        <v>4</v>
      </c>
      <c r="V11" s="391" t="n">
        <v>25</v>
      </c>
      <c r="W11" s="391" t="n">
        <v>174</v>
      </c>
      <c r="X11" s="391" t="n">
        <v>47</v>
      </c>
      <c r="Y11" s="391" t="n">
        <v>5555</v>
      </c>
      <c r="Z11" s="391" t="n">
        <v>497</v>
      </c>
      <c r="AA11" s="433" t="n">
        <v>1214</v>
      </c>
      <c r="AB11" s="399" t="n">
        <v>5939</v>
      </c>
      <c r="AC11" s="378"/>
      <c r="AD11" s="391"/>
      <c r="AE11" s="391"/>
      <c r="AF11" s="378"/>
      <c r="AG11" s="378"/>
      <c r="AH11" s="378"/>
    </row>
    <row r="12" customFormat="false" ht="12" hidden="false" customHeight="true" outlineLevel="0" collapsed="false">
      <c r="A12" s="396"/>
      <c r="B12" s="396"/>
      <c r="C12" s="396"/>
      <c r="D12" s="396"/>
      <c r="E12" s="396"/>
      <c r="F12" s="402"/>
      <c r="G12" s="403"/>
      <c r="H12" s="397"/>
      <c r="I12" s="391"/>
      <c r="J12" s="391"/>
      <c r="K12" s="391"/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  <c r="AA12" s="433"/>
      <c r="AB12" s="399"/>
      <c r="AC12" s="378"/>
      <c r="AD12" s="391"/>
      <c r="AE12" s="391"/>
      <c r="AF12" s="378"/>
      <c r="AG12" s="378"/>
      <c r="AH12" s="378"/>
    </row>
    <row r="13" s="387" customFormat="true" ht="18" hidden="false" customHeight="true" outlineLevel="0" collapsed="false">
      <c r="A13" s="382"/>
      <c r="B13" s="382"/>
      <c r="C13" s="400" t="n">
        <v>60</v>
      </c>
      <c r="D13" s="400"/>
      <c r="E13" s="400"/>
      <c r="F13" s="401" t="s">
        <v>49</v>
      </c>
      <c r="G13" s="395"/>
      <c r="H13" s="383" t="n">
        <v>3276</v>
      </c>
      <c r="I13" s="384" t="n">
        <v>1136</v>
      </c>
      <c r="J13" s="384" t="n">
        <v>2140</v>
      </c>
      <c r="K13" s="384" t="n">
        <v>1228</v>
      </c>
      <c r="L13" s="384" t="n">
        <v>627</v>
      </c>
      <c r="M13" s="384" t="n">
        <v>811</v>
      </c>
      <c r="N13" s="384" t="n">
        <v>391</v>
      </c>
      <c r="O13" s="384" t="n">
        <v>122</v>
      </c>
      <c r="P13" s="384" t="n">
        <v>57</v>
      </c>
      <c r="Q13" s="384" t="n">
        <v>33</v>
      </c>
      <c r="R13" s="384" t="n">
        <v>7</v>
      </c>
      <c r="S13" s="384" t="n">
        <v>22645</v>
      </c>
      <c r="T13" s="384" t="n">
        <v>1120</v>
      </c>
      <c r="U13" s="384" t="n">
        <v>441</v>
      </c>
      <c r="V13" s="384" t="n">
        <v>1103</v>
      </c>
      <c r="W13" s="384" t="n">
        <v>7319</v>
      </c>
      <c r="X13" s="384" t="n">
        <v>12662</v>
      </c>
      <c r="Y13" s="384" t="n">
        <v>446593</v>
      </c>
      <c r="Z13" s="384" t="n">
        <v>5881</v>
      </c>
      <c r="AA13" s="431" t="n">
        <v>530565</v>
      </c>
      <c r="AB13" s="393" t="n">
        <v>60</v>
      </c>
      <c r="AC13" s="386"/>
      <c r="AD13" s="384"/>
      <c r="AE13" s="384"/>
      <c r="AF13" s="386"/>
      <c r="AG13" s="386"/>
      <c r="AH13" s="386"/>
    </row>
    <row r="14" customFormat="false" ht="18" hidden="false" customHeight="true" outlineLevel="0" collapsed="false">
      <c r="A14" s="396"/>
      <c r="B14" s="396"/>
      <c r="C14" s="396"/>
      <c r="D14" s="404" t="n">
        <v>601</v>
      </c>
      <c r="E14" s="404"/>
      <c r="F14" s="402" t="s">
        <v>151</v>
      </c>
      <c r="G14" s="403"/>
      <c r="H14" s="397" t="n">
        <v>168</v>
      </c>
      <c r="I14" s="391" t="n">
        <v>78</v>
      </c>
      <c r="J14" s="391" t="n">
        <v>90</v>
      </c>
      <c r="K14" s="391" t="n">
        <v>87</v>
      </c>
      <c r="L14" s="391" t="n">
        <v>37</v>
      </c>
      <c r="M14" s="391" t="n">
        <v>25</v>
      </c>
      <c r="N14" s="391" t="n">
        <v>8</v>
      </c>
      <c r="O14" s="391" t="n">
        <v>5</v>
      </c>
      <c r="P14" s="391" t="n">
        <v>1</v>
      </c>
      <c r="Q14" s="391" t="n">
        <v>4</v>
      </c>
      <c r="R14" s="391" t="n">
        <v>1</v>
      </c>
      <c r="S14" s="391" t="n">
        <v>1242</v>
      </c>
      <c r="T14" s="391" t="n">
        <v>77</v>
      </c>
      <c r="U14" s="391" t="n">
        <v>27</v>
      </c>
      <c r="V14" s="391" t="n">
        <v>65</v>
      </c>
      <c r="W14" s="391" t="n">
        <v>680</v>
      </c>
      <c r="X14" s="391" t="n">
        <v>393</v>
      </c>
      <c r="Y14" s="391" t="n">
        <v>27935</v>
      </c>
      <c r="Z14" s="391" t="n">
        <v>538</v>
      </c>
      <c r="AA14" s="435" t="n">
        <v>96698</v>
      </c>
      <c r="AB14" s="399" t="n">
        <v>601</v>
      </c>
      <c r="AC14" s="378"/>
      <c r="AD14" s="391"/>
      <c r="AE14" s="391"/>
      <c r="AF14" s="378"/>
      <c r="AG14" s="378"/>
      <c r="AH14" s="378"/>
    </row>
    <row r="15" customFormat="false" ht="16.5" hidden="false" customHeight="true" outlineLevel="0" collapsed="false">
      <c r="A15" s="396"/>
      <c r="B15" s="396"/>
      <c r="C15" s="396"/>
      <c r="D15" s="396"/>
      <c r="E15" s="396" t="n">
        <v>6011</v>
      </c>
      <c r="F15" s="402" t="s">
        <v>335</v>
      </c>
      <c r="G15" s="403"/>
      <c r="H15" s="397" t="n">
        <v>87</v>
      </c>
      <c r="I15" s="391" t="n">
        <v>22</v>
      </c>
      <c r="J15" s="391" t="n">
        <v>65</v>
      </c>
      <c r="K15" s="391" t="n">
        <v>37</v>
      </c>
      <c r="L15" s="391" t="n">
        <v>17</v>
      </c>
      <c r="M15" s="391" t="n">
        <v>20</v>
      </c>
      <c r="N15" s="391" t="n">
        <v>4</v>
      </c>
      <c r="O15" s="391" t="n">
        <v>3</v>
      </c>
      <c r="P15" s="391" t="n">
        <v>1</v>
      </c>
      <c r="Q15" s="391" t="n">
        <v>4</v>
      </c>
      <c r="R15" s="391" t="n">
        <v>1</v>
      </c>
      <c r="S15" s="391" t="n">
        <v>980</v>
      </c>
      <c r="T15" s="391" t="n">
        <v>22</v>
      </c>
      <c r="U15" s="391" t="n">
        <v>14</v>
      </c>
      <c r="V15" s="391" t="n">
        <v>33</v>
      </c>
      <c r="W15" s="391" t="n">
        <v>589</v>
      </c>
      <c r="X15" s="391" t="n">
        <v>322</v>
      </c>
      <c r="Y15" s="391" t="n">
        <v>24983</v>
      </c>
      <c r="Z15" s="391" t="n">
        <v>341</v>
      </c>
      <c r="AA15" s="433" t="n">
        <v>92890</v>
      </c>
      <c r="AB15" s="399" t="n">
        <v>6011</v>
      </c>
      <c r="AC15" s="378"/>
      <c r="AD15" s="391"/>
      <c r="AE15" s="391"/>
      <c r="AF15" s="378"/>
      <c r="AG15" s="378"/>
      <c r="AH15" s="378"/>
    </row>
    <row r="16" customFormat="false" ht="16.5" hidden="false" customHeight="true" outlineLevel="0" collapsed="false">
      <c r="A16" s="396"/>
      <c r="B16" s="396"/>
      <c r="C16" s="396"/>
      <c r="D16" s="396"/>
      <c r="E16" s="396" t="n">
        <v>6012</v>
      </c>
      <c r="F16" s="402" t="s">
        <v>336</v>
      </c>
      <c r="G16" s="403"/>
      <c r="H16" s="397" t="n">
        <v>14</v>
      </c>
      <c r="I16" s="391" t="n">
        <v>10</v>
      </c>
      <c r="J16" s="391" t="n">
        <v>4</v>
      </c>
      <c r="K16" s="391" t="n">
        <v>10</v>
      </c>
      <c r="L16" s="391" t="n">
        <v>3</v>
      </c>
      <c r="M16" s="391" t="n">
        <v>1</v>
      </c>
      <c r="N16" s="391" t="n">
        <v>0</v>
      </c>
      <c r="O16" s="391" t="n">
        <v>0</v>
      </c>
      <c r="P16" s="391" t="n">
        <v>0</v>
      </c>
      <c r="Q16" s="391" t="n">
        <v>0</v>
      </c>
      <c r="R16" s="391" t="n">
        <v>0</v>
      </c>
      <c r="S16" s="391" t="n">
        <v>28</v>
      </c>
      <c r="T16" s="391" t="n">
        <v>10</v>
      </c>
      <c r="U16" s="391" t="n">
        <v>3</v>
      </c>
      <c r="V16" s="391" t="n">
        <v>10</v>
      </c>
      <c r="W16" s="391" t="n">
        <v>4</v>
      </c>
      <c r="X16" s="391" t="n">
        <v>1</v>
      </c>
      <c r="Y16" s="391" t="n">
        <v>259</v>
      </c>
      <c r="Z16" s="391" t="n">
        <v>1</v>
      </c>
      <c r="AA16" s="435" t="n">
        <v>0</v>
      </c>
      <c r="AB16" s="399" t="n">
        <v>6012</v>
      </c>
      <c r="AC16" s="378"/>
      <c r="AD16" s="391"/>
      <c r="AE16" s="391"/>
      <c r="AF16" s="378"/>
      <c r="AG16" s="378"/>
      <c r="AH16" s="378"/>
    </row>
    <row r="17" customFormat="false" ht="16.5" hidden="false" customHeight="true" outlineLevel="0" collapsed="false">
      <c r="A17" s="396"/>
      <c r="B17" s="396"/>
      <c r="C17" s="396"/>
      <c r="D17" s="396"/>
      <c r="E17" s="396" t="n">
        <v>6013</v>
      </c>
      <c r="F17" s="402" t="s">
        <v>337</v>
      </c>
      <c r="G17" s="403"/>
      <c r="H17" s="397" t="n">
        <v>42</v>
      </c>
      <c r="I17" s="391" t="n">
        <v>37</v>
      </c>
      <c r="J17" s="391" t="n">
        <v>5</v>
      </c>
      <c r="K17" s="391" t="n">
        <v>33</v>
      </c>
      <c r="L17" s="391" t="n">
        <v>7</v>
      </c>
      <c r="M17" s="391" t="n">
        <v>2</v>
      </c>
      <c r="N17" s="391" t="n">
        <v>0</v>
      </c>
      <c r="O17" s="391" t="n">
        <v>0</v>
      </c>
      <c r="P17" s="391" t="n">
        <v>0</v>
      </c>
      <c r="Q17" s="391" t="n">
        <v>0</v>
      </c>
      <c r="R17" s="391" t="n">
        <v>0</v>
      </c>
      <c r="S17" s="391" t="n">
        <v>76</v>
      </c>
      <c r="T17" s="391" t="n">
        <v>37</v>
      </c>
      <c r="U17" s="391" t="n">
        <v>8</v>
      </c>
      <c r="V17" s="391" t="n">
        <v>10</v>
      </c>
      <c r="W17" s="391" t="n">
        <v>18</v>
      </c>
      <c r="X17" s="391" t="n">
        <v>3</v>
      </c>
      <c r="Y17" s="391" t="n">
        <v>353</v>
      </c>
      <c r="Z17" s="391" t="n">
        <v>3</v>
      </c>
      <c r="AA17" s="435" t="n">
        <v>0</v>
      </c>
      <c r="AB17" s="399" t="n">
        <v>6013</v>
      </c>
      <c r="AC17" s="378"/>
      <c r="AD17" s="391"/>
      <c r="AE17" s="391"/>
      <c r="AF17" s="378"/>
      <c r="AG17" s="378"/>
      <c r="AH17" s="378"/>
    </row>
    <row r="18" customFormat="false" ht="16.5" hidden="false" customHeight="true" outlineLevel="0" collapsed="false">
      <c r="A18" s="396"/>
      <c r="B18" s="396"/>
      <c r="C18" s="396"/>
      <c r="D18" s="396"/>
      <c r="E18" s="396" t="n">
        <v>6014</v>
      </c>
      <c r="F18" s="402" t="s">
        <v>338</v>
      </c>
      <c r="G18" s="403"/>
      <c r="H18" s="397" t="n">
        <v>25</v>
      </c>
      <c r="I18" s="391" t="n">
        <v>9</v>
      </c>
      <c r="J18" s="391" t="n">
        <v>16</v>
      </c>
      <c r="K18" s="391" t="n">
        <v>7</v>
      </c>
      <c r="L18" s="391" t="n">
        <v>10</v>
      </c>
      <c r="M18" s="391" t="n">
        <v>2</v>
      </c>
      <c r="N18" s="391" t="n">
        <v>4</v>
      </c>
      <c r="O18" s="391" t="n">
        <v>2</v>
      </c>
      <c r="P18" s="391" t="n">
        <v>0</v>
      </c>
      <c r="Q18" s="391" t="n">
        <v>0</v>
      </c>
      <c r="R18" s="391" t="n">
        <v>0</v>
      </c>
      <c r="S18" s="391" t="n">
        <v>158</v>
      </c>
      <c r="T18" s="391" t="n">
        <v>8</v>
      </c>
      <c r="U18" s="391" t="n">
        <v>2</v>
      </c>
      <c r="V18" s="391" t="n">
        <v>12</v>
      </c>
      <c r="W18" s="391" t="n">
        <v>69</v>
      </c>
      <c r="X18" s="391" t="n">
        <v>67</v>
      </c>
      <c r="Y18" s="391" t="n">
        <v>2341</v>
      </c>
      <c r="Z18" s="391" t="n">
        <v>193</v>
      </c>
      <c r="AA18" s="433" t="n">
        <v>3808</v>
      </c>
      <c r="AB18" s="399" t="n">
        <v>6014</v>
      </c>
      <c r="AC18" s="378"/>
      <c r="AD18" s="391"/>
      <c r="AE18" s="391"/>
      <c r="AF18" s="378"/>
      <c r="AG18" s="378"/>
      <c r="AH18" s="378"/>
    </row>
    <row r="19" customFormat="false" ht="18" hidden="false" customHeight="true" outlineLevel="0" collapsed="false">
      <c r="A19" s="396"/>
      <c r="B19" s="396"/>
      <c r="C19" s="396"/>
      <c r="D19" s="404" t="n">
        <v>602</v>
      </c>
      <c r="E19" s="404"/>
      <c r="F19" s="402" t="s">
        <v>152</v>
      </c>
      <c r="G19" s="403"/>
      <c r="H19" s="397" t="n">
        <v>143</v>
      </c>
      <c r="I19" s="391" t="n">
        <v>56</v>
      </c>
      <c r="J19" s="391" t="n">
        <v>87</v>
      </c>
      <c r="K19" s="391" t="n">
        <v>87</v>
      </c>
      <c r="L19" s="391" t="n">
        <v>28</v>
      </c>
      <c r="M19" s="391" t="n">
        <v>27</v>
      </c>
      <c r="N19" s="391" t="n">
        <v>1</v>
      </c>
      <c r="O19" s="391" t="n">
        <v>0</v>
      </c>
      <c r="P19" s="391" t="n">
        <v>0</v>
      </c>
      <c r="Q19" s="391" t="n">
        <v>0</v>
      </c>
      <c r="R19" s="391" t="n">
        <v>0</v>
      </c>
      <c r="S19" s="391" t="n">
        <v>425</v>
      </c>
      <c r="T19" s="391" t="n">
        <v>55</v>
      </c>
      <c r="U19" s="391" t="n">
        <v>31</v>
      </c>
      <c r="V19" s="391" t="n">
        <v>47</v>
      </c>
      <c r="W19" s="391" t="n">
        <v>118</v>
      </c>
      <c r="X19" s="391" t="n">
        <v>174</v>
      </c>
      <c r="Y19" s="391" t="n">
        <v>5013</v>
      </c>
      <c r="Z19" s="391" t="n">
        <v>50</v>
      </c>
      <c r="AA19" s="435" t="n">
        <v>8994</v>
      </c>
      <c r="AB19" s="399" t="n">
        <v>602</v>
      </c>
      <c r="AC19" s="378"/>
      <c r="AD19" s="391"/>
      <c r="AE19" s="391"/>
      <c r="AF19" s="378"/>
      <c r="AG19" s="378"/>
      <c r="AH19" s="378"/>
    </row>
    <row r="20" customFormat="false" ht="16.5" hidden="false" customHeight="true" outlineLevel="0" collapsed="false">
      <c r="A20" s="396"/>
      <c r="B20" s="396"/>
      <c r="C20" s="396"/>
      <c r="D20" s="396"/>
      <c r="E20" s="396" t="n">
        <v>6021</v>
      </c>
      <c r="F20" s="402" t="s">
        <v>339</v>
      </c>
      <c r="G20" s="403"/>
      <c r="H20" s="397" t="n">
        <v>56</v>
      </c>
      <c r="I20" s="391" t="n">
        <v>29</v>
      </c>
      <c r="J20" s="391" t="n">
        <v>27</v>
      </c>
      <c r="K20" s="391" t="n">
        <v>38</v>
      </c>
      <c r="L20" s="391" t="n">
        <v>13</v>
      </c>
      <c r="M20" s="391" t="n">
        <v>5</v>
      </c>
      <c r="N20" s="391" t="n">
        <v>0</v>
      </c>
      <c r="O20" s="391" t="n">
        <v>0</v>
      </c>
      <c r="P20" s="391" t="n">
        <v>0</v>
      </c>
      <c r="Q20" s="391" t="n">
        <v>0</v>
      </c>
      <c r="R20" s="391" t="n">
        <v>0</v>
      </c>
      <c r="S20" s="391" t="n">
        <v>138</v>
      </c>
      <c r="T20" s="391" t="n">
        <v>28</v>
      </c>
      <c r="U20" s="391" t="n">
        <v>15</v>
      </c>
      <c r="V20" s="391" t="n">
        <v>21</v>
      </c>
      <c r="W20" s="391" t="n">
        <v>37</v>
      </c>
      <c r="X20" s="391" t="n">
        <v>37</v>
      </c>
      <c r="Y20" s="391" t="n">
        <v>1413</v>
      </c>
      <c r="Z20" s="391" t="n">
        <v>5</v>
      </c>
      <c r="AA20" s="433" t="n">
        <v>2460</v>
      </c>
      <c r="AB20" s="399" t="n">
        <v>6021</v>
      </c>
      <c r="AC20" s="378"/>
      <c r="AD20" s="391"/>
      <c r="AE20" s="391"/>
      <c r="AF20" s="378"/>
      <c r="AG20" s="378"/>
      <c r="AH20" s="378"/>
    </row>
    <row r="21" customFormat="false" ht="16.5" hidden="false" customHeight="true" outlineLevel="0" collapsed="false">
      <c r="A21" s="396"/>
      <c r="B21" s="396"/>
      <c r="C21" s="396"/>
      <c r="D21" s="396"/>
      <c r="E21" s="396" t="n">
        <v>6022</v>
      </c>
      <c r="F21" s="402" t="s">
        <v>340</v>
      </c>
      <c r="G21" s="403"/>
      <c r="H21" s="397" t="n">
        <v>43</v>
      </c>
      <c r="I21" s="391" t="n">
        <v>11</v>
      </c>
      <c r="J21" s="391" t="n">
        <v>32</v>
      </c>
      <c r="K21" s="391" t="n">
        <v>26</v>
      </c>
      <c r="L21" s="391" t="n">
        <v>7</v>
      </c>
      <c r="M21" s="391" t="n">
        <v>9</v>
      </c>
      <c r="N21" s="391" t="n">
        <v>1</v>
      </c>
      <c r="O21" s="391" t="n">
        <v>0</v>
      </c>
      <c r="P21" s="391" t="n">
        <v>0</v>
      </c>
      <c r="Q21" s="391" t="n">
        <v>0</v>
      </c>
      <c r="R21" s="391" t="n">
        <v>0</v>
      </c>
      <c r="S21" s="391" t="n">
        <v>146</v>
      </c>
      <c r="T21" s="391" t="n">
        <v>11</v>
      </c>
      <c r="U21" s="391" t="n">
        <v>9</v>
      </c>
      <c r="V21" s="391" t="n">
        <v>12</v>
      </c>
      <c r="W21" s="391" t="n">
        <v>34</v>
      </c>
      <c r="X21" s="391" t="n">
        <v>80</v>
      </c>
      <c r="Y21" s="391" t="n">
        <v>1410</v>
      </c>
      <c r="Z21" s="391" t="n">
        <v>13</v>
      </c>
      <c r="AA21" s="433" t="n">
        <v>3038</v>
      </c>
      <c r="AB21" s="399" t="n">
        <v>6022</v>
      </c>
      <c r="AC21" s="378"/>
      <c r="AD21" s="391"/>
      <c r="AE21" s="441"/>
      <c r="AF21" s="378"/>
      <c r="AG21" s="378"/>
      <c r="AH21" s="378"/>
    </row>
    <row r="22" customFormat="false" ht="16.5" hidden="false" customHeight="true" outlineLevel="0" collapsed="false">
      <c r="A22" s="396"/>
      <c r="B22" s="396"/>
      <c r="C22" s="396"/>
      <c r="D22" s="396"/>
      <c r="E22" s="396" t="n">
        <v>6023</v>
      </c>
      <c r="F22" s="402" t="s">
        <v>341</v>
      </c>
      <c r="G22" s="403"/>
      <c r="H22" s="397" t="n">
        <v>41</v>
      </c>
      <c r="I22" s="391" t="n">
        <v>15</v>
      </c>
      <c r="J22" s="391" t="n">
        <v>26</v>
      </c>
      <c r="K22" s="391" t="n">
        <v>22</v>
      </c>
      <c r="L22" s="391" t="n">
        <v>8</v>
      </c>
      <c r="M22" s="391" t="n">
        <v>11</v>
      </c>
      <c r="N22" s="391" t="n">
        <v>0</v>
      </c>
      <c r="O22" s="391" t="n">
        <v>0</v>
      </c>
      <c r="P22" s="391" t="n">
        <v>0</v>
      </c>
      <c r="Q22" s="391" t="n">
        <v>0</v>
      </c>
      <c r="R22" s="391" t="n">
        <v>0</v>
      </c>
      <c r="S22" s="391" t="n">
        <v>123</v>
      </c>
      <c r="T22" s="391" t="n">
        <v>15</v>
      </c>
      <c r="U22" s="391" t="n">
        <v>6</v>
      </c>
      <c r="V22" s="391" t="n">
        <v>13</v>
      </c>
      <c r="W22" s="391" t="n">
        <v>44</v>
      </c>
      <c r="X22" s="391" t="n">
        <v>45</v>
      </c>
      <c r="Y22" s="391" t="n">
        <v>1198</v>
      </c>
      <c r="Z22" s="391" t="n">
        <v>20</v>
      </c>
      <c r="AA22" s="433" t="n">
        <v>3129</v>
      </c>
      <c r="AB22" s="399" t="n">
        <v>6023</v>
      </c>
      <c r="AC22" s="378"/>
      <c r="AD22" s="391"/>
      <c r="AE22" s="391"/>
      <c r="AF22" s="378"/>
      <c r="AG22" s="378"/>
      <c r="AH22" s="378"/>
    </row>
    <row r="23" customFormat="false" ht="16.5" hidden="false" customHeight="true" outlineLevel="0" collapsed="false">
      <c r="A23" s="396"/>
      <c r="B23" s="396"/>
      <c r="C23" s="396"/>
      <c r="D23" s="396"/>
      <c r="E23" s="396" t="n">
        <v>6029</v>
      </c>
      <c r="F23" s="402" t="s">
        <v>342</v>
      </c>
      <c r="G23" s="403"/>
      <c r="H23" s="397" t="n">
        <v>3</v>
      </c>
      <c r="I23" s="391" t="n">
        <v>1</v>
      </c>
      <c r="J23" s="391" t="n">
        <v>2</v>
      </c>
      <c r="K23" s="391" t="n">
        <v>1</v>
      </c>
      <c r="L23" s="391" t="n">
        <v>0</v>
      </c>
      <c r="M23" s="391" t="n">
        <v>2</v>
      </c>
      <c r="N23" s="391" t="n">
        <v>0</v>
      </c>
      <c r="O23" s="391" t="n">
        <v>0</v>
      </c>
      <c r="P23" s="391" t="n">
        <v>0</v>
      </c>
      <c r="Q23" s="391" t="n">
        <v>0</v>
      </c>
      <c r="R23" s="391" t="n">
        <v>0</v>
      </c>
      <c r="S23" s="391" t="n">
        <v>18</v>
      </c>
      <c r="T23" s="391" t="n">
        <v>1</v>
      </c>
      <c r="U23" s="391" t="n">
        <v>1</v>
      </c>
      <c r="V23" s="391" t="n">
        <v>1</v>
      </c>
      <c r="W23" s="391" t="n">
        <v>3</v>
      </c>
      <c r="X23" s="391" t="n">
        <v>12</v>
      </c>
      <c r="Y23" s="391" t="n">
        <v>992</v>
      </c>
      <c r="Z23" s="391" t="n">
        <v>12</v>
      </c>
      <c r="AA23" s="433" t="n">
        <v>367</v>
      </c>
      <c r="AB23" s="399" t="n">
        <v>6029</v>
      </c>
      <c r="AC23" s="378"/>
      <c r="AD23" s="391"/>
      <c r="AE23" s="391"/>
      <c r="AF23" s="378"/>
      <c r="AG23" s="378"/>
      <c r="AH23" s="378"/>
    </row>
    <row r="24" customFormat="false" ht="18" hidden="false" customHeight="true" outlineLevel="0" collapsed="false">
      <c r="A24" s="396"/>
      <c r="B24" s="396"/>
      <c r="C24" s="396"/>
      <c r="D24" s="404" t="n">
        <v>603</v>
      </c>
      <c r="E24" s="404"/>
      <c r="F24" s="402" t="s">
        <v>153</v>
      </c>
      <c r="G24" s="403"/>
      <c r="H24" s="397" t="n">
        <v>918</v>
      </c>
      <c r="I24" s="391" t="n">
        <v>152</v>
      </c>
      <c r="J24" s="391" t="n">
        <v>766</v>
      </c>
      <c r="K24" s="391" t="n">
        <v>170</v>
      </c>
      <c r="L24" s="391" t="n">
        <v>184</v>
      </c>
      <c r="M24" s="391" t="n">
        <v>332</v>
      </c>
      <c r="N24" s="391" t="n">
        <v>182</v>
      </c>
      <c r="O24" s="391" t="n">
        <v>34</v>
      </c>
      <c r="P24" s="391" t="n">
        <v>12</v>
      </c>
      <c r="Q24" s="391" t="n">
        <v>4</v>
      </c>
      <c r="R24" s="391" t="n">
        <v>0</v>
      </c>
      <c r="S24" s="391" t="n">
        <v>6922</v>
      </c>
      <c r="T24" s="391" t="n">
        <v>148</v>
      </c>
      <c r="U24" s="391" t="n">
        <v>43</v>
      </c>
      <c r="V24" s="391" t="n">
        <v>362</v>
      </c>
      <c r="W24" s="391" t="n">
        <v>2775</v>
      </c>
      <c r="X24" s="391" t="n">
        <v>3594</v>
      </c>
      <c r="Y24" s="391" t="n">
        <v>153129</v>
      </c>
      <c r="Z24" s="391" t="n">
        <v>344</v>
      </c>
      <c r="AA24" s="435" t="n">
        <v>97714</v>
      </c>
      <c r="AB24" s="399" t="n">
        <v>603</v>
      </c>
      <c r="AC24" s="378"/>
      <c r="AD24" s="391"/>
      <c r="AE24" s="391"/>
      <c r="AF24" s="378"/>
      <c r="AG24" s="378"/>
      <c r="AH24" s="378"/>
    </row>
    <row r="25" customFormat="false" ht="16.5" hidden="false" customHeight="true" outlineLevel="0" collapsed="false">
      <c r="A25" s="396"/>
      <c r="B25" s="396"/>
      <c r="C25" s="396"/>
      <c r="D25" s="396"/>
      <c r="E25" s="396" t="n">
        <v>6031</v>
      </c>
      <c r="F25" s="402" t="s">
        <v>343</v>
      </c>
      <c r="G25" s="403"/>
      <c r="H25" s="397" t="n">
        <v>163</v>
      </c>
      <c r="I25" s="391" t="n">
        <v>24</v>
      </c>
      <c r="J25" s="391" t="n">
        <v>139</v>
      </c>
      <c r="K25" s="391" t="n">
        <v>21</v>
      </c>
      <c r="L25" s="391" t="n">
        <v>18</v>
      </c>
      <c r="M25" s="391" t="n">
        <v>34</v>
      </c>
      <c r="N25" s="391" t="n">
        <v>50</v>
      </c>
      <c r="O25" s="391" t="n">
        <v>27</v>
      </c>
      <c r="P25" s="391" t="n">
        <v>9</v>
      </c>
      <c r="Q25" s="391" t="n">
        <v>4</v>
      </c>
      <c r="R25" s="391" t="n">
        <v>0</v>
      </c>
      <c r="S25" s="391" t="n">
        <v>2196</v>
      </c>
      <c r="T25" s="391" t="n">
        <v>24</v>
      </c>
      <c r="U25" s="391" t="n">
        <v>9</v>
      </c>
      <c r="V25" s="391" t="n">
        <v>23</v>
      </c>
      <c r="W25" s="391" t="n">
        <v>574</v>
      </c>
      <c r="X25" s="391" t="n">
        <v>1566</v>
      </c>
      <c r="Y25" s="391" t="n">
        <v>50607</v>
      </c>
      <c r="Z25" s="391" t="n">
        <v>34</v>
      </c>
      <c r="AA25" s="433" t="n">
        <v>62147</v>
      </c>
      <c r="AB25" s="399" t="n">
        <v>6031</v>
      </c>
      <c r="AC25" s="378"/>
      <c r="AD25" s="391"/>
      <c r="AE25" s="391"/>
      <c r="AF25" s="378"/>
      <c r="AG25" s="378"/>
      <c r="AH25" s="378"/>
    </row>
    <row r="26" customFormat="false" ht="16.5" hidden="false" customHeight="true" outlineLevel="0" collapsed="false">
      <c r="A26" s="396"/>
      <c r="B26" s="396"/>
      <c r="C26" s="396"/>
      <c r="D26" s="396"/>
      <c r="E26" s="396" t="n">
        <v>6032</v>
      </c>
      <c r="F26" s="402" t="s">
        <v>344</v>
      </c>
      <c r="G26" s="403"/>
      <c r="H26" s="397" t="n">
        <v>68</v>
      </c>
      <c r="I26" s="391" t="n">
        <v>33</v>
      </c>
      <c r="J26" s="391" t="n">
        <v>35</v>
      </c>
      <c r="K26" s="391" t="n">
        <v>38</v>
      </c>
      <c r="L26" s="391" t="n">
        <v>12</v>
      </c>
      <c r="M26" s="391" t="n">
        <v>13</v>
      </c>
      <c r="N26" s="391" t="n">
        <v>4</v>
      </c>
      <c r="O26" s="391" t="n">
        <v>1</v>
      </c>
      <c r="P26" s="391" t="n">
        <v>0</v>
      </c>
      <c r="Q26" s="391" t="n">
        <v>0</v>
      </c>
      <c r="R26" s="391" t="n">
        <v>0</v>
      </c>
      <c r="S26" s="391" t="n">
        <v>255</v>
      </c>
      <c r="T26" s="391" t="n">
        <v>32</v>
      </c>
      <c r="U26" s="391" t="n">
        <v>14</v>
      </c>
      <c r="V26" s="391" t="n">
        <v>44</v>
      </c>
      <c r="W26" s="391" t="n">
        <v>71</v>
      </c>
      <c r="X26" s="391" t="n">
        <v>94</v>
      </c>
      <c r="Y26" s="391" t="n">
        <v>3635</v>
      </c>
      <c r="Z26" s="391" t="n">
        <v>6</v>
      </c>
      <c r="AA26" s="433" t="n">
        <v>2492</v>
      </c>
      <c r="AB26" s="399" t="n">
        <v>6032</v>
      </c>
      <c r="AC26" s="378"/>
      <c r="AD26" s="391"/>
      <c r="AE26" s="391"/>
      <c r="AF26" s="378"/>
      <c r="AG26" s="378"/>
      <c r="AH26" s="378"/>
    </row>
    <row r="27" customFormat="false" ht="16.5" hidden="false" customHeight="true" outlineLevel="0" collapsed="false">
      <c r="A27" s="396"/>
      <c r="B27" s="396"/>
      <c r="C27" s="396"/>
      <c r="D27" s="396"/>
      <c r="E27" s="396" t="n">
        <v>6033</v>
      </c>
      <c r="F27" s="402" t="s">
        <v>345</v>
      </c>
      <c r="G27" s="403"/>
      <c r="H27" s="397" t="n">
        <v>539</v>
      </c>
      <c r="I27" s="391" t="n">
        <v>38</v>
      </c>
      <c r="J27" s="391" t="n">
        <v>501</v>
      </c>
      <c r="K27" s="391" t="n">
        <v>50</v>
      </c>
      <c r="L27" s="391" t="n">
        <v>118</v>
      </c>
      <c r="M27" s="391" t="n">
        <v>246</v>
      </c>
      <c r="N27" s="391" t="n">
        <v>116</v>
      </c>
      <c r="O27" s="391" t="n">
        <v>6</v>
      </c>
      <c r="P27" s="391" t="n">
        <v>3</v>
      </c>
      <c r="Q27" s="391" t="n">
        <v>0</v>
      </c>
      <c r="R27" s="391" t="n">
        <v>0</v>
      </c>
      <c r="S27" s="391" t="n">
        <v>3837</v>
      </c>
      <c r="T27" s="391" t="n">
        <v>36</v>
      </c>
      <c r="U27" s="391" t="n">
        <v>3</v>
      </c>
      <c r="V27" s="391" t="n">
        <v>252</v>
      </c>
      <c r="W27" s="391" t="n">
        <v>1888</v>
      </c>
      <c r="X27" s="391" t="n">
        <v>1658</v>
      </c>
      <c r="Y27" s="391" t="n">
        <v>85310</v>
      </c>
      <c r="Z27" s="391" t="n">
        <v>209</v>
      </c>
      <c r="AA27" s="433" t="n">
        <v>25011</v>
      </c>
      <c r="AB27" s="399" t="n">
        <v>6033</v>
      </c>
      <c r="AC27" s="378"/>
      <c r="AD27" s="391"/>
      <c r="AE27" s="391"/>
      <c r="AF27" s="378"/>
      <c r="AG27" s="378"/>
      <c r="AH27" s="378"/>
    </row>
    <row r="28" customFormat="false" ht="16.5" hidden="false" customHeight="true" outlineLevel="0" collapsed="false">
      <c r="A28" s="396"/>
      <c r="B28" s="396"/>
      <c r="C28" s="396"/>
      <c r="D28" s="396"/>
      <c r="E28" s="396" t="n">
        <v>6034</v>
      </c>
      <c r="F28" s="402" t="s">
        <v>346</v>
      </c>
      <c r="G28" s="403"/>
      <c r="H28" s="397" t="n">
        <v>148</v>
      </c>
      <c r="I28" s="391" t="n">
        <v>57</v>
      </c>
      <c r="J28" s="391" t="n">
        <v>91</v>
      </c>
      <c r="K28" s="391" t="n">
        <v>61</v>
      </c>
      <c r="L28" s="391" t="n">
        <v>36</v>
      </c>
      <c r="M28" s="391" t="n">
        <v>39</v>
      </c>
      <c r="N28" s="391" t="n">
        <v>12</v>
      </c>
      <c r="O28" s="391" t="n">
        <v>0</v>
      </c>
      <c r="P28" s="391" t="n">
        <v>0</v>
      </c>
      <c r="Q28" s="391" t="n">
        <v>0</v>
      </c>
      <c r="R28" s="391" t="n">
        <v>0</v>
      </c>
      <c r="S28" s="391" t="n">
        <v>634</v>
      </c>
      <c r="T28" s="391" t="n">
        <v>56</v>
      </c>
      <c r="U28" s="391" t="n">
        <v>17</v>
      </c>
      <c r="V28" s="391" t="n">
        <v>43</v>
      </c>
      <c r="W28" s="391" t="n">
        <v>242</v>
      </c>
      <c r="X28" s="391" t="n">
        <v>276</v>
      </c>
      <c r="Y28" s="391" t="n">
        <v>13576</v>
      </c>
      <c r="Z28" s="391" t="n">
        <v>95</v>
      </c>
      <c r="AA28" s="433" t="n">
        <v>8064</v>
      </c>
      <c r="AB28" s="399" t="n">
        <v>6034</v>
      </c>
      <c r="AC28" s="378"/>
      <c r="AD28" s="391"/>
      <c r="AE28" s="391"/>
      <c r="AF28" s="378"/>
      <c r="AG28" s="378"/>
      <c r="AH28" s="378"/>
    </row>
    <row r="29" customFormat="false" ht="18" hidden="false" customHeight="true" outlineLevel="0" collapsed="false">
      <c r="A29" s="396"/>
      <c r="B29" s="396"/>
      <c r="C29" s="396"/>
      <c r="D29" s="404" t="n">
        <v>604</v>
      </c>
      <c r="E29" s="404"/>
      <c r="F29" s="402" t="s">
        <v>154</v>
      </c>
      <c r="G29" s="403"/>
      <c r="H29" s="397" t="n">
        <v>30</v>
      </c>
      <c r="I29" s="391" t="n">
        <v>12</v>
      </c>
      <c r="J29" s="391" t="n">
        <v>18</v>
      </c>
      <c r="K29" s="391" t="n">
        <v>12</v>
      </c>
      <c r="L29" s="391" t="n">
        <v>6</v>
      </c>
      <c r="M29" s="391" t="n">
        <v>8</v>
      </c>
      <c r="N29" s="391" t="n">
        <v>4</v>
      </c>
      <c r="O29" s="391" t="n">
        <v>0</v>
      </c>
      <c r="P29" s="391" t="n">
        <v>0</v>
      </c>
      <c r="Q29" s="391" t="n">
        <v>0</v>
      </c>
      <c r="R29" s="391" t="n">
        <v>0</v>
      </c>
      <c r="S29" s="391" t="n">
        <v>138</v>
      </c>
      <c r="T29" s="391" t="n">
        <v>12</v>
      </c>
      <c r="U29" s="391" t="n">
        <v>8</v>
      </c>
      <c r="V29" s="391" t="n">
        <v>10</v>
      </c>
      <c r="W29" s="391" t="n">
        <v>78</v>
      </c>
      <c r="X29" s="391" t="n">
        <v>30</v>
      </c>
      <c r="Y29" s="391" t="n">
        <v>4971</v>
      </c>
      <c r="Z29" s="391" t="n">
        <v>148</v>
      </c>
      <c r="AA29" s="435" t="n">
        <v>4387</v>
      </c>
      <c r="AB29" s="399" t="n">
        <v>604</v>
      </c>
      <c r="AC29" s="378"/>
      <c r="AD29" s="391"/>
      <c r="AE29" s="391"/>
      <c r="AF29" s="378"/>
      <c r="AG29" s="378"/>
      <c r="AH29" s="378"/>
    </row>
    <row r="30" customFormat="false" ht="16.5" hidden="false" customHeight="true" outlineLevel="0" collapsed="false">
      <c r="A30" s="396"/>
      <c r="B30" s="396"/>
      <c r="C30" s="396"/>
      <c r="D30" s="396"/>
      <c r="E30" s="396" t="n">
        <v>6041</v>
      </c>
      <c r="F30" s="402" t="s">
        <v>347</v>
      </c>
      <c r="G30" s="403"/>
      <c r="H30" s="397" t="n">
        <v>10</v>
      </c>
      <c r="I30" s="391" t="n">
        <v>2</v>
      </c>
      <c r="J30" s="391" t="n">
        <v>8</v>
      </c>
      <c r="K30" s="391" t="n">
        <v>2</v>
      </c>
      <c r="L30" s="391" t="n">
        <v>1</v>
      </c>
      <c r="M30" s="391" t="n">
        <v>4</v>
      </c>
      <c r="N30" s="391" t="n">
        <v>3</v>
      </c>
      <c r="O30" s="391" t="n">
        <v>0</v>
      </c>
      <c r="P30" s="391" t="n">
        <v>0</v>
      </c>
      <c r="Q30" s="391" t="n">
        <v>0</v>
      </c>
      <c r="R30" s="391" t="n">
        <v>0</v>
      </c>
      <c r="S30" s="391" t="n">
        <v>65</v>
      </c>
      <c r="T30" s="391" t="n">
        <v>2</v>
      </c>
      <c r="U30" s="391" t="n">
        <v>0</v>
      </c>
      <c r="V30" s="391" t="n">
        <v>5</v>
      </c>
      <c r="W30" s="391" t="n">
        <v>49</v>
      </c>
      <c r="X30" s="391" t="n">
        <v>9</v>
      </c>
      <c r="Y30" s="391" t="n">
        <v>1982</v>
      </c>
      <c r="Z30" s="391" t="n">
        <v>124</v>
      </c>
      <c r="AA30" s="433" t="n">
        <v>3120</v>
      </c>
      <c r="AB30" s="399" t="n">
        <v>6041</v>
      </c>
      <c r="AC30" s="378"/>
      <c r="AD30" s="391"/>
      <c r="AE30" s="391"/>
      <c r="AF30" s="378"/>
      <c r="AG30" s="378"/>
      <c r="AH30" s="378"/>
    </row>
    <row r="31" customFormat="false" ht="16.5" hidden="false" customHeight="true" outlineLevel="0" collapsed="false">
      <c r="A31" s="396"/>
      <c r="B31" s="396"/>
      <c r="C31" s="396"/>
      <c r="D31" s="396"/>
      <c r="E31" s="396" t="n">
        <v>6042</v>
      </c>
      <c r="F31" s="402" t="s">
        <v>348</v>
      </c>
      <c r="G31" s="403"/>
      <c r="H31" s="397" t="n">
        <v>12</v>
      </c>
      <c r="I31" s="391" t="n">
        <v>8</v>
      </c>
      <c r="J31" s="391" t="n">
        <v>4</v>
      </c>
      <c r="K31" s="391" t="n">
        <v>7</v>
      </c>
      <c r="L31" s="391" t="n">
        <v>3</v>
      </c>
      <c r="M31" s="391" t="n">
        <v>2</v>
      </c>
      <c r="N31" s="391" t="n">
        <v>0</v>
      </c>
      <c r="O31" s="391" t="n">
        <v>0</v>
      </c>
      <c r="P31" s="391" t="n">
        <v>0</v>
      </c>
      <c r="Q31" s="391" t="n">
        <v>0</v>
      </c>
      <c r="R31" s="391" t="n">
        <v>0</v>
      </c>
      <c r="S31" s="391" t="n">
        <v>37</v>
      </c>
      <c r="T31" s="391" t="n">
        <v>8</v>
      </c>
      <c r="U31" s="391" t="n">
        <v>5</v>
      </c>
      <c r="V31" s="391" t="n">
        <v>3</v>
      </c>
      <c r="W31" s="391" t="n">
        <v>14</v>
      </c>
      <c r="X31" s="391" t="n">
        <v>7</v>
      </c>
      <c r="Y31" s="391" t="n">
        <v>301</v>
      </c>
      <c r="Z31" s="391" t="n">
        <v>21</v>
      </c>
      <c r="AA31" s="433" t="n">
        <v>320</v>
      </c>
      <c r="AB31" s="399" t="n">
        <v>6042</v>
      </c>
      <c r="AC31" s="378"/>
      <c r="AD31" s="391"/>
      <c r="AE31" s="391"/>
      <c r="AF31" s="378"/>
      <c r="AG31" s="378"/>
      <c r="AH31" s="378"/>
    </row>
    <row r="32" customFormat="false" ht="16.5" hidden="false" customHeight="true" outlineLevel="0" collapsed="false">
      <c r="A32" s="396"/>
      <c r="B32" s="396"/>
      <c r="C32" s="396"/>
      <c r="D32" s="396"/>
      <c r="E32" s="396" t="n">
        <v>6043</v>
      </c>
      <c r="F32" s="402" t="s">
        <v>349</v>
      </c>
      <c r="G32" s="403"/>
      <c r="H32" s="397" t="n">
        <v>8</v>
      </c>
      <c r="I32" s="391" t="n">
        <v>2</v>
      </c>
      <c r="J32" s="391" t="n">
        <v>6</v>
      </c>
      <c r="K32" s="391" t="n">
        <v>3</v>
      </c>
      <c r="L32" s="391" t="n">
        <v>2</v>
      </c>
      <c r="M32" s="391" t="n">
        <v>2</v>
      </c>
      <c r="N32" s="391" t="n">
        <v>1</v>
      </c>
      <c r="O32" s="391" t="n">
        <v>0</v>
      </c>
      <c r="P32" s="391" t="n">
        <v>0</v>
      </c>
      <c r="Q32" s="391" t="n">
        <v>0</v>
      </c>
      <c r="R32" s="391" t="n">
        <v>0</v>
      </c>
      <c r="S32" s="391" t="n">
        <v>36</v>
      </c>
      <c r="T32" s="391" t="n">
        <v>2</v>
      </c>
      <c r="U32" s="391" t="n">
        <v>3</v>
      </c>
      <c r="V32" s="391" t="n">
        <v>2</v>
      </c>
      <c r="W32" s="391" t="n">
        <v>15</v>
      </c>
      <c r="X32" s="391" t="n">
        <v>14</v>
      </c>
      <c r="Y32" s="391" t="n">
        <v>2687</v>
      </c>
      <c r="Z32" s="391" t="n">
        <v>3</v>
      </c>
      <c r="AA32" s="433" t="n">
        <v>947</v>
      </c>
      <c r="AB32" s="399" t="n">
        <v>6043</v>
      </c>
      <c r="AC32" s="378"/>
      <c r="AD32" s="391"/>
      <c r="AE32" s="391"/>
      <c r="AF32" s="378"/>
      <c r="AG32" s="378"/>
      <c r="AH32" s="378"/>
    </row>
    <row r="33" customFormat="false" ht="18" hidden="false" customHeight="true" outlineLevel="0" collapsed="false">
      <c r="A33" s="396"/>
      <c r="B33" s="396"/>
      <c r="C33" s="396"/>
      <c r="D33" s="404" t="n">
        <v>605</v>
      </c>
      <c r="E33" s="404"/>
      <c r="F33" s="402" t="s">
        <v>155</v>
      </c>
      <c r="G33" s="403"/>
      <c r="H33" s="397" t="n">
        <v>195</v>
      </c>
      <c r="I33" s="391" t="n">
        <v>13</v>
      </c>
      <c r="J33" s="391" t="n">
        <v>182</v>
      </c>
      <c r="K33" s="391" t="n">
        <v>18</v>
      </c>
      <c r="L33" s="391" t="n">
        <v>34</v>
      </c>
      <c r="M33" s="391" t="n">
        <v>95</v>
      </c>
      <c r="N33" s="391" t="n">
        <v>35</v>
      </c>
      <c r="O33" s="391" t="n">
        <v>10</v>
      </c>
      <c r="P33" s="391" t="n">
        <v>3</v>
      </c>
      <c r="Q33" s="391" t="n">
        <v>0</v>
      </c>
      <c r="R33" s="391" t="n">
        <v>0</v>
      </c>
      <c r="S33" s="391" t="n">
        <v>1564</v>
      </c>
      <c r="T33" s="391" t="n">
        <v>13</v>
      </c>
      <c r="U33" s="391" t="n">
        <v>6</v>
      </c>
      <c r="V33" s="391" t="n">
        <v>63</v>
      </c>
      <c r="W33" s="391" t="n">
        <v>666</v>
      </c>
      <c r="X33" s="391" t="n">
        <v>816</v>
      </c>
      <c r="Y33" s="391" t="n">
        <v>85262</v>
      </c>
      <c r="Z33" s="391" t="n">
        <v>746</v>
      </c>
      <c r="AA33" s="435" t="n">
        <v>468</v>
      </c>
      <c r="AB33" s="399" t="n">
        <v>605</v>
      </c>
      <c r="AC33" s="378"/>
      <c r="AD33" s="391"/>
      <c r="AE33" s="391"/>
      <c r="AF33" s="378"/>
      <c r="AG33" s="378"/>
      <c r="AH33" s="378"/>
    </row>
    <row r="34" customFormat="false" ht="16.5" hidden="false" customHeight="true" outlineLevel="0" collapsed="false">
      <c r="A34" s="396"/>
      <c r="B34" s="396"/>
      <c r="C34" s="396"/>
      <c r="D34" s="396"/>
      <c r="E34" s="396" t="n">
        <v>6051</v>
      </c>
      <c r="F34" s="402" t="s">
        <v>350</v>
      </c>
      <c r="G34" s="403"/>
      <c r="H34" s="397" t="n">
        <v>158</v>
      </c>
      <c r="I34" s="391" t="n">
        <v>1</v>
      </c>
      <c r="J34" s="391" t="n">
        <v>157</v>
      </c>
      <c r="K34" s="391" t="n">
        <v>9</v>
      </c>
      <c r="L34" s="391" t="n">
        <v>24</v>
      </c>
      <c r="M34" s="391" t="n">
        <v>87</v>
      </c>
      <c r="N34" s="391" t="n">
        <v>29</v>
      </c>
      <c r="O34" s="391" t="n">
        <v>8</v>
      </c>
      <c r="P34" s="391" t="n">
        <v>1</v>
      </c>
      <c r="Q34" s="391" t="n">
        <v>0</v>
      </c>
      <c r="R34" s="391" t="n">
        <v>0</v>
      </c>
      <c r="S34" s="391" t="n">
        <v>1276</v>
      </c>
      <c r="T34" s="391" t="n">
        <v>1</v>
      </c>
      <c r="U34" s="391" t="n">
        <v>0</v>
      </c>
      <c r="V34" s="391" t="n">
        <v>35</v>
      </c>
      <c r="W34" s="391" t="n">
        <v>464</v>
      </c>
      <c r="X34" s="391" t="n">
        <v>776</v>
      </c>
      <c r="Y34" s="391" t="n">
        <v>78048</v>
      </c>
      <c r="Z34" s="391" t="n">
        <v>423</v>
      </c>
      <c r="AA34" s="435" t="n">
        <v>0</v>
      </c>
      <c r="AB34" s="399" t="n">
        <v>6051</v>
      </c>
      <c r="AC34" s="378"/>
      <c r="AD34" s="391"/>
      <c r="AE34" s="391"/>
      <c r="AF34" s="378"/>
      <c r="AG34" s="378"/>
      <c r="AH34" s="378"/>
    </row>
    <row r="35" customFormat="false" ht="16.5" hidden="false" customHeight="true" outlineLevel="0" collapsed="false">
      <c r="A35" s="396"/>
      <c r="B35" s="396"/>
      <c r="C35" s="396"/>
      <c r="D35" s="396"/>
      <c r="E35" s="396" t="n">
        <v>6052</v>
      </c>
      <c r="F35" s="402" t="s">
        <v>351</v>
      </c>
      <c r="G35" s="403"/>
      <c r="H35" s="397" t="n">
        <v>37</v>
      </c>
      <c r="I35" s="391" t="n">
        <v>12</v>
      </c>
      <c r="J35" s="391" t="n">
        <v>25</v>
      </c>
      <c r="K35" s="391" t="n">
        <v>9</v>
      </c>
      <c r="L35" s="391" t="n">
        <v>10</v>
      </c>
      <c r="M35" s="391" t="n">
        <v>8</v>
      </c>
      <c r="N35" s="391" t="n">
        <v>6</v>
      </c>
      <c r="O35" s="391" t="n">
        <v>2</v>
      </c>
      <c r="P35" s="391" t="n">
        <v>2</v>
      </c>
      <c r="Q35" s="391" t="n">
        <v>0</v>
      </c>
      <c r="R35" s="391" t="n">
        <v>0</v>
      </c>
      <c r="S35" s="391" t="n">
        <v>288</v>
      </c>
      <c r="T35" s="391" t="n">
        <v>12</v>
      </c>
      <c r="U35" s="391" t="n">
        <v>6</v>
      </c>
      <c r="V35" s="391" t="n">
        <v>28</v>
      </c>
      <c r="W35" s="391" t="n">
        <v>202</v>
      </c>
      <c r="X35" s="391" t="n">
        <v>40</v>
      </c>
      <c r="Y35" s="391" t="n">
        <v>7214</v>
      </c>
      <c r="Z35" s="391" t="n">
        <v>323</v>
      </c>
      <c r="AA35" s="433" t="n">
        <v>468</v>
      </c>
      <c r="AB35" s="399" t="n">
        <v>6052</v>
      </c>
      <c r="AC35" s="378"/>
      <c r="AD35" s="391"/>
      <c r="AE35" s="391"/>
      <c r="AF35" s="378"/>
      <c r="AG35" s="378"/>
      <c r="AH35" s="378"/>
    </row>
    <row r="36" customFormat="false" ht="18" hidden="false" customHeight="true" outlineLevel="0" collapsed="false">
      <c r="A36" s="396"/>
      <c r="B36" s="396"/>
      <c r="C36" s="396"/>
      <c r="D36" s="404" t="n">
        <v>606</v>
      </c>
      <c r="E36" s="404"/>
      <c r="F36" s="402" t="s">
        <v>156</v>
      </c>
      <c r="G36" s="403"/>
      <c r="H36" s="397" t="n">
        <v>329</v>
      </c>
      <c r="I36" s="391" t="n">
        <v>117</v>
      </c>
      <c r="J36" s="391" t="n">
        <v>212</v>
      </c>
      <c r="K36" s="391" t="n">
        <v>95</v>
      </c>
      <c r="L36" s="391" t="n">
        <v>36</v>
      </c>
      <c r="M36" s="391" t="n">
        <v>57</v>
      </c>
      <c r="N36" s="391" t="n">
        <v>72</v>
      </c>
      <c r="O36" s="391" t="n">
        <v>40</v>
      </c>
      <c r="P36" s="391" t="n">
        <v>22</v>
      </c>
      <c r="Q36" s="391" t="n">
        <v>5</v>
      </c>
      <c r="R36" s="391" t="n">
        <v>2</v>
      </c>
      <c r="S36" s="391" t="n">
        <v>3939</v>
      </c>
      <c r="T36" s="391" t="n">
        <v>116</v>
      </c>
      <c r="U36" s="391" t="n">
        <v>44</v>
      </c>
      <c r="V36" s="391" t="n">
        <v>143</v>
      </c>
      <c r="W36" s="391" t="n">
        <v>604</v>
      </c>
      <c r="X36" s="391" t="n">
        <v>3032</v>
      </c>
      <c r="Y36" s="391" t="n">
        <v>33835</v>
      </c>
      <c r="Z36" s="391" t="n">
        <v>1793</v>
      </c>
      <c r="AA36" s="435" t="n">
        <v>41649</v>
      </c>
      <c r="AB36" s="399" t="n">
        <v>606</v>
      </c>
      <c r="AC36" s="378"/>
      <c r="AD36" s="391"/>
      <c r="AE36" s="391"/>
      <c r="AF36" s="378"/>
      <c r="AG36" s="378"/>
      <c r="AH36" s="378"/>
    </row>
    <row r="37" customFormat="false" ht="16.5" hidden="false" customHeight="true" outlineLevel="0" collapsed="false">
      <c r="A37" s="396"/>
      <c r="B37" s="396"/>
      <c r="C37" s="396"/>
      <c r="D37" s="396"/>
      <c r="E37" s="396" t="n">
        <v>6061</v>
      </c>
      <c r="F37" s="402" t="s">
        <v>352</v>
      </c>
      <c r="G37" s="403"/>
      <c r="H37" s="397" t="n">
        <v>105</v>
      </c>
      <c r="I37" s="391" t="n">
        <v>20</v>
      </c>
      <c r="J37" s="391" t="n">
        <v>85</v>
      </c>
      <c r="K37" s="391" t="n">
        <v>23</v>
      </c>
      <c r="L37" s="391" t="n">
        <v>18</v>
      </c>
      <c r="M37" s="391" t="n">
        <v>21</v>
      </c>
      <c r="N37" s="391" t="n">
        <v>30</v>
      </c>
      <c r="O37" s="391" t="n">
        <v>7</v>
      </c>
      <c r="P37" s="391" t="n">
        <v>5</v>
      </c>
      <c r="Q37" s="391" t="n">
        <v>0</v>
      </c>
      <c r="R37" s="391" t="n">
        <v>1</v>
      </c>
      <c r="S37" s="391" t="n">
        <v>1134</v>
      </c>
      <c r="T37" s="391" t="n">
        <v>20</v>
      </c>
      <c r="U37" s="391" t="n">
        <v>6</v>
      </c>
      <c r="V37" s="391" t="n">
        <v>29</v>
      </c>
      <c r="W37" s="391" t="n">
        <v>151</v>
      </c>
      <c r="X37" s="391" t="n">
        <v>928</v>
      </c>
      <c r="Y37" s="391" t="n">
        <v>15745</v>
      </c>
      <c r="Z37" s="391" t="n">
        <v>334</v>
      </c>
      <c r="AA37" s="433" t="n">
        <v>33374</v>
      </c>
      <c r="AB37" s="399" t="n">
        <v>6061</v>
      </c>
      <c r="AC37" s="378"/>
      <c r="AD37" s="391"/>
      <c r="AE37" s="391"/>
      <c r="AF37" s="378"/>
      <c r="AG37" s="378"/>
      <c r="AH37" s="378"/>
    </row>
    <row r="38" customFormat="false" ht="16.5" hidden="false" customHeight="true" outlineLevel="0" collapsed="false">
      <c r="A38" s="396"/>
      <c r="B38" s="396"/>
      <c r="C38" s="396"/>
      <c r="D38" s="396"/>
      <c r="E38" s="396" t="n">
        <v>6062</v>
      </c>
      <c r="F38" s="402" t="s">
        <v>353</v>
      </c>
      <c r="G38" s="403"/>
      <c r="H38" s="397" t="n">
        <v>34</v>
      </c>
      <c r="I38" s="391" t="n">
        <v>21</v>
      </c>
      <c r="J38" s="391" t="n">
        <v>13</v>
      </c>
      <c r="K38" s="391" t="n">
        <v>22</v>
      </c>
      <c r="L38" s="391" t="n">
        <v>3</v>
      </c>
      <c r="M38" s="391" t="n">
        <v>3</v>
      </c>
      <c r="N38" s="391" t="n">
        <v>4</v>
      </c>
      <c r="O38" s="391" t="n">
        <v>1</v>
      </c>
      <c r="P38" s="391" t="n">
        <v>1</v>
      </c>
      <c r="Q38" s="391" t="n">
        <v>0</v>
      </c>
      <c r="R38" s="391" t="n">
        <v>0</v>
      </c>
      <c r="S38" s="391" t="n">
        <v>180</v>
      </c>
      <c r="T38" s="391" t="n">
        <v>21</v>
      </c>
      <c r="U38" s="391" t="n">
        <v>7</v>
      </c>
      <c r="V38" s="391" t="n">
        <v>2</v>
      </c>
      <c r="W38" s="391" t="n">
        <v>34</v>
      </c>
      <c r="X38" s="391" t="n">
        <v>116</v>
      </c>
      <c r="Y38" s="391" t="n">
        <v>1231</v>
      </c>
      <c r="Z38" s="391" t="n">
        <v>0</v>
      </c>
      <c r="AA38" s="433" t="n">
        <v>4226</v>
      </c>
      <c r="AB38" s="399" t="n">
        <v>6062</v>
      </c>
      <c r="AC38" s="378"/>
      <c r="AD38" s="391"/>
      <c r="AE38" s="391"/>
      <c r="AF38" s="378"/>
      <c r="AG38" s="378"/>
      <c r="AH38" s="378"/>
    </row>
    <row r="39" customFormat="false" ht="16.5" hidden="false" customHeight="true" outlineLevel="0" collapsed="false">
      <c r="A39" s="396"/>
      <c r="B39" s="396"/>
      <c r="C39" s="396"/>
      <c r="D39" s="396"/>
      <c r="E39" s="396" t="n">
        <v>6063</v>
      </c>
      <c r="F39" s="402" t="s">
        <v>354</v>
      </c>
      <c r="G39" s="403"/>
      <c r="H39" s="397" t="n">
        <v>116</v>
      </c>
      <c r="I39" s="391" t="n">
        <v>40</v>
      </c>
      <c r="J39" s="391" t="n">
        <v>76</v>
      </c>
      <c r="K39" s="391" t="n">
        <v>11</v>
      </c>
      <c r="L39" s="391" t="n">
        <v>7</v>
      </c>
      <c r="M39" s="391" t="n">
        <v>13</v>
      </c>
      <c r="N39" s="391" t="n">
        <v>31</v>
      </c>
      <c r="O39" s="391" t="n">
        <v>32</v>
      </c>
      <c r="P39" s="391" t="n">
        <v>16</v>
      </c>
      <c r="Q39" s="391" t="n">
        <v>5</v>
      </c>
      <c r="R39" s="391" t="n">
        <v>1</v>
      </c>
      <c r="S39" s="391" t="n">
        <v>2331</v>
      </c>
      <c r="T39" s="391" t="n">
        <v>40</v>
      </c>
      <c r="U39" s="391" t="n">
        <v>12</v>
      </c>
      <c r="V39" s="391" t="n">
        <v>69</v>
      </c>
      <c r="W39" s="391" t="n">
        <v>340</v>
      </c>
      <c r="X39" s="391" t="n">
        <v>1870</v>
      </c>
      <c r="Y39" s="391" t="n">
        <v>13321</v>
      </c>
      <c r="Z39" s="391" t="n">
        <v>1324</v>
      </c>
      <c r="AA39" s="433" t="n">
        <v>66</v>
      </c>
      <c r="AB39" s="399" t="n">
        <v>6063</v>
      </c>
      <c r="AC39" s="378"/>
      <c r="AD39" s="391"/>
      <c r="AE39" s="391"/>
      <c r="AF39" s="378"/>
      <c r="AG39" s="378"/>
      <c r="AH39" s="378"/>
    </row>
    <row r="40" customFormat="false" ht="16.5" hidden="false" customHeight="true" outlineLevel="0" collapsed="false">
      <c r="A40" s="396"/>
      <c r="B40" s="396"/>
      <c r="C40" s="396"/>
      <c r="D40" s="396"/>
      <c r="E40" s="396" t="n">
        <v>6064</v>
      </c>
      <c r="F40" s="402" t="s">
        <v>355</v>
      </c>
      <c r="G40" s="403"/>
      <c r="H40" s="397" t="n">
        <v>74</v>
      </c>
      <c r="I40" s="391" t="n">
        <v>36</v>
      </c>
      <c r="J40" s="391" t="n">
        <v>38</v>
      </c>
      <c r="K40" s="391" t="n">
        <v>39</v>
      </c>
      <c r="L40" s="391" t="n">
        <v>8</v>
      </c>
      <c r="M40" s="391" t="n">
        <v>20</v>
      </c>
      <c r="N40" s="391" t="n">
        <v>7</v>
      </c>
      <c r="O40" s="391" t="n">
        <v>0</v>
      </c>
      <c r="P40" s="391" t="n">
        <v>0</v>
      </c>
      <c r="Q40" s="391" t="n">
        <v>0</v>
      </c>
      <c r="R40" s="391" t="n">
        <v>0</v>
      </c>
      <c r="S40" s="391" t="n">
        <v>294</v>
      </c>
      <c r="T40" s="391" t="n">
        <v>35</v>
      </c>
      <c r="U40" s="391" t="n">
        <v>19</v>
      </c>
      <c r="V40" s="391" t="n">
        <v>43</v>
      </c>
      <c r="W40" s="391" t="n">
        <v>79</v>
      </c>
      <c r="X40" s="391" t="n">
        <v>118</v>
      </c>
      <c r="Y40" s="391" t="n">
        <v>3538</v>
      </c>
      <c r="Z40" s="391" t="n">
        <v>135</v>
      </c>
      <c r="AA40" s="433" t="n">
        <v>3983</v>
      </c>
      <c r="AB40" s="399" t="n">
        <v>6064</v>
      </c>
      <c r="AC40" s="378"/>
      <c r="AD40" s="391"/>
      <c r="AE40" s="391"/>
      <c r="AF40" s="378"/>
      <c r="AG40" s="378"/>
      <c r="AH40" s="378"/>
    </row>
    <row r="41" customFormat="false" ht="18" hidden="false" customHeight="true" outlineLevel="0" collapsed="false">
      <c r="A41" s="396"/>
      <c r="B41" s="396"/>
      <c r="C41" s="396"/>
      <c r="D41" s="404" t="n">
        <v>607</v>
      </c>
      <c r="E41" s="404"/>
      <c r="F41" s="402" t="s">
        <v>157</v>
      </c>
      <c r="G41" s="403"/>
      <c r="H41" s="397" t="n">
        <v>218</v>
      </c>
      <c r="I41" s="391" t="n">
        <v>68</v>
      </c>
      <c r="J41" s="391" t="n">
        <v>150</v>
      </c>
      <c r="K41" s="391" t="n">
        <v>93</v>
      </c>
      <c r="L41" s="391" t="n">
        <v>35</v>
      </c>
      <c r="M41" s="391" t="n">
        <v>41</v>
      </c>
      <c r="N41" s="391" t="n">
        <v>28</v>
      </c>
      <c r="O41" s="391" t="n">
        <v>12</v>
      </c>
      <c r="P41" s="391" t="n">
        <v>4</v>
      </c>
      <c r="Q41" s="391" t="n">
        <v>5</v>
      </c>
      <c r="R41" s="391" t="n">
        <v>0</v>
      </c>
      <c r="S41" s="391" t="n">
        <v>1685</v>
      </c>
      <c r="T41" s="391" t="n">
        <v>68</v>
      </c>
      <c r="U41" s="391" t="n">
        <v>18</v>
      </c>
      <c r="V41" s="391" t="n">
        <v>61</v>
      </c>
      <c r="W41" s="391" t="n">
        <v>473</v>
      </c>
      <c r="X41" s="391" t="n">
        <v>1065</v>
      </c>
      <c r="Y41" s="391" t="n">
        <v>34350</v>
      </c>
      <c r="Z41" s="391" t="n">
        <v>829</v>
      </c>
      <c r="AA41" s="435" t="n">
        <v>68359</v>
      </c>
      <c r="AB41" s="399" t="n">
        <v>607</v>
      </c>
      <c r="AC41" s="378"/>
      <c r="AD41" s="391"/>
      <c r="AE41" s="391"/>
      <c r="AF41" s="378"/>
      <c r="AG41" s="378"/>
      <c r="AH41" s="378"/>
    </row>
    <row r="42" customFormat="false" ht="16.5" hidden="false" customHeight="true" outlineLevel="0" collapsed="false">
      <c r="A42" s="396"/>
      <c r="B42" s="396"/>
      <c r="C42" s="396"/>
      <c r="D42" s="396"/>
      <c r="E42" s="396" t="n">
        <v>6071</v>
      </c>
      <c r="F42" s="402" t="s">
        <v>356</v>
      </c>
      <c r="G42" s="403"/>
      <c r="H42" s="397" t="n">
        <v>136</v>
      </c>
      <c r="I42" s="391" t="n">
        <v>40</v>
      </c>
      <c r="J42" s="391" t="n">
        <v>96</v>
      </c>
      <c r="K42" s="391" t="n">
        <v>55</v>
      </c>
      <c r="L42" s="391" t="n">
        <v>23</v>
      </c>
      <c r="M42" s="391" t="n">
        <v>28</v>
      </c>
      <c r="N42" s="391" t="n">
        <v>17</v>
      </c>
      <c r="O42" s="391" t="n">
        <v>7</v>
      </c>
      <c r="P42" s="391" t="n">
        <v>2</v>
      </c>
      <c r="Q42" s="391" t="n">
        <v>4</v>
      </c>
      <c r="R42" s="391" t="n">
        <v>0</v>
      </c>
      <c r="S42" s="391" t="n">
        <v>1101</v>
      </c>
      <c r="T42" s="391" t="n">
        <v>40</v>
      </c>
      <c r="U42" s="391" t="n">
        <v>12</v>
      </c>
      <c r="V42" s="391" t="n">
        <v>32</v>
      </c>
      <c r="W42" s="391" t="n">
        <v>334</v>
      </c>
      <c r="X42" s="391" t="n">
        <v>683</v>
      </c>
      <c r="Y42" s="391" t="n">
        <v>22534</v>
      </c>
      <c r="Z42" s="391" t="n">
        <v>96</v>
      </c>
      <c r="AA42" s="433" t="n">
        <v>47612</v>
      </c>
      <c r="AB42" s="399" t="n">
        <v>6071</v>
      </c>
      <c r="AC42" s="378"/>
      <c r="AD42" s="391"/>
      <c r="AE42" s="391"/>
      <c r="AF42" s="378"/>
      <c r="AG42" s="378"/>
      <c r="AH42" s="378"/>
    </row>
    <row r="43" customFormat="false" ht="16.5" hidden="false" customHeight="true" outlineLevel="0" collapsed="false">
      <c r="A43" s="396"/>
      <c r="B43" s="396"/>
      <c r="C43" s="396"/>
      <c r="D43" s="396"/>
      <c r="E43" s="396" t="n">
        <v>6072</v>
      </c>
      <c r="F43" s="402" t="s">
        <v>357</v>
      </c>
      <c r="G43" s="403"/>
      <c r="H43" s="397" t="n">
        <v>51</v>
      </c>
      <c r="I43" s="391" t="n">
        <v>18</v>
      </c>
      <c r="J43" s="391" t="n">
        <v>33</v>
      </c>
      <c r="K43" s="391" t="n">
        <v>24</v>
      </c>
      <c r="L43" s="391" t="n">
        <v>6</v>
      </c>
      <c r="M43" s="391" t="n">
        <v>7</v>
      </c>
      <c r="N43" s="391" t="n">
        <v>9</v>
      </c>
      <c r="O43" s="391" t="n">
        <v>3</v>
      </c>
      <c r="P43" s="391" t="n">
        <v>1</v>
      </c>
      <c r="Q43" s="391" t="n">
        <v>1</v>
      </c>
      <c r="R43" s="391" t="n">
        <v>0</v>
      </c>
      <c r="S43" s="391" t="n">
        <v>388</v>
      </c>
      <c r="T43" s="391" t="n">
        <v>18</v>
      </c>
      <c r="U43" s="391" t="n">
        <v>4</v>
      </c>
      <c r="V43" s="391" t="n">
        <v>11</v>
      </c>
      <c r="W43" s="391" t="n">
        <v>65</v>
      </c>
      <c r="X43" s="391" t="n">
        <v>290</v>
      </c>
      <c r="Y43" s="391" t="n">
        <v>8074</v>
      </c>
      <c r="Z43" s="391" t="n">
        <v>12</v>
      </c>
      <c r="AA43" s="433" t="n">
        <v>14213</v>
      </c>
      <c r="AB43" s="399" t="n">
        <v>6072</v>
      </c>
      <c r="AC43" s="378"/>
      <c r="AD43" s="391"/>
      <c r="AE43" s="391"/>
      <c r="AF43" s="378"/>
      <c r="AG43" s="378"/>
      <c r="AH43" s="378"/>
    </row>
    <row r="44" customFormat="false" ht="16.5" hidden="false" customHeight="true" outlineLevel="0" collapsed="false">
      <c r="A44" s="396"/>
      <c r="B44" s="396"/>
      <c r="C44" s="396"/>
      <c r="D44" s="396"/>
      <c r="E44" s="396" t="n">
        <v>6073</v>
      </c>
      <c r="F44" s="402" t="s">
        <v>358</v>
      </c>
      <c r="G44" s="403"/>
      <c r="H44" s="397" t="n">
        <v>31</v>
      </c>
      <c r="I44" s="391" t="n">
        <v>10</v>
      </c>
      <c r="J44" s="391" t="n">
        <v>21</v>
      </c>
      <c r="K44" s="391" t="n">
        <v>14</v>
      </c>
      <c r="L44" s="391" t="n">
        <v>6</v>
      </c>
      <c r="M44" s="391" t="n">
        <v>6</v>
      </c>
      <c r="N44" s="391" t="n">
        <v>2</v>
      </c>
      <c r="O44" s="391" t="n">
        <v>2</v>
      </c>
      <c r="P44" s="391" t="n">
        <v>1</v>
      </c>
      <c r="Q44" s="391" t="n">
        <v>0</v>
      </c>
      <c r="R44" s="391" t="n">
        <v>0</v>
      </c>
      <c r="S44" s="391" t="n">
        <v>196</v>
      </c>
      <c r="T44" s="391" t="n">
        <v>10</v>
      </c>
      <c r="U44" s="391" t="n">
        <v>2</v>
      </c>
      <c r="V44" s="391" t="n">
        <v>18</v>
      </c>
      <c r="W44" s="391" t="n">
        <v>74</v>
      </c>
      <c r="X44" s="391" t="n">
        <v>92</v>
      </c>
      <c r="Y44" s="391" t="n">
        <v>3742</v>
      </c>
      <c r="Z44" s="391" t="n">
        <v>721</v>
      </c>
      <c r="AA44" s="433" t="n">
        <v>6534</v>
      </c>
      <c r="AB44" s="399" t="n">
        <v>6073</v>
      </c>
      <c r="AC44" s="378"/>
      <c r="AD44" s="391"/>
      <c r="AE44" s="391"/>
      <c r="AF44" s="378"/>
      <c r="AG44" s="378"/>
      <c r="AH44" s="378"/>
    </row>
    <row r="45" customFormat="false" ht="18" hidden="false" customHeight="true" outlineLevel="0" collapsed="false">
      <c r="A45" s="396"/>
      <c r="B45" s="396"/>
      <c r="C45" s="396"/>
      <c r="D45" s="404" t="n">
        <v>608</v>
      </c>
      <c r="E45" s="404"/>
      <c r="F45" s="402" t="s">
        <v>158</v>
      </c>
      <c r="G45" s="403"/>
      <c r="H45" s="397" t="n">
        <v>242</v>
      </c>
      <c r="I45" s="391" t="n">
        <v>64</v>
      </c>
      <c r="J45" s="391" t="n">
        <v>178</v>
      </c>
      <c r="K45" s="391" t="n">
        <v>98</v>
      </c>
      <c r="L45" s="391" t="n">
        <v>66</v>
      </c>
      <c r="M45" s="391" t="n">
        <v>65</v>
      </c>
      <c r="N45" s="391" t="n">
        <v>10</v>
      </c>
      <c r="O45" s="391" t="n">
        <v>3</v>
      </c>
      <c r="P45" s="391" t="n">
        <v>0</v>
      </c>
      <c r="Q45" s="391" t="n">
        <v>0</v>
      </c>
      <c r="R45" s="391" t="n">
        <v>0</v>
      </c>
      <c r="S45" s="391" t="n">
        <v>958</v>
      </c>
      <c r="T45" s="391" t="n">
        <v>64</v>
      </c>
      <c r="U45" s="391" t="n">
        <v>32</v>
      </c>
      <c r="V45" s="391" t="n">
        <v>67</v>
      </c>
      <c r="W45" s="391" t="n">
        <v>495</v>
      </c>
      <c r="X45" s="391" t="n">
        <v>300</v>
      </c>
      <c r="Y45" s="391" t="n">
        <v>19447</v>
      </c>
      <c r="Z45" s="391" t="n">
        <v>147</v>
      </c>
      <c r="AA45" s="435" t="n">
        <v>14202</v>
      </c>
      <c r="AB45" s="399" t="n">
        <v>608</v>
      </c>
      <c r="AC45" s="378"/>
      <c r="AD45" s="391"/>
      <c r="AE45" s="391"/>
      <c r="AF45" s="378"/>
      <c r="AG45" s="378"/>
      <c r="AH45" s="378"/>
    </row>
    <row r="46" customFormat="false" ht="16.5" hidden="false" customHeight="true" outlineLevel="0" collapsed="false">
      <c r="A46" s="396"/>
      <c r="B46" s="396"/>
      <c r="C46" s="396"/>
      <c r="D46" s="396"/>
      <c r="E46" s="396" t="n">
        <v>6081</v>
      </c>
      <c r="F46" s="402" t="s">
        <v>359</v>
      </c>
      <c r="G46" s="403"/>
      <c r="H46" s="397" t="n">
        <v>3</v>
      </c>
      <c r="I46" s="391" t="n">
        <v>1</v>
      </c>
      <c r="J46" s="391" t="n">
        <v>2</v>
      </c>
      <c r="K46" s="391" t="n">
        <v>2</v>
      </c>
      <c r="L46" s="391" t="n">
        <v>0</v>
      </c>
      <c r="M46" s="391" t="n">
        <v>1</v>
      </c>
      <c r="N46" s="391" t="n">
        <v>0</v>
      </c>
      <c r="O46" s="391" t="n">
        <v>0</v>
      </c>
      <c r="P46" s="391" t="n">
        <v>0</v>
      </c>
      <c r="Q46" s="391" t="n">
        <v>0</v>
      </c>
      <c r="R46" s="391" t="n">
        <v>0</v>
      </c>
      <c r="S46" s="391" t="n">
        <v>10</v>
      </c>
      <c r="T46" s="391" t="n">
        <v>1</v>
      </c>
      <c r="U46" s="391" t="n">
        <v>0</v>
      </c>
      <c r="V46" s="391" t="n">
        <v>5</v>
      </c>
      <c r="W46" s="391" t="n">
        <v>4</v>
      </c>
      <c r="X46" s="391" t="n">
        <v>0</v>
      </c>
      <c r="Y46" s="391" t="n">
        <v>656</v>
      </c>
      <c r="Z46" s="391" t="n">
        <v>2</v>
      </c>
      <c r="AA46" s="433" t="n">
        <v>147</v>
      </c>
      <c r="AB46" s="399" t="n">
        <v>6081</v>
      </c>
      <c r="AC46" s="378"/>
      <c r="AD46" s="391"/>
      <c r="AE46" s="391"/>
      <c r="AF46" s="378"/>
      <c r="AG46" s="378"/>
      <c r="AH46" s="378"/>
    </row>
    <row r="47" customFormat="false" ht="16.5" hidden="false" customHeight="true" outlineLevel="0" collapsed="false">
      <c r="A47" s="396"/>
      <c r="B47" s="396"/>
      <c r="C47" s="396"/>
      <c r="D47" s="396"/>
      <c r="E47" s="396" t="n">
        <v>6082</v>
      </c>
      <c r="F47" s="402" t="s">
        <v>360</v>
      </c>
      <c r="G47" s="403"/>
      <c r="H47" s="397" t="n">
        <v>239</v>
      </c>
      <c r="I47" s="391" t="n">
        <v>63</v>
      </c>
      <c r="J47" s="391" t="n">
        <v>176</v>
      </c>
      <c r="K47" s="391" t="n">
        <v>96</v>
      </c>
      <c r="L47" s="391" t="n">
        <v>66</v>
      </c>
      <c r="M47" s="391" t="n">
        <v>64</v>
      </c>
      <c r="N47" s="391" t="n">
        <v>10</v>
      </c>
      <c r="O47" s="391" t="n">
        <v>3</v>
      </c>
      <c r="P47" s="391" t="n">
        <v>0</v>
      </c>
      <c r="Q47" s="391" t="n">
        <v>0</v>
      </c>
      <c r="R47" s="391" t="n">
        <v>0</v>
      </c>
      <c r="S47" s="391" t="n">
        <v>948</v>
      </c>
      <c r="T47" s="391" t="n">
        <v>63</v>
      </c>
      <c r="U47" s="391" t="n">
        <v>32</v>
      </c>
      <c r="V47" s="391" t="n">
        <v>62</v>
      </c>
      <c r="W47" s="391" t="n">
        <v>491</v>
      </c>
      <c r="X47" s="391" t="n">
        <v>300</v>
      </c>
      <c r="Y47" s="391" t="n">
        <v>18791</v>
      </c>
      <c r="Z47" s="391" t="n">
        <v>144</v>
      </c>
      <c r="AA47" s="433" t="n">
        <v>14055</v>
      </c>
      <c r="AB47" s="399" t="n">
        <v>6082</v>
      </c>
      <c r="AC47" s="378"/>
      <c r="AD47" s="391"/>
      <c r="AE47" s="391"/>
      <c r="AF47" s="378"/>
      <c r="AG47" s="378"/>
      <c r="AH47" s="378"/>
    </row>
    <row r="48" customFormat="false" ht="18" hidden="false" customHeight="true" outlineLevel="0" collapsed="false">
      <c r="A48" s="396"/>
      <c r="B48" s="396"/>
      <c r="C48" s="396"/>
      <c r="D48" s="404" t="n">
        <v>609</v>
      </c>
      <c r="E48" s="404"/>
      <c r="F48" s="402" t="s">
        <v>159</v>
      </c>
      <c r="G48" s="403"/>
      <c r="H48" s="397" t="n">
        <v>1033</v>
      </c>
      <c r="I48" s="391" t="n">
        <v>576</v>
      </c>
      <c r="J48" s="391" t="n">
        <v>457</v>
      </c>
      <c r="K48" s="391" t="n">
        <v>568</v>
      </c>
      <c r="L48" s="391" t="n">
        <v>201</v>
      </c>
      <c r="M48" s="391" t="n">
        <v>161</v>
      </c>
      <c r="N48" s="391" t="n">
        <v>51</v>
      </c>
      <c r="O48" s="391" t="n">
        <v>18</v>
      </c>
      <c r="P48" s="391" t="n">
        <v>15</v>
      </c>
      <c r="Q48" s="391" t="n">
        <v>15</v>
      </c>
      <c r="R48" s="391" t="n">
        <v>4</v>
      </c>
      <c r="S48" s="391" t="n">
        <v>5772</v>
      </c>
      <c r="T48" s="391" t="n">
        <v>567</v>
      </c>
      <c r="U48" s="391" t="n">
        <v>232</v>
      </c>
      <c r="V48" s="391" t="n">
        <v>285</v>
      </c>
      <c r="W48" s="391" t="n">
        <v>1430</v>
      </c>
      <c r="X48" s="391" t="n">
        <v>3258</v>
      </c>
      <c r="Y48" s="391" t="n">
        <v>82652</v>
      </c>
      <c r="Z48" s="391" t="n">
        <v>1285</v>
      </c>
      <c r="AA48" s="435" t="n">
        <v>198094</v>
      </c>
      <c r="AB48" s="399" t="n">
        <v>609</v>
      </c>
      <c r="AC48" s="378"/>
      <c r="AD48" s="391"/>
      <c r="AE48" s="391"/>
      <c r="AF48" s="378"/>
      <c r="AG48" s="378"/>
      <c r="AH48" s="378"/>
    </row>
    <row r="49" customFormat="false" ht="16.5" hidden="false" customHeight="true" outlineLevel="0" collapsed="false">
      <c r="A49" s="396"/>
      <c r="B49" s="396"/>
      <c r="C49" s="396"/>
      <c r="D49" s="396"/>
      <c r="E49" s="396" t="n">
        <v>6091</v>
      </c>
      <c r="F49" s="402" t="s">
        <v>361</v>
      </c>
      <c r="G49" s="403"/>
      <c r="H49" s="397" t="n">
        <v>37</v>
      </c>
      <c r="I49" s="391" t="n">
        <v>0</v>
      </c>
      <c r="J49" s="391" t="n">
        <v>37</v>
      </c>
      <c r="K49" s="391" t="n">
        <v>0</v>
      </c>
      <c r="L49" s="391" t="n">
        <v>1</v>
      </c>
      <c r="M49" s="391" t="n">
        <v>2</v>
      </c>
      <c r="N49" s="391" t="n">
        <v>4</v>
      </c>
      <c r="O49" s="391" t="n">
        <v>3</v>
      </c>
      <c r="P49" s="391" t="n">
        <v>9</v>
      </c>
      <c r="Q49" s="391" t="n">
        <v>14</v>
      </c>
      <c r="R49" s="391" t="n">
        <v>4</v>
      </c>
      <c r="S49" s="391" t="n">
        <v>1934</v>
      </c>
      <c r="T49" s="391" t="n">
        <v>0</v>
      </c>
      <c r="U49" s="391" t="n">
        <v>0</v>
      </c>
      <c r="V49" s="391" t="n">
        <v>0</v>
      </c>
      <c r="W49" s="391" t="n">
        <v>453</v>
      </c>
      <c r="X49" s="391" t="n">
        <v>1481</v>
      </c>
      <c r="Y49" s="391" t="n">
        <v>40647</v>
      </c>
      <c r="Z49" s="391" t="n">
        <v>141</v>
      </c>
      <c r="AA49" s="433" t="n">
        <v>137324</v>
      </c>
      <c r="AB49" s="399" t="n">
        <v>6091</v>
      </c>
      <c r="AC49" s="378"/>
      <c r="AD49" s="391"/>
      <c r="AE49" s="391"/>
      <c r="AF49" s="378"/>
      <c r="AG49" s="378"/>
      <c r="AH49" s="378"/>
    </row>
    <row r="50" customFormat="false" ht="16.5" hidden="false" customHeight="true" outlineLevel="0" collapsed="false">
      <c r="A50" s="396"/>
      <c r="B50" s="396"/>
      <c r="C50" s="396"/>
      <c r="D50" s="396"/>
      <c r="E50" s="396" t="n">
        <v>6092</v>
      </c>
      <c r="F50" s="402" t="s">
        <v>362</v>
      </c>
      <c r="G50" s="403"/>
      <c r="H50" s="397" t="n">
        <v>209</v>
      </c>
      <c r="I50" s="391" t="n">
        <v>194</v>
      </c>
      <c r="J50" s="391" t="n">
        <v>15</v>
      </c>
      <c r="K50" s="391" t="n">
        <v>198</v>
      </c>
      <c r="L50" s="391" t="n">
        <v>9</v>
      </c>
      <c r="M50" s="391" t="n">
        <v>0</v>
      </c>
      <c r="N50" s="391" t="n">
        <v>1</v>
      </c>
      <c r="O50" s="391" t="n">
        <v>1</v>
      </c>
      <c r="P50" s="391" t="n">
        <v>0</v>
      </c>
      <c r="Q50" s="391" t="n">
        <v>0</v>
      </c>
      <c r="R50" s="391" t="n">
        <v>0</v>
      </c>
      <c r="S50" s="391" t="n">
        <v>346</v>
      </c>
      <c r="T50" s="391" t="n">
        <v>194</v>
      </c>
      <c r="U50" s="391" t="n">
        <v>72</v>
      </c>
      <c r="V50" s="391" t="n">
        <v>22</v>
      </c>
      <c r="W50" s="391" t="n">
        <v>15</v>
      </c>
      <c r="X50" s="391" t="n">
        <v>43</v>
      </c>
      <c r="Y50" s="391" t="n">
        <v>2125</v>
      </c>
      <c r="Z50" s="391" t="n">
        <v>40</v>
      </c>
      <c r="AA50" s="433" t="n">
        <v>614</v>
      </c>
      <c r="AB50" s="399" t="n">
        <v>6092</v>
      </c>
      <c r="AC50" s="378"/>
      <c r="AD50" s="391"/>
      <c r="AE50" s="391"/>
      <c r="AF50" s="378"/>
      <c r="AG50" s="378"/>
      <c r="AH50" s="378"/>
    </row>
    <row r="51" customFormat="false" ht="16.5" hidden="false" customHeight="true" outlineLevel="0" collapsed="false">
      <c r="A51" s="396"/>
      <c r="B51" s="396"/>
      <c r="C51" s="396"/>
      <c r="D51" s="396"/>
      <c r="E51" s="396" t="n">
        <v>6093</v>
      </c>
      <c r="F51" s="402" t="s">
        <v>363</v>
      </c>
      <c r="G51" s="403"/>
      <c r="H51" s="397" t="n">
        <v>157</v>
      </c>
      <c r="I51" s="391" t="n">
        <v>98</v>
      </c>
      <c r="J51" s="391" t="n">
        <v>59</v>
      </c>
      <c r="K51" s="391" t="n">
        <v>75</v>
      </c>
      <c r="L51" s="391" t="n">
        <v>41</v>
      </c>
      <c r="M51" s="391" t="n">
        <v>35</v>
      </c>
      <c r="N51" s="391" t="n">
        <v>4</v>
      </c>
      <c r="O51" s="391" t="n">
        <v>2</v>
      </c>
      <c r="P51" s="391" t="n">
        <v>0</v>
      </c>
      <c r="Q51" s="391" t="n">
        <v>0</v>
      </c>
      <c r="R51" s="391" t="n">
        <v>0</v>
      </c>
      <c r="S51" s="391" t="n">
        <v>580</v>
      </c>
      <c r="T51" s="391" t="n">
        <v>94</v>
      </c>
      <c r="U51" s="391" t="n">
        <v>47</v>
      </c>
      <c r="V51" s="391" t="n">
        <v>44</v>
      </c>
      <c r="W51" s="391" t="n">
        <v>173</v>
      </c>
      <c r="X51" s="391" t="n">
        <v>222</v>
      </c>
      <c r="Y51" s="391" t="n">
        <v>4358</v>
      </c>
      <c r="Z51" s="391" t="n">
        <v>9</v>
      </c>
      <c r="AA51" s="433" t="n">
        <v>4780</v>
      </c>
      <c r="AB51" s="399" t="n">
        <v>6093</v>
      </c>
      <c r="AC51" s="378"/>
      <c r="AD51" s="391"/>
      <c r="AE51" s="391"/>
      <c r="AF51" s="378"/>
      <c r="AG51" s="378"/>
      <c r="AH51" s="378"/>
    </row>
    <row r="52" customFormat="false" ht="16.5" hidden="false" customHeight="true" outlineLevel="0" collapsed="false">
      <c r="A52" s="396"/>
      <c r="B52" s="396"/>
      <c r="C52" s="396"/>
      <c r="D52" s="396"/>
      <c r="E52" s="396" t="n">
        <v>6094</v>
      </c>
      <c r="F52" s="402" t="s">
        <v>364</v>
      </c>
      <c r="G52" s="403"/>
      <c r="H52" s="397" t="n">
        <v>27</v>
      </c>
      <c r="I52" s="391" t="n">
        <v>19</v>
      </c>
      <c r="J52" s="391" t="n">
        <v>8</v>
      </c>
      <c r="K52" s="391" t="n">
        <v>16</v>
      </c>
      <c r="L52" s="391" t="n">
        <v>8</v>
      </c>
      <c r="M52" s="391" t="n">
        <v>3</v>
      </c>
      <c r="N52" s="391" t="n">
        <v>0</v>
      </c>
      <c r="O52" s="391" t="n">
        <v>0</v>
      </c>
      <c r="P52" s="391" t="n">
        <v>0</v>
      </c>
      <c r="Q52" s="391" t="n">
        <v>0</v>
      </c>
      <c r="R52" s="391" t="n">
        <v>0</v>
      </c>
      <c r="S52" s="391" t="n">
        <v>71</v>
      </c>
      <c r="T52" s="391" t="n">
        <v>19</v>
      </c>
      <c r="U52" s="391" t="n">
        <v>10</v>
      </c>
      <c r="V52" s="391" t="n">
        <v>12</v>
      </c>
      <c r="W52" s="391" t="n">
        <v>24</v>
      </c>
      <c r="X52" s="391" t="n">
        <v>6</v>
      </c>
      <c r="Y52" s="391" t="n">
        <v>902</v>
      </c>
      <c r="Z52" s="391" t="n">
        <v>68</v>
      </c>
      <c r="AA52" s="433" t="n">
        <v>2362</v>
      </c>
      <c r="AB52" s="399" t="n">
        <v>6094</v>
      </c>
      <c r="AC52" s="378"/>
      <c r="AD52" s="391"/>
      <c r="AE52" s="391"/>
      <c r="AF52" s="378"/>
      <c r="AG52" s="378"/>
      <c r="AH52" s="378"/>
    </row>
    <row r="53" customFormat="false" ht="16.5" hidden="false" customHeight="true" outlineLevel="0" collapsed="false">
      <c r="A53" s="396"/>
      <c r="B53" s="396"/>
      <c r="C53" s="396"/>
      <c r="D53" s="396"/>
      <c r="E53" s="396" t="n">
        <v>6095</v>
      </c>
      <c r="F53" s="402" t="s">
        <v>365</v>
      </c>
      <c r="G53" s="403"/>
      <c r="H53" s="397" t="n">
        <v>145</v>
      </c>
      <c r="I53" s="391" t="n">
        <v>42</v>
      </c>
      <c r="J53" s="391" t="n">
        <v>103</v>
      </c>
      <c r="K53" s="391" t="n">
        <v>59</v>
      </c>
      <c r="L53" s="391" t="n">
        <v>46</v>
      </c>
      <c r="M53" s="391" t="n">
        <v>35</v>
      </c>
      <c r="N53" s="391" t="n">
        <v>5</v>
      </c>
      <c r="O53" s="391" t="n">
        <v>0</v>
      </c>
      <c r="P53" s="391" t="n">
        <v>0</v>
      </c>
      <c r="Q53" s="391" t="n">
        <v>0</v>
      </c>
      <c r="R53" s="391" t="n">
        <v>0</v>
      </c>
      <c r="S53" s="391" t="n">
        <v>548</v>
      </c>
      <c r="T53" s="391" t="n">
        <v>41</v>
      </c>
      <c r="U53" s="391" t="n">
        <v>21</v>
      </c>
      <c r="V53" s="391" t="n">
        <v>60</v>
      </c>
      <c r="W53" s="391" t="n">
        <v>280</v>
      </c>
      <c r="X53" s="391" t="n">
        <v>146</v>
      </c>
      <c r="Y53" s="391" t="n">
        <v>10021</v>
      </c>
      <c r="Z53" s="391" t="n">
        <v>51</v>
      </c>
      <c r="AA53" s="433" t="n">
        <v>6813</v>
      </c>
      <c r="AB53" s="399" t="n">
        <v>6095</v>
      </c>
      <c r="AC53" s="378"/>
      <c r="AD53" s="391"/>
      <c r="AE53" s="391"/>
      <c r="AF53" s="378"/>
      <c r="AG53" s="378"/>
      <c r="AH53" s="378"/>
    </row>
    <row r="54" customFormat="false" ht="16.5" hidden="false" customHeight="true" outlineLevel="0" collapsed="false">
      <c r="A54" s="396"/>
      <c r="B54" s="396"/>
      <c r="C54" s="396"/>
      <c r="D54" s="396"/>
      <c r="E54" s="396" t="n">
        <v>6096</v>
      </c>
      <c r="F54" s="402" t="s">
        <v>366</v>
      </c>
      <c r="G54" s="403"/>
      <c r="H54" s="397" t="n">
        <v>50</v>
      </c>
      <c r="I54" s="391" t="n">
        <v>21</v>
      </c>
      <c r="J54" s="391" t="n">
        <v>29</v>
      </c>
      <c r="K54" s="391" t="n">
        <v>20</v>
      </c>
      <c r="L54" s="391" t="n">
        <v>12</v>
      </c>
      <c r="M54" s="391" t="n">
        <v>15</v>
      </c>
      <c r="N54" s="391" t="n">
        <v>1</v>
      </c>
      <c r="O54" s="391" t="n">
        <v>1</v>
      </c>
      <c r="P54" s="391" t="n">
        <v>1</v>
      </c>
      <c r="Q54" s="391" t="n">
        <v>0</v>
      </c>
      <c r="R54" s="391" t="n">
        <v>0</v>
      </c>
      <c r="S54" s="391" t="n">
        <v>235</v>
      </c>
      <c r="T54" s="391" t="n">
        <v>20</v>
      </c>
      <c r="U54" s="391" t="n">
        <v>10</v>
      </c>
      <c r="V54" s="391" t="n">
        <v>18</v>
      </c>
      <c r="W54" s="391" t="n">
        <v>68</v>
      </c>
      <c r="X54" s="391" t="n">
        <v>119</v>
      </c>
      <c r="Y54" s="391" t="n">
        <v>2260</v>
      </c>
      <c r="Z54" s="391" t="n">
        <v>71</v>
      </c>
      <c r="AA54" s="433" t="n">
        <v>6950</v>
      </c>
      <c r="AB54" s="399" t="n">
        <v>6096</v>
      </c>
      <c r="AC54" s="378"/>
      <c r="AD54" s="391"/>
      <c r="AE54" s="391"/>
      <c r="AF54" s="378"/>
      <c r="AG54" s="378"/>
      <c r="AH54" s="378"/>
    </row>
    <row r="55" customFormat="false" ht="16.5" hidden="false" customHeight="true" outlineLevel="0" collapsed="false">
      <c r="A55" s="396"/>
      <c r="B55" s="396"/>
      <c r="C55" s="396"/>
      <c r="D55" s="396"/>
      <c r="E55" s="396" t="n">
        <v>6097</v>
      </c>
      <c r="F55" s="402" t="s">
        <v>367</v>
      </c>
      <c r="G55" s="403"/>
      <c r="H55" s="397" t="n">
        <v>23</v>
      </c>
      <c r="I55" s="391" t="n">
        <v>18</v>
      </c>
      <c r="J55" s="391" t="n">
        <v>5</v>
      </c>
      <c r="K55" s="391" t="n">
        <v>16</v>
      </c>
      <c r="L55" s="391" t="n">
        <v>5</v>
      </c>
      <c r="M55" s="391" t="n">
        <v>2</v>
      </c>
      <c r="N55" s="391" t="n">
        <v>0</v>
      </c>
      <c r="O55" s="391" t="n">
        <v>0</v>
      </c>
      <c r="P55" s="391" t="n">
        <v>0</v>
      </c>
      <c r="Q55" s="391" t="n">
        <v>0</v>
      </c>
      <c r="R55" s="391" t="n">
        <v>0</v>
      </c>
      <c r="S55" s="391" t="n">
        <v>58</v>
      </c>
      <c r="T55" s="391" t="n">
        <v>18</v>
      </c>
      <c r="U55" s="391" t="n">
        <v>8</v>
      </c>
      <c r="V55" s="391" t="n">
        <v>9</v>
      </c>
      <c r="W55" s="391" t="n">
        <v>10</v>
      </c>
      <c r="X55" s="391" t="n">
        <v>13</v>
      </c>
      <c r="Y55" s="391" t="n">
        <v>455</v>
      </c>
      <c r="Z55" s="391" t="n">
        <v>5</v>
      </c>
      <c r="AA55" s="433" t="n">
        <v>159</v>
      </c>
      <c r="AB55" s="399" t="n">
        <v>6097</v>
      </c>
      <c r="AC55" s="378"/>
      <c r="AD55" s="391"/>
      <c r="AE55" s="391"/>
      <c r="AF55" s="378"/>
      <c r="AG55" s="378"/>
      <c r="AH55" s="378"/>
    </row>
    <row r="56" customFormat="false" ht="16.5" hidden="false" customHeight="true" outlineLevel="0" collapsed="false">
      <c r="A56" s="396"/>
      <c r="B56" s="396"/>
      <c r="C56" s="396"/>
      <c r="D56" s="396"/>
      <c r="E56" s="396" t="n">
        <v>6098</v>
      </c>
      <c r="F56" s="402" t="s">
        <v>368</v>
      </c>
      <c r="G56" s="403"/>
      <c r="H56" s="397" t="n">
        <v>105</v>
      </c>
      <c r="I56" s="391" t="n">
        <v>62</v>
      </c>
      <c r="J56" s="391" t="n">
        <v>43</v>
      </c>
      <c r="K56" s="391" t="n">
        <v>56</v>
      </c>
      <c r="L56" s="391" t="n">
        <v>21</v>
      </c>
      <c r="M56" s="391" t="n">
        <v>14</v>
      </c>
      <c r="N56" s="391" t="n">
        <v>10</v>
      </c>
      <c r="O56" s="391" t="n">
        <v>3</v>
      </c>
      <c r="P56" s="391" t="n">
        <v>1</v>
      </c>
      <c r="Q56" s="391" t="n">
        <v>0</v>
      </c>
      <c r="R56" s="391" t="n">
        <v>0</v>
      </c>
      <c r="S56" s="391" t="n">
        <v>483</v>
      </c>
      <c r="T56" s="391" t="n">
        <v>60</v>
      </c>
      <c r="U56" s="391" t="n">
        <v>15</v>
      </c>
      <c r="V56" s="391" t="n">
        <v>20</v>
      </c>
      <c r="W56" s="391" t="n">
        <v>128</v>
      </c>
      <c r="X56" s="391" t="n">
        <v>260</v>
      </c>
      <c r="Y56" s="391" t="n">
        <v>4827</v>
      </c>
      <c r="Z56" s="391" t="n">
        <v>30</v>
      </c>
      <c r="AA56" s="433" t="n">
        <v>10571</v>
      </c>
      <c r="AB56" s="399" t="n">
        <v>6098</v>
      </c>
      <c r="AC56" s="378"/>
      <c r="AD56" s="391"/>
      <c r="AE56" s="391"/>
      <c r="AF56" s="378"/>
      <c r="AG56" s="378"/>
      <c r="AH56" s="378"/>
    </row>
    <row r="57" customFormat="false" ht="16.5" hidden="false" customHeight="true" outlineLevel="0" collapsed="false">
      <c r="A57" s="396"/>
      <c r="B57" s="396"/>
      <c r="C57" s="396"/>
      <c r="D57" s="396"/>
      <c r="E57" s="396" t="n">
        <v>6099</v>
      </c>
      <c r="F57" s="402" t="s">
        <v>369</v>
      </c>
      <c r="G57" s="403"/>
      <c r="H57" s="397" t="n">
        <v>280</v>
      </c>
      <c r="I57" s="391" t="n">
        <v>122</v>
      </c>
      <c r="J57" s="391" t="n">
        <v>158</v>
      </c>
      <c r="K57" s="391" t="n">
        <v>128</v>
      </c>
      <c r="L57" s="391" t="n">
        <v>58</v>
      </c>
      <c r="M57" s="391" t="n">
        <v>55</v>
      </c>
      <c r="N57" s="391" t="n">
        <v>26</v>
      </c>
      <c r="O57" s="391" t="n">
        <v>8</v>
      </c>
      <c r="P57" s="391" t="n">
        <v>4</v>
      </c>
      <c r="Q57" s="391" t="n">
        <v>1</v>
      </c>
      <c r="R57" s="391" t="n">
        <v>0</v>
      </c>
      <c r="S57" s="391" t="n">
        <v>1517</v>
      </c>
      <c r="T57" s="391" t="n">
        <v>121</v>
      </c>
      <c r="U57" s="391" t="n">
        <v>49</v>
      </c>
      <c r="V57" s="391" t="n">
        <v>100</v>
      </c>
      <c r="W57" s="391" t="n">
        <v>279</v>
      </c>
      <c r="X57" s="391" t="n">
        <v>968</v>
      </c>
      <c r="Y57" s="391" t="n">
        <v>17058</v>
      </c>
      <c r="Z57" s="391" t="n">
        <v>870</v>
      </c>
      <c r="AA57" s="433" t="n">
        <v>28521</v>
      </c>
      <c r="AB57" s="399" t="n">
        <v>6099</v>
      </c>
      <c r="AC57" s="378"/>
      <c r="AD57" s="391"/>
      <c r="AE57" s="391"/>
      <c r="AF57" s="378"/>
      <c r="AG57" s="378"/>
      <c r="AH57" s="378"/>
    </row>
    <row r="58" customFormat="false" ht="12" hidden="false" customHeight="true" outlineLevel="0" collapsed="false">
      <c r="A58" s="396"/>
      <c r="B58" s="396"/>
      <c r="C58" s="396"/>
      <c r="D58" s="396"/>
      <c r="E58" s="396"/>
      <c r="F58" s="402"/>
      <c r="G58" s="403"/>
      <c r="H58" s="397"/>
      <c r="I58" s="391"/>
      <c r="J58" s="391"/>
      <c r="K58" s="391"/>
      <c r="L58" s="391"/>
      <c r="M58" s="391"/>
      <c r="N58" s="391"/>
      <c r="O58" s="391"/>
      <c r="P58" s="391"/>
      <c r="Q58" s="391"/>
      <c r="R58" s="391"/>
      <c r="S58" s="391"/>
      <c r="T58" s="391"/>
      <c r="U58" s="391"/>
      <c r="V58" s="391"/>
      <c r="W58" s="391"/>
      <c r="X58" s="391"/>
      <c r="Y58" s="391"/>
      <c r="Z58" s="391"/>
      <c r="AA58" s="433"/>
      <c r="AB58" s="399"/>
      <c r="AC58" s="378"/>
      <c r="AD58" s="391"/>
      <c r="AE58" s="391"/>
      <c r="AF58" s="378"/>
      <c r="AG58" s="378"/>
      <c r="AH58" s="378"/>
    </row>
    <row r="59" s="387" customFormat="true" ht="18" hidden="false" customHeight="true" outlineLevel="0" collapsed="false">
      <c r="A59" s="382"/>
      <c r="B59" s="382"/>
      <c r="C59" s="400" t="n">
        <v>61</v>
      </c>
      <c r="D59" s="400"/>
      <c r="E59" s="400"/>
      <c r="F59" s="401" t="s">
        <v>50</v>
      </c>
      <c r="G59" s="395"/>
      <c r="H59" s="383" t="n">
        <v>295</v>
      </c>
      <c r="I59" s="384" t="n">
        <v>41</v>
      </c>
      <c r="J59" s="384" t="n">
        <v>254</v>
      </c>
      <c r="K59" s="384" t="n">
        <v>120</v>
      </c>
      <c r="L59" s="384" t="n">
        <v>44</v>
      </c>
      <c r="M59" s="384" t="n">
        <v>54</v>
      </c>
      <c r="N59" s="384" t="n">
        <v>39</v>
      </c>
      <c r="O59" s="384" t="n">
        <v>12</v>
      </c>
      <c r="P59" s="384" t="n">
        <v>10</v>
      </c>
      <c r="Q59" s="384" t="n">
        <v>14</v>
      </c>
      <c r="R59" s="384" t="n">
        <v>2</v>
      </c>
      <c r="S59" s="384" t="n">
        <v>3310</v>
      </c>
      <c r="T59" s="384" t="n">
        <v>40</v>
      </c>
      <c r="U59" s="384" t="n">
        <v>8</v>
      </c>
      <c r="V59" s="384" t="n">
        <v>290</v>
      </c>
      <c r="W59" s="384" t="n">
        <v>1977</v>
      </c>
      <c r="X59" s="384" t="n">
        <v>995</v>
      </c>
      <c r="Y59" s="384" t="n">
        <v>148777</v>
      </c>
      <c r="Z59" s="384" t="n">
        <v>1081</v>
      </c>
      <c r="AA59" s="431" t="n">
        <v>0</v>
      </c>
      <c r="AB59" s="393" t="n">
        <v>61</v>
      </c>
      <c r="AC59" s="386"/>
      <c r="AD59" s="384"/>
      <c r="AE59" s="384"/>
      <c r="AF59" s="386"/>
      <c r="AG59" s="386"/>
      <c r="AH59" s="386"/>
    </row>
    <row r="60" customFormat="false" ht="18" hidden="false" customHeight="true" outlineLevel="0" collapsed="false">
      <c r="A60" s="396"/>
      <c r="B60" s="396"/>
      <c r="C60" s="396"/>
      <c r="D60" s="404" t="n">
        <v>611</v>
      </c>
      <c r="E60" s="404"/>
      <c r="F60" s="402" t="s">
        <v>160</v>
      </c>
      <c r="G60" s="403"/>
      <c r="H60" s="397" t="n">
        <v>216</v>
      </c>
      <c r="I60" s="391" t="n">
        <v>25</v>
      </c>
      <c r="J60" s="391" t="n">
        <v>191</v>
      </c>
      <c r="K60" s="391" t="n">
        <v>82</v>
      </c>
      <c r="L60" s="391" t="n">
        <v>31</v>
      </c>
      <c r="M60" s="391" t="n">
        <v>44</v>
      </c>
      <c r="N60" s="391" t="n">
        <v>30</v>
      </c>
      <c r="O60" s="391" t="n">
        <v>11</v>
      </c>
      <c r="P60" s="391" t="n">
        <v>6</v>
      </c>
      <c r="Q60" s="391" t="n">
        <v>10</v>
      </c>
      <c r="R60" s="391" t="n">
        <v>2</v>
      </c>
      <c r="S60" s="391" t="n">
        <v>2584</v>
      </c>
      <c r="T60" s="391" t="n">
        <v>24</v>
      </c>
      <c r="U60" s="391" t="n">
        <v>4</v>
      </c>
      <c r="V60" s="391" t="n">
        <v>241</v>
      </c>
      <c r="W60" s="391" t="n">
        <v>1434</v>
      </c>
      <c r="X60" s="391" t="n">
        <v>881</v>
      </c>
      <c r="Y60" s="391" t="n">
        <v>132203</v>
      </c>
      <c r="Z60" s="391" t="n">
        <v>944</v>
      </c>
      <c r="AA60" s="435" t="n">
        <v>0</v>
      </c>
      <c r="AB60" s="399" t="n">
        <v>611</v>
      </c>
      <c r="AC60" s="378"/>
      <c r="AD60" s="391"/>
      <c r="AE60" s="391"/>
      <c r="AF60" s="378"/>
      <c r="AG60" s="378"/>
      <c r="AH60" s="378"/>
    </row>
    <row r="61" customFormat="false" ht="16.5" hidden="false" customHeight="true" outlineLevel="0" collapsed="false">
      <c r="A61" s="396"/>
      <c r="B61" s="396"/>
      <c r="C61" s="396"/>
      <c r="D61" s="442"/>
      <c r="E61" s="396" t="n">
        <v>6111</v>
      </c>
      <c r="F61" s="402" t="s">
        <v>370</v>
      </c>
      <c r="G61" s="402"/>
      <c r="H61" s="397" t="n">
        <v>1</v>
      </c>
      <c r="I61" s="391" t="n">
        <v>0</v>
      </c>
      <c r="J61" s="391" t="n">
        <v>1</v>
      </c>
      <c r="K61" s="391" t="n">
        <v>0</v>
      </c>
      <c r="L61" s="391" t="n">
        <v>0</v>
      </c>
      <c r="M61" s="391" t="n">
        <v>0</v>
      </c>
      <c r="N61" s="391" t="n">
        <v>0</v>
      </c>
      <c r="O61" s="391" t="n">
        <v>0</v>
      </c>
      <c r="P61" s="391" t="n">
        <v>0</v>
      </c>
      <c r="Q61" s="391" t="n">
        <v>1</v>
      </c>
      <c r="R61" s="391" t="n">
        <v>0</v>
      </c>
      <c r="S61" s="391" t="n">
        <v>80</v>
      </c>
      <c r="T61" s="391" t="n">
        <v>0</v>
      </c>
      <c r="U61" s="391" t="n">
        <v>0</v>
      </c>
      <c r="V61" s="391" t="n">
        <v>3</v>
      </c>
      <c r="W61" s="391" t="n">
        <v>50</v>
      </c>
      <c r="X61" s="391" t="n">
        <v>27</v>
      </c>
      <c r="Y61" s="423" t="s">
        <v>90</v>
      </c>
      <c r="Z61" s="423" t="s">
        <v>90</v>
      </c>
      <c r="AA61" s="435" t="n">
        <v>0</v>
      </c>
      <c r="AB61" s="399" t="n">
        <v>6111</v>
      </c>
      <c r="AC61" s="378"/>
      <c r="AD61" s="423"/>
      <c r="AE61" s="391"/>
      <c r="AF61" s="378"/>
      <c r="AG61" s="378"/>
      <c r="AH61" s="378"/>
    </row>
    <row r="62" customFormat="false" ht="16.5" hidden="false" customHeight="true" outlineLevel="0" collapsed="false">
      <c r="A62" s="396"/>
      <c r="B62" s="396"/>
      <c r="C62" s="396"/>
      <c r="D62" s="396"/>
      <c r="E62" s="396" t="n">
        <v>6112</v>
      </c>
      <c r="F62" s="402" t="s">
        <v>371</v>
      </c>
      <c r="G62" s="403"/>
      <c r="H62" s="397" t="n">
        <v>44</v>
      </c>
      <c r="I62" s="391" t="n">
        <v>6</v>
      </c>
      <c r="J62" s="391" t="n">
        <v>38</v>
      </c>
      <c r="K62" s="391" t="n">
        <v>23</v>
      </c>
      <c r="L62" s="391" t="n">
        <v>2</v>
      </c>
      <c r="M62" s="391" t="n">
        <v>8</v>
      </c>
      <c r="N62" s="391" t="n">
        <v>8</v>
      </c>
      <c r="O62" s="391" t="n">
        <v>0</v>
      </c>
      <c r="P62" s="391" t="n">
        <v>0</v>
      </c>
      <c r="Q62" s="391" t="n">
        <v>2</v>
      </c>
      <c r="R62" s="391" t="n">
        <v>1</v>
      </c>
      <c r="S62" s="391" t="n">
        <v>763</v>
      </c>
      <c r="T62" s="391" t="n">
        <v>5</v>
      </c>
      <c r="U62" s="391" t="n">
        <v>0</v>
      </c>
      <c r="V62" s="391" t="n">
        <v>45</v>
      </c>
      <c r="W62" s="391" t="n">
        <v>414</v>
      </c>
      <c r="X62" s="391" t="n">
        <v>299</v>
      </c>
      <c r="Y62" s="391" t="n">
        <v>46801</v>
      </c>
      <c r="Z62" s="391" t="n">
        <v>56</v>
      </c>
      <c r="AA62" s="435" t="n">
        <v>0</v>
      </c>
      <c r="AB62" s="399" t="n">
        <v>6112</v>
      </c>
      <c r="AC62" s="378"/>
      <c r="AD62" s="391"/>
      <c r="AE62" s="391"/>
      <c r="AF62" s="378"/>
      <c r="AG62" s="378"/>
      <c r="AH62" s="378"/>
    </row>
    <row r="63" customFormat="false" ht="16.5" hidden="false" customHeight="true" outlineLevel="0" collapsed="false">
      <c r="A63" s="396"/>
      <c r="B63" s="396"/>
      <c r="C63" s="396"/>
      <c r="D63" s="396"/>
      <c r="E63" s="396" t="n">
        <v>6113</v>
      </c>
      <c r="F63" s="402" t="s">
        <v>372</v>
      </c>
      <c r="G63" s="403"/>
      <c r="H63" s="397" t="n">
        <v>39</v>
      </c>
      <c r="I63" s="391" t="n">
        <v>2</v>
      </c>
      <c r="J63" s="391" t="n">
        <v>37</v>
      </c>
      <c r="K63" s="391" t="n">
        <v>13</v>
      </c>
      <c r="L63" s="391" t="n">
        <v>4</v>
      </c>
      <c r="M63" s="391" t="n">
        <v>6</v>
      </c>
      <c r="N63" s="391" t="n">
        <v>2</v>
      </c>
      <c r="O63" s="391" t="n">
        <v>3</v>
      </c>
      <c r="P63" s="391" t="n">
        <v>4</v>
      </c>
      <c r="Q63" s="391" t="n">
        <v>6</v>
      </c>
      <c r="R63" s="391" t="n">
        <v>1</v>
      </c>
      <c r="S63" s="391" t="n">
        <v>829</v>
      </c>
      <c r="T63" s="391" t="n">
        <v>2</v>
      </c>
      <c r="U63" s="391" t="n">
        <v>1</v>
      </c>
      <c r="V63" s="391" t="n">
        <v>29</v>
      </c>
      <c r="W63" s="391" t="n">
        <v>473</v>
      </c>
      <c r="X63" s="391" t="n">
        <v>324</v>
      </c>
      <c r="Y63" s="391" t="n">
        <v>49403</v>
      </c>
      <c r="Z63" s="391" t="n">
        <v>11</v>
      </c>
      <c r="AA63" s="435" t="n">
        <v>0</v>
      </c>
      <c r="AB63" s="399" t="n">
        <v>6113</v>
      </c>
      <c r="AC63" s="378"/>
      <c r="AD63" s="391"/>
      <c r="AE63" s="391"/>
      <c r="AF63" s="378"/>
      <c r="AG63" s="378"/>
      <c r="AH63" s="378"/>
    </row>
    <row r="64" customFormat="false" ht="16.5" hidden="false" customHeight="true" outlineLevel="0" collapsed="false">
      <c r="A64" s="396"/>
      <c r="B64" s="396"/>
      <c r="C64" s="396"/>
      <c r="D64" s="396"/>
      <c r="E64" s="396" t="n">
        <v>6114</v>
      </c>
      <c r="F64" s="402" t="s">
        <v>373</v>
      </c>
      <c r="G64" s="403"/>
      <c r="H64" s="397" t="n">
        <v>40</v>
      </c>
      <c r="I64" s="391" t="n">
        <v>3</v>
      </c>
      <c r="J64" s="391" t="n">
        <v>37</v>
      </c>
      <c r="K64" s="391" t="n">
        <v>8</v>
      </c>
      <c r="L64" s="391" t="n">
        <v>4</v>
      </c>
      <c r="M64" s="391" t="n">
        <v>13</v>
      </c>
      <c r="N64" s="391" t="n">
        <v>9</v>
      </c>
      <c r="O64" s="391" t="n">
        <v>4</v>
      </c>
      <c r="P64" s="391" t="n">
        <v>1</v>
      </c>
      <c r="Q64" s="391" t="n">
        <v>1</v>
      </c>
      <c r="R64" s="391" t="n">
        <v>0</v>
      </c>
      <c r="S64" s="391" t="n">
        <v>422</v>
      </c>
      <c r="T64" s="391" t="n">
        <v>3</v>
      </c>
      <c r="U64" s="391" t="n">
        <v>2</v>
      </c>
      <c r="V64" s="391" t="n">
        <v>73</v>
      </c>
      <c r="W64" s="391" t="n">
        <v>282</v>
      </c>
      <c r="X64" s="391" t="n">
        <v>62</v>
      </c>
      <c r="Y64" s="391" t="n">
        <v>15632</v>
      </c>
      <c r="Z64" s="391" t="n">
        <v>669</v>
      </c>
      <c r="AA64" s="435" t="n">
        <v>0</v>
      </c>
      <c r="AB64" s="399" t="n">
        <v>6114</v>
      </c>
      <c r="AC64" s="378"/>
      <c r="AD64" s="391"/>
      <c r="AE64" s="391"/>
      <c r="AF64" s="378"/>
      <c r="AG64" s="378"/>
      <c r="AH64" s="378"/>
    </row>
    <row r="65" customFormat="false" ht="16.5" hidden="false" customHeight="true" outlineLevel="0" collapsed="false">
      <c r="A65" s="396"/>
      <c r="B65" s="396"/>
      <c r="C65" s="396"/>
      <c r="D65" s="396"/>
      <c r="E65" s="396" t="n">
        <v>6119</v>
      </c>
      <c r="F65" s="402" t="s">
        <v>374</v>
      </c>
      <c r="G65" s="403"/>
      <c r="H65" s="397" t="n">
        <v>92</v>
      </c>
      <c r="I65" s="391" t="n">
        <v>14</v>
      </c>
      <c r="J65" s="391" t="n">
        <v>78</v>
      </c>
      <c r="K65" s="391" t="n">
        <v>38</v>
      </c>
      <c r="L65" s="391" t="n">
        <v>21</v>
      </c>
      <c r="M65" s="391" t="n">
        <v>17</v>
      </c>
      <c r="N65" s="391" t="n">
        <v>11</v>
      </c>
      <c r="O65" s="391" t="n">
        <v>4</v>
      </c>
      <c r="P65" s="391" t="n">
        <v>1</v>
      </c>
      <c r="Q65" s="391" t="n">
        <v>0</v>
      </c>
      <c r="R65" s="391" t="n">
        <v>0</v>
      </c>
      <c r="S65" s="391" t="n">
        <v>490</v>
      </c>
      <c r="T65" s="391" t="n">
        <v>14</v>
      </c>
      <c r="U65" s="391" t="n">
        <v>1</v>
      </c>
      <c r="V65" s="391" t="n">
        <v>91</v>
      </c>
      <c r="W65" s="391" t="n">
        <v>215</v>
      </c>
      <c r="X65" s="391" t="n">
        <v>169</v>
      </c>
      <c r="Y65" s="423" t="s">
        <v>90</v>
      </c>
      <c r="Z65" s="423" t="s">
        <v>90</v>
      </c>
      <c r="AA65" s="435" t="n">
        <v>0</v>
      </c>
      <c r="AB65" s="399" t="n">
        <v>6119</v>
      </c>
      <c r="AC65" s="378"/>
      <c r="AD65" s="423"/>
      <c r="AE65" s="391"/>
      <c r="AF65" s="378"/>
      <c r="AG65" s="378"/>
      <c r="AH65" s="378"/>
    </row>
    <row r="66" customFormat="false" ht="18" hidden="false" customHeight="true" outlineLevel="0" collapsed="false">
      <c r="A66" s="396"/>
      <c r="B66" s="396"/>
      <c r="C66" s="396"/>
      <c r="D66" s="404" t="n">
        <v>612</v>
      </c>
      <c r="E66" s="404"/>
      <c r="F66" s="402" t="s">
        <v>161</v>
      </c>
      <c r="G66" s="403"/>
      <c r="H66" s="397" t="n">
        <v>33</v>
      </c>
      <c r="I66" s="391" t="n">
        <v>16</v>
      </c>
      <c r="J66" s="391" t="n">
        <v>17</v>
      </c>
      <c r="K66" s="391" t="n">
        <v>19</v>
      </c>
      <c r="L66" s="391" t="n">
        <v>1</v>
      </c>
      <c r="M66" s="391" t="n">
        <v>0</v>
      </c>
      <c r="N66" s="391" t="n">
        <v>7</v>
      </c>
      <c r="O66" s="391" t="n">
        <v>0</v>
      </c>
      <c r="P66" s="391" t="n">
        <v>3</v>
      </c>
      <c r="Q66" s="391" t="n">
        <v>3</v>
      </c>
      <c r="R66" s="391" t="n">
        <v>0</v>
      </c>
      <c r="S66" s="391" t="n">
        <v>427</v>
      </c>
      <c r="T66" s="391" t="n">
        <v>16</v>
      </c>
      <c r="U66" s="391" t="n">
        <v>4</v>
      </c>
      <c r="V66" s="391" t="n">
        <v>6</v>
      </c>
      <c r="W66" s="391" t="n">
        <v>364</v>
      </c>
      <c r="X66" s="391" t="n">
        <v>37</v>
      </c>
      <c r="Y66" s="391" t="n">
        <v>11869</v>
      </c>
      <c r="Z66" s="391" t="n">
        <v>0</v>
      </c>
      <c r="AA66" s="435" t="n">
        <v>0</v>
      </c>
      <c r="AB66" s="399" t="n">
        <v>612</v>
      </c>
      <c r="AC66" s="378"/>
      <c r="AD66" s="391"/>
      <c r="AE66" s="391"/>
      <c r="AF66" s="378"/>
      <c r="AG66" s="378"/>
      <c r="AH66" s="378"/>
    </row>
    <row r="67" customFormat="false" ht="18" hidden="false" customHeight="true" outlineLevel="0" collapsed="false">
      <c r="A67" s="396"/>
      <c r="B67" s="396"/>
      <c r="C67" s="396"/>
      <c r="D67" s="404" t="n">
        <v>619</v>
      </c>
      <c r="E67" s="404"/>
      <c r="F67" s="402" t="s">
        <v>162</v>
      </c>
      <c r="G67" s="403"/>
      <c r="H67" s="397" t="n">
        <v>46</v>
      </c>
      <c r="I67" s="391" t="n">
        <v>0</v>
      </c>
      <c r="J67" s="391" t="n">
        <v>46</v>
      </c>
      <c r="K67" s="391" t="n">
        <v>19</v>
      </c>
      <c r="L67" s="391" t="n">
        <v>12</v>
      </c>
      <c r="M67" s="391" t="n">
        <v>10</v>
      </c>
      <c r="N67" s="391" t="n">
        <v>2</v>
      </c>
      <c r="O67" s="391" t="n">
        <v>1</v>
      </c>
      <c r="P67" s="391" t="n">
        <v>1</v>
      </c>
      <c r="Q67" s="391" t="n">
        <v>1</v>
      </c>
      <c r="R67" s="391" t="n">
        <v>0</v>
      </c>
      <c r="S67" s="391" t="n">
        <v>299</v>
      </c>
      <c r="T67" s="391" t="n">
        <v>0</v>
      </c>
      <c r="U67" s="391" t="n">
        <v>0</v>
      </c>
      <c r="V67" s="391" t="n">
        <v>43</v>
      </c>
      <c r="W67" s="391" t="n">
        <v>179</v>
      </c>
      <c r="X67" s="391" t="n">
        <v>77</v>
      </c>
      <c r="Y67" s="391" t="n">
        <v>4705</v>
      </c>
      <c r="Z67" s="391" t="n">
        <v>136</v>
      </c>
      <c r="AA67" s="435" t="n">
        <v>0</v>
      </c>
      <c r="AB67" s="399" t="n">
        <v>619</v>
      </c>
      <c r="AC67" s="378"/>
      <c r="AD67" s="391"/>
      <c r="AE67" s="391"/>
      <c r="AF67" s="378"/>
      <c r="AG67" s="378"/>
      <c r="AH67" s="378"/>
    </row>
    <row r="68" customFormat="false" ht="7.5" hidden="false" customHeight="true" outlineLevel="0" collapsed="false">
      <c r="A68" s="405"/>
      <c r="B68" s="405"/>
      <c r="C68" s="405"/>
      <c r="D68" s="405"/>
      <c r="E68" s="405"/>
      <c r="F68" s="405"/>
      <c r="G68" s="406"/>
      <c r="H68" s="407"/>
      <c r="I68" s="408"/>
      <c r="J68" s="408"/>
      <c r="K68" s="408"/>
      <c r="L68" s="408"/>
      <c r="M68" s="408"/>
      <c r="N68" s="408"/>
      <c r="O68" s="408"/>
      <c r="P68" s="408"/>
      <c r="Q68" s="408"/>
      <c r="R68" s="408"/>
      <c r="S68" s="408"/>
      <c r="T68" s="408"/>
      <c r="U68" s="408"/>
      <c r="V68" s="408"/>
      <c r="W68" s="408"/>
      <c r="X68" s="408"/>
      <c r="Y68" s="409"/>
      <c r="Z68" s="408"/>
      <c r="AA68" s="405"/>
      <c r="AB68" s="410"/>
      <c r="AC68" s="378"/>
      <c r="AD68" s="443"/>
      <c r="AE68" s="444"/>
      <c r="AF68" s="378"/>
      <c r="AG68" s="378"/>
      <c r="AH68" s="378"/>
    </row>
    <row r="69" customFormat="false" ht="6.75" hidden="false" customHeight="true" outlineLevel="0" collapsed="false">
      <c r="A69" s="378"/>
      <c r="B69" s="378"/>
      <c r="C69" s="378"/>
      <c r="D69" s="378"/>
      <c r="E69" s="378"/>
      <c r="F69" s="378"/>
      <c r="G69" s="411"/>
      <c r="H69" s="412"/>
      <c r="I69" s="412"/>
      <c r="J69" s="412"/>
      <c r="K69" s="412"/>
      <c r="L69" s="412"/>
      <c r="M69" s="412"/>
      <c r="N69" s="412"/>
      <c r="O69" s="412"/>
      <c r="P69" s="412"/>
      <c r="Q69" s="412"/>
      <c r="R69" s="412"/>
      <c r="S69" s="412"/>
      <c r="T69" s="412"/>
      <c r="U69" s="412"/>
      <c r="V69" s="412"/>
      <c r="W69" s="412"/>
      <c r="X69" s="412"/>
      <c r="Y69" s="412"/>
      <c r="Z69" s="412"/>
      <c r="AA69" s="378"/>
      <c r="AB69" s="378"/>
      <c r="AC69" s="378"/>
      <c r="AD69" s="444"/>
      <c r="AE69" s="444"/>
      <c r="AF69" s="378"/>
      <c r="AG69" s="378"/>
      <c r="AH69" s="378"/>
    </row>
    <row r="70" s="413" customFormat="true" ht="15" hidden="false" customHeight="true" outlineLevel="0" collapsed="false">
      <c r="A70" s="241" t="s">
        <v>247</v>
      </c>
      <c r="B70" s="191"/>
      <c r="C70" s="191"/>
      <c r="D70" s="191"/>
      <c r="E70" s="191"/>
      <c r="F70" s="355"/>
      <c r="G70" s="355"/>
      <c r="P70" s="191"/>
      <c r="AA70" s="355"/>
      <c r="AD70" s="355"/>
      <c r="AE70" s="355"/>
    </row>
    <row r="71" s="403" customFormat="true" ht="15" hidden="false" customHeight="true" outlineLevel="0" collapsed="false">
      <c r="A71" s="241" t="s">
        <v>248</v>
      </c>
      <c r="B71" s="396"/>
      <c r="C71" s="396"/>
      <c r="D71" s="396"/>
      <c r="E71" s="396"/>
      <c r="F71" s="396"/>
      <c r="P71" s="191"/>
      <c r="AB71" s="396"/>
      <c r="AD71" s="445"/>
      <c r="AE71" s="445"/>
    </row>
    <row r="72" s="403" customFormat="true" ht="15" hidden="false" customHeight="true" outlineLevel="0" collapsed="false">
      <c r="A72" s="241" t="s">
        <v>249</v>
      </c>
      <c r="B72" s="396"/>
      <c r="C72" s="396"/>
      <c r="D72" s="396"/>
      <c r="E72" s="396"/>
      <c r="F72" s="396"/>
      <c r="P72" s="191"/>
      <c r="AB72" s="396"/>
      <c r="AD72" s="445"/>
      <c r="AE72" s="445"/>
    </row>
    <row r="73" s="415" customFormat="true" ht="15" hidden="false" customHeight="false" outlineLevel="0" collapsed="false">
      <c r="A73" s="241" t="s">
        <v>250</v>
      </c>
      <c r="B73" s="414"/>
      <c r="C73" s="414"/>
      <c r="D73" s="414"/>
      <c r="E73" s="414"/>
      <c r="F73" s="414"/>
      <c r="H73" s="416"/>
      <c r="I73" s="416"/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B73" s="414"/>
    </row>
    <row r="74" s="403" customFormat="true" ht="15" hidden="false" customHeight="true" outlineLevel="0" collapsed="false">
      <c r="A74" s="241" t="s">
        <v>251</v>
      </c>
      <c r="B74" s="396"/>
      <c r="C74" s="396"/>
      <c r="D74" s="396"/>
      <c r="E74" s="396"/>
      <c r="F74" s="396"/>
      <c r="H74" s="417"/>
      <c r="I74" s="417"/>
      <c r="J74" s="417"/>
      <c r="K74" s="417"/>
      <c r="L74" s="417"/>
      <c r="M74" s="417"/>
      <c r="N74" s="417"/>
      <c r="O74" s="417"/>
      <c r="P74" s="241"/>
      <c r="Q74" s="418" t="s">
        <v>252</v>
      </c>
      <c r="R74" s="417"/>
      <c r="S74" s="417"/>
      <c r="T74" s="417"/>
      <c r="U74" s="417"/>
      <c r="V74" s="417"/>
      <c r="W74" s="417"/>
      <c r="X74" s="417"/>
      <c r="Y74" s="417"/>
      <c r="Z74" s="417"/>
      <c r="AB74" s="396"/>
    </row>
  </sheetData>
  <mergeCells count="35">
    <mergeCell ref="A3:G5"/>
    <mergeCell ref="H3:O3"/>
    <mergeCell ref="P3:R3"/>
    <mergeCell ref="S3:X3"/>
    <mergeCell ref="Y3:Y5"/>
    <mergeCell ref="Z3:Z5"/>
    <mergeCell ref="AA3:AA5"/>
    <mergeCell ref="AB3:AB5"/>
    <mergeCell ref="AD3:AD5"/>
    <mergeCell ref="AE3:AE5"/>
    <mergeCell ref="H4:H5"/>
    <mergeCell ref="I4:J4"/>
    <mergeCell ref="K4:O4"/>
    <mergeCell ref="P4:R4"/>
    <mergeCell ref="S4:S5"/>
    <mergeCell ref="T4:T5"/>
    <mergeCell ref="U4:U5"/>
    <mergeCell ref="V4:V5"/>
    <mergeCell ref="W4:W5"/>
    <mergeCell ref="X4:X5"/>
    <mergeCell ref="D7:E7"/>
    <mergeCell ref="C13:E13"/>
    <mergeCell ref="D14:E14"/>
    <mergeCell ref="D19:E19"/>
    <mergeCell ref="D24:E24"/>
    <mergeCell ref="D29:E29"/>
    <mergeCell ref="D33:E33"/>
    <mergeCell ref="D36:E36"/>
    <mergeCell ref="D41:E41"/>
    <mergeCell ref="D45:E45"/>
    <mergeCell ref="D48:E48"/>
    <mergeCell ref="C59:E59"/>
    <mergeCell ref="D60:E60"/>
    <mergeCell ref="D66:E66"/>
    <mergeCell ref="D67:E67"/>
  </mergeCells>
  <printOptions headings="false" gridLines="false" gridLinesSet="true" horizontalCentered="false" verticalCentered="false"/>
  <pageMargins left="0.669444444444445" right="0.669444444444445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6" width="1.12"/>
    <col collapsed="false" customWidth="true" hidden="false" outlineLevel="0" max="2" min="2" style="446" width="4.75"/>
    <col collapsed="false" customWidth="true" hidden="false" outlineLevel="0" max="3" min="3" style="446" width="45.36"/>
    <col collapsed="false" customWidth="true" hidden="false" outlineLevel="0" max="4" min="4" style="446" width="0.99"/>
    <col collapsed="false" customWidth="true" hidden="false" outlineLevel="0" max="5" min="5" style="446" width="9.75"/>
    <col collapsed="false" customWidth="true" hidden="false" outlineLevel="0" max="6" min="6" style="446" width="8.86"/>
    <col collapsed="false" customWidth="false" hidden="false" outlineLevel="0" max="8" min="7" style="446" width="8.99"/>
    <col collapsed="false" customWidth="true" hidden="false" outlineLevel="0" max="9" min="9" style="446" width="8.25"/>
    <col collapsed="false" customWidth="true" hidden="false" outlineLevel="0" max="10" min="10" style="446" width="7.75"/>
    <col collapsed="false" customWidth="true" hidden="false" outlineLevel="0" max="11" min="11" style="446" width="7.87"/>
    <col collapsed="false" customWidth="true" hidden="false" outlineLevel="0" max="12" min="12" style="446" width="8.12"/>
    <col collapsed="false" customWidth="true" hidden="false" outlineLevel="0" max="18" min="13" style="446" width="9.36"/>
    <col collapsed="false" customWidth="true" hidden="false" outlineLevel="0" max="22" min="19" style="446" width="8.62"/>
    <col collapsed="false" customWidth="true" hidden="false" outlineLevel="0" max="23" min="23" style="446" width="9.36"/>
    <col collapsed="false" customWidth="true" hidden="false" outlineLevel="0" max="24" min="24" style="446" width="8.49"/>
    <col collapsed="false" customWidth="true" hidden="false" outlineLevel="0" max="25" min="25" style="447" width="11.24"/>
    <col collapsed="false" customWidth="false" hidden="false" outlineLevel="0" max="26" min="26" style="446" width="8.99"/>
    <col collapsed="false" customWidth="true" hidden="false" outlineLevel="0" max="27" min="27" style="446" width="9.62"/>
    <col collapsed="false" customWidth="false" hidden="false" outlineLevel="0" max="257" min="28" style="446" width="8.99"/>
  </cols>
  <sheetData>
    <row r="1" s="448" customFormat="true" ht="18" hidden="false" customHeight="true" outlineLevel="0" collapsed="false">
      <c r="L1" s="449" t="s">
        <v>375</v>
      </c>
      <c r="M1" s="450" t="s">
        <v>376</v>
      </c>
      <c r="Y1" s="451"/>
    </row>
    <row r="2" customFormat="false" ht="15.95" hidden="false" customHeight="true" outlineLevel="0" collapsed="false">
      <c r="A2" s="446" t="s">
        <v>377</v>
      </c>
    </row>
    <row r="3" customFormat="false" ht="14.25" hidden="false" customHeight="true" outlineLevel="0" collapsed="false">
      <c r="A3" s="452"/>
      <c r="B3" s="453" t="s">
        <v>183</v>
      </c>
      <c r="C3" s="453"/>
      <c r="D3" s="454"/>
      <c r="E3" s="455" t="s">
        <v>378</v>
      </c>
      <c r="F3" s="455"/>
      <c r="G3" s="455"/>
      <c r="H3" s="456" t="s">
        <v>32</v>
      </c>
      <c r="I3" s="456"/>
      <c r="J3" s="456"/>
      <c r="K3" s="452"/>
      <c r="L3" s="452"/>
      <c r="M3" s="452"/>
      <c r="N3" s="452"/>
      <c r="O3" s="452"/>
      <c r="P3" s="452"/>
      <c r="Q3" s="452"/>
      <c r="R3" s="457"/>
      <c r="S3" s="458" t="s">
        <v>379</v>
      </c>
      <c r="T3" s="458"/>
      <c r="U3" s="459" t="s">
        <v>380</v>
      </c>
      <c r="V3" s="459"/>
      <c r="W3" s="460" t="s">
        <v>381</v>
      </c>
      <c r="X3" s="460"/>
      <c r="Y3" s="461" t="s">
        <v>382</v>
      </c>
    </row>
    <row r="4" customFormat="false" ht="12.75" hidden="false" customHeight="true" outlineLevel="0" collapsed="false">
      <c r="A4" s="462"/>
      <c r="B4" s="453"/>
      <c r="C4" s="453"/>
      <c r="D4" s="463"/>
      <c r="E4" s="462"/>
      <c r="F4" s="462"/>
      <c r="G4" s="462"/>
      <c r="H4" s="464"/>
      <c r="I4" s="462"/>
      <c r="J4" s="465"/>
      <c r="K4" s="466" t="s">
        <v>383</v>
      </c>
      <c r="L4" s="466"/>
      <c r="M4" s="467" t="s">
        <v>384</v>
      </c>
      <c r="N4" s="467"/>
      <c r="O4" s="468" t="s">
        <v>385</v>
      </c>
      <c r="P4" s="468"/>
      <c r="Q4" s="468"/>
      <c r="R4" s="468"/>
      <c r="S4" s="458"/>
      <c r="T4" s="458"/>
      <c r="U4" s="459"/>
      <c r="V4" s="459"/>
      <c r="W4" s="460"/>
      <c r="X4" s="460"/>
      <c r="Y4" s="461"/>
    </row>
    <row r="5" customFormat="false" ht="12.75" hidden="false" customHeight="true" outlineLevel="0" collapsed="false">
      <c r="A5" s="462"/>
      <c r="B5" s="453"/>
      <c r="C5" s="453"/>
      <c r="D5" s="463"/>
      <c r="E5" s="469"/>
      <c r="F5" s="462"/>
      <c r="G5" s="462"/>
      <c r="H5" s="464"/>
      <c r="I5" s="462"/>
      <c r="J5" s="465"/>
      <c r="K5" s="470" t="s">
        <v>386</v>
      </c>
      <c r="L5" s="470"/>
      <c r="M5" s="467"/>
      <c r="N5" s="467"/>
      <c r="O5" s="471" t="s">
        <v>387</v>
      </c>
      <c r="P5" s="471"/>
      <c r="Q5" s="472" t="s">
        <v>388</v>
      </c>
      <c r="R5" s="472"/>
      <c r="S5" s="458"/>
      <c r="T5" s="458"/>
      <c r="U5" s="459"/>
      <c r="V5" s="459"/>
      <c r="W5" s="460"/>
      <c r="X5" s="460"/>
      <c r="Y5" s="461"/>
    </row>
    <row r="6" customFormat="false" ht="15.95" hidden="false" customHeight="true" outlineLevel="0" collapsed="false">
      <c r="A6" s="473"/>
      <c r="B6" s="453"/>
      <c r="C6" s="453"/>
      <c r="D6" s="474"/>
      <c r="E6" s="475" t="s">
        <v>35</v>
      </c>
      <c r="F6" s="476" t="s">
        <v>389</v>
      </c>
      <c r="G6" s="477" t="s">
        <v>390</v>
      </c>
      <c r="H6" s="478" t="s">
        <v>35</v>
      </c>
      <c r="I6" s="476" t="s">
        <v>389</v>
      </c>
      <c r="J6" s="477" t="s">
        <v>390</v>
      </c>
      <c r="K6" s="476" t="s">
        <v>389</v>
      </c>
      <c r="L6" s="476" t="s">
        <v>390</v>
      </c>
      <c r="M6" s="476" t="s">
        <v>389</v>
      </c>
      <c r="N6" s="477" t="s">
        <v>390</v>
      </c>
      <c r="O6" s="476" t="s">
        <v>389</v>
      </c>
      <c r="P6" s="477" t="s">
        <v>390</v>
      </c>
      <c r="Q6" s="476" t="s">
        <v>389</v>
      </c>
      <c r="R6" s="477" t="s">
        <v>390</v>
      </c>
      <c r="S6" s="476" t="s">
        <v>389</v>
      </c>
      <c r="T6" s="479" t="s">
        <v>390</v>
      </c>
      <c r="U6" s="479" t="s">
        <v>389</v>
      </c>
      <c r="V6" s="477" t="s">
        <v>390</v>
      </c>
      <c r="W6" s="476" t="s">
        <v>389</v>
      </c>
      <c r="X6" s="480" t="s">
        <v>390</v>
      </c>
      <c r="Y6" s="461"/>
    </row>
    <row r="7" customFormat="false" ht="6" hidden="false" customHeight="true" outlineLevel="0" collapsed="false">
      <c r="A7" s="481"/>
      <c r="B7" s="482"/>
      <c r="C7" s="482"/>
      <c r="D7" s="483"/>
      <c r="E7" s="484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  <c r="Q7" s="485"/>
      <c r="R7" s="485"/>
      <c r="S7" s="485"/>
      <c r="T7" s="485"/>
      <c r="U7" s="485"/>
      <c r="V7" s="485"/>
      <c r="W7" s="485"/>
      <c r="X7" s="485"/>
    </row>
    <row r="8" s="488" customFormat="true" ht="18" hidden="false" customHeight="true" outlineLevel="0" collapsed="false">
      <c r="A8" s="486" t="s">
        <v>35</v>
      </c>
      <c r="B8" s="486"/>
      <c r="C8" s="486"/>
      <c r="D8" s="487"/>
      <c r="E8" s="436" t="n">
        <v>126921</v>
      </c>
      <c r="F8" s="436" t="n">
        <v>58102</v>
      </c>
      <c r="G8" s="436" t="n">
        <v>68819</v>
      </c>
      <c r="H8" s="436" t="n">
        <v>118372</v>
      </c>
      <c r="I8" s="436" t="n">
        <v>56011</v>
      </c>
      <c r="J8" s="436" t="n">
        <v>62361</v>
      </c>
      <c r="K8" s="436" t="n">
        <v>3106</v>
      </c>
      <c r="L8" s="436" t="n">
        <v>2441</v>
      </c>
      <c r="M8" s="436" t="n">
        <v>4625</v>
      </c>
      <c r="N8" s="436" t="n">
        <v>2058</v>
      </c>
      <c r="O8" s="436" t="n">
        <v>32899</v>
      </c>
      <c r="P8" s="436" t="n">
        <v>18345</v>
      </c>
      <c r="Q8" s="436" t="n">
        <v>15381</v>
      </c>
      <c r="R8" s="436" t="n">
        <v>39517</v>
      </c>
      <c r="S8" s="436" t="n">
        <v>710</v>
      </c>
      <c r="T8" s="436" t="n">
        <v>1569</v>
      </c>
      <c r="U8" s="436" t="n">
        <v>1773</v>
      </c>
      <c r="V8" s="436" t="n">
        <v>5006</v>
      </c>
      <c r="W8" s="436" t="n">
        <v>392</v>
      </c>
      <c r="X8" s="436" t="n">
        <v>117</v>
      </c>
      <c r="Y8" s="436" t="n">
        <v>35259</v>
      </c>
      <c r="AA8" s="489"/>
    </row>
    <row r="9" customFormat="false" ht="17.1" hidden="false" customHeight="true" outlineLevel="0" collapsed="false">
      <c r="A9" s="490"/>
      <c r="B9" s="490"/>
      <c r="C9" s="490"/>
      <c r="D9" s="491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AA9" s="489"/>
    </row>
    <row r="10" s="488" customFormat="true" ht="17.1" hidden="false" customHeight="true" outlineLevel="0" collapsed="false">
      <c r="A10" s="493" t="s">
        <v>37</v>
      </c>
      <c r="B10" s="493"/>
      <c r="C10" s="493"/>
      <c r="D10" s="487"/>
      <c r="E10" s="436" t="n">
        <v>38496</v>
      </c>
      <c r="F10" s="436" t="n">
        <v>24090</v>
      </c>
      <c r="G10" s="436" t="n">
        <v>14406</v>
      </c>
      <c r="H10" s="436" t="n">
        <v>36713</v>
      </c>
      <c r="I10" s="436" t="n">
        <v>23720</v>
      </c>
      <c r="J10" s="436" t="n">
        <v>12993</v>
      </c>
      <c r="K10" s="436" t="n">
        <v>327</v>
      </c>
      <c r="L10" s="436" t="n">
        <v>148</v>
      </c>
      <c r="M10" s="436" t="n">
        <v>2731</v>
      </c>
      <c r="N10" s="436" t="n">
        <v>964</v>
      </c>
      <c r="O10" s="436" t="n">
        <v>18745</v>
      </c>
      <c r="P10" s="436" t="n">
        <v>8427</v>
      </c>
      <c r="Q10" s="436" t="n">
        <v>1917</v>
      </c>
      <c r="R10" s="436" t="n">
        <v>3454</v>
      </c>
      <c r="S10" s="436" t="n">
        <v>212</v>
      </c>
      <c r="T10" s="436" t="n">
        <v>773</v>
      </c>
      <c r="U10" s="436" t="n">
        <v>500</v>
      </c>
      <c r="V10" s="436" t="n">
        <v>704</v>
      </c>
      <c r="W10" s="436" t="n">
        <v>342</v>
      </c>
      <c r="X10" s="436" t="n">
        <v>64</v>
      </c>
      <c r="Y10" s="436" t="n">
        <v>4220</v>
      </c>
      <c r="Z10" s="494"/>
      <c r="AA10" s="489"/>
      <c r="AB10" s="494"/>
      <c r="AC10" s="494"/>
      <c r="AD10" s="494"/>
      <c r="AE10" s="494"/>
    </row>
    <row r="11" customFormat="false" ht="17.1" hidden="false" customHeight="true" outlineLevel="0" collapsed="false">
      <c r="A11" s="495"/>
      <c r="B11" s="495"/>
      <c r="C11" s="495"/>
      <c r="D11" s="491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492"/>
      <c r="W11" s="492"/>
      <c r="X11" s="492"/>
      <c r="Y11" s="492"/>
      <c r="AA11" s="489"/>
    </row>
    <row r="12" s="488" customFormat="true" ht="17.1" hidden="false" customHeight="true" outlineLevel="0" collapsed="false">
      <c r="B12" s="496" t="n">
        <v>50</v>
      </c>
      <c r="C12" s="493" t="s">
        <v>38</v>
      </c>
      <c r="D12" s="497"/>
      <c r="E12" s="436" t="n">
        <v>215</v>
      </c>
      <c r="F12" s="436" t="n">
        <v>159</v>
      </c>
      <c r="G12" s="436" t="n">
        <v>56</v>
      </c>
      <c r="H12" s="436" t="n">
        <v>214</v>
      </c>
      <c r="I12" s="436" t="n">
        <v>158</v>
      </c>
      <c r="J12" s="436" t="n">
        <v>56</v>
      </c>
      <c r="K12" s="436" t="n">
        <v>0</v>
      </c>
      <c r="L12" s="436" t="n">
        <v>0</v>
      </c>
      <c r="M12" s="436" t="n">
        <v>19</v>
      </c>
      <c r="N12" s="436" t="n">
        <v>2</v>
      </c>
      <c r="O12" s="436" t="n">
        <v>138</v>
      </c>
      <c r="P12" s="436" t="n">
        <v>51</v>
      </c>
      <c r="Q12" s="436" t="n">
        <v>1</v>
      </c>
      <c r="R12" s="436" t="n">
        <v>3</v>
      </c>
      <c r="S12" s="436" t="n">
        <v>1</v>
      </c>
      <c r="T12" s="436" t="n">
        <v>0</v>
      </c>
      <c r="U12" s="436" t="n">
        <v>0</v>
      </c>
      <c r="V12" s="436" t="n">
        <v>0</v>
      </c>
      <c r="W12" s="436" t="n">
        <v>0</v>
      </c>
      <c r="X12" s="436" t="n">
        <v>0</v>
      </c>
      <c r="Y12" s="436" t="n">
        <v>4</v>
      </c>
      <c r="Z12" s="494"/>
      <c r="AA12" s="489"/>
      <c r="AB12" s="494"/>
    </row>
    <row r="13" customFormat="false" ht="15.6" hidden="false" customHeight="true" outlineLevel="0" collapsed="false">
      <c r="A13" s="462"/>
      <c r="B13" s="498" t="s">
        <v>391</v>
      </c>
      <c r="C13" s="499" t="s">
        <v>210</v>
      </c>
      <c r="D13" s="500"/>
      <c r="E13" s="492" t="n">
        <v>215</v>
      </c>
      <c r="F13" s="492" t="n">
        <v>159</v>
      </c>
      <c r="G13" s="492" t="n">
        <v>56</v>
      </c>
      <c r="H13" s="492" t="n">
        <v>214</v>
      </c>
      <c r="I13" s="492" t="n">
        <v>158</v>
      </c>
      <c r="J13" s="492" t="n">
        <v>56</v>
      </c>
      <c r="K13" s="492" t="n">
        <v>0</v>
      </c>
      <c r="L13" s="492" t="n">
        <v>0</v>
      </c>
      <c r="M13" s="492" t="n">
        <v>19</v>
      </c>
      <c r="N13" s="492" t="n">
        <v>2</v>
      </c>
      <c r="O13" s="492" t="n">
        <v>138</v>
      </c>
      <c r="P13" s="492" t="n">
        <v>51</v>
      </c>
      <c r="Q13" s="492" t="n">
        <v>1</v>
      </c>
      <c r="R13" s="492" t="n">
        <v>3</v>
      </c>
      <c r="S13" s="492" t="n">
        <v>1</v>
      </c>
      <c r="T13" s="492" t="n">
        <v>0</v>
      </c>
      <c r="U13" s="492" t="n">
        <v>0</v>
      </c>
      <c r="V13" s="492" t="n">
        <v>0</v>
      </c>
      <c r="W13" s="492" t="n">
        <v>0</v>
      </c>
      <c r="X13" s="492" t="n">
        <v>0</v>
      </c>
      <c r="Y13" s="492" t="n">
        <v>4</v>
      </c>
      <c r="Z13" s="462"/>
      <c r="AA13" s="489"/>
      <c r="AB13" s="462"/>
    </row>
    <row r="14" customFormat="false" ht="16.5" hidden="false" customHeight="true" outlineLevel="0" collapsed="false">
      <c r="A14" s="462"/>
      <c r="B14" s="498"/>
      <c r="C14" s="495"/>
      <c r="D14" s="500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62"/>
      <c r="AA14" s="489"/>
      <c r="AB14" s="462"/>
    </row>
    <row r="15" s="488" customFormat="true" ht="17.1" hidden="false" customHeight="true" outlineLevel="0" collapsed="false">
      <c r="A15" s="494"/>
      <c r="B15" s="496" t="n">
        <v>51</v>
      </c>
      <c r="C15" s="493" t="s">
        <v>39</v>
      </c>
      <c r="D15" s="497"/>
      <c r="E15" s="436" t="n">
        <v>4019</v>
      </c>
      <c r="F15" s="436" t="n">
        <v>1892</v>
      </c>
      <c r="G15" s="436" t="n">
        <v>2127</v>
      </c>
      <c r="H15" s="436" t="n">
        <v>3890</v>
      </c>
      <c r="I15" s="436" t="n">
        <v>1885</v>
      </c>
      <c r="J15" s="436" t="n">
        <v>2005</v>
      </c>
      <c r="K15" s="436" t="n">
        <v>26</v>
      </c>
      <c r="L15" s="436" t="n">
        <v>14</v>
      </c>
      <c r="M15" s="436" t="n">
        <v>336</v>
      </c>
      <c r="N15" s="436" t="n">
        <v>149</v>
      </c>
      <c r="O15" s="436" t="n">
        <v>1397</v>
      </c>
      <c r="P15" s="436" t="n">
        <v>1243</v>
      </c>
      <c r="Q15" s="436" t="n">
        <v>126</v>
      </c>
      <c r="R15" s="436" t="n">
        <v>599</v>
      </c>
      <c r="S15" s="436" t="n">
        <v>5</v>
      </c>
      <c r="T15" s="436" t="n">
        <v>96</v>
      </c>
      <c r="U15" s="436" t="n">
        <v>19</v>
      </c>
      <c r="V15" s="436" t="n">
        <v>30</v>
      </c>
      <c r="W15" s="436" t="n">
        <v>17</v>
      </c>
      <c r="X15" s="436" t="n">
        <v>4</v>
      </c>
      <c r="Y15" s="436" t="n">
        <v>589</v>
      </c>
      <c r="Z15" s="494"/>
      <c r="AA15" s="489"/>
      <c r="AB15" s="494"/>
    </row>
    <row r="16" s="488" customFormat="true" ht="17.1" hidden="false" customHeight="true" outlineLevel="0" collapsed="false">
      <c r="A16" s="494"/>
      <c r="B16" s="496" t="n">
        <v>511</v>
      </c>
      <c r="C16" s="493" t="s">
        <v>115</v>
      </c>
      <c r="D16" s="497"/>
      <c r="E16" s="436" t="n">
        <v>227</v>
      </c>
      <c r="F16" s="436" t="n">
        <v>125</v>
      </c>
      <c r="G16" s="436" t="n">
        <v>102</v>
      </c>
      <c r="H16" s="436" t="n">
        <v>222</v>
      </c>
      <c r="I16" s="436" t="n">
        <v>122</v>
      </c>
      <c r="J16" s="436" t="n">
        <v>100</v>
      </c>
      <c r="K16" s="436" t="n">
        <v>2</v>
      </c>
      <c r="L16" s="436" t="n">
        <v>1</v>
      </c>
      <c r="M16" s="436" t="n">
        <v>35</v>
      </c>
      <c r="N16" s="436" t="n">
        <v>13</v>
      </c>
      <c r="O16" s="436" t="n">
        <v>75</v>
      </c>
      <c r="P16" s="436" t="n">
        <v>60</v>
      </c>
      <c r="Q16" s="436" t="n">
        <v>10</v>
      </c>
      <c r="R16" s="436" t="n">
        <v>26</v>
      </c>
      <c r="S16" s="436" t="n">
        <v>1</v>
      </c>
      <c r="T16" s="436" t="n">
        <v>0</v>
      </c>
      <c r="U16" s="436" t="n">
        <v>2</v>
      </c>
      <c r="V16" s="436" t="n">
        <v>2</v>
      </c>
      <c r="W16" s="436" t="n">
        <v>0</v>
      </c>
      <c r="X16" s="436" t="n">
        <v>0</v>
      </c>
      <c r="Y16" s="436" t="n">
        <v>25</v>
      </c>
      <c r="Z16" s="494"/>
      <c r="AA16" s="489"/>
      <c r="AB16" s="494"/>
    </row>
    <row r="17" customFormat="false" ht="15.6" hidden="false" customHeight="true" outlineLevel="0" collapsed="false">
      <c r="A17" s="462"/>
      <c r="B17" s="498" t="s">
        <v>392</v>
      </c>
      <c r="C17" s="499" t="s">
        <v>211</v>
      </c>
      <c r="D17" s="500"/>
      <c r="E17" s="492" t="n">
        <v>99</v>
      </c>
      <c r="F17" s="492" t="n">
        <v>59</v>
      </c>
      <c r="G17" s="492" t="n">
        <v>40</v>
      </c>
      <c r="H17" s="492" t="n">
        <v>97</v>
      </c>
      <c r="I17" s="492" t="n">
        <v>58</v>
      </c>
      <c r="J17" s="492" t="n">
        <v>39</v>
      </c>
      <c r="K17" s="492" t="n">
        <v>0</v>
      </c>
      <c r="L17" s="492" t="n">
        <v>0</v>
      </c>
      <c r="M17" s="492" t="n">
        <v>10</v>
      </c>
      <c r="N17" s="492" t="n">
        <v>4</v>
      </c>
      <c r="O17" s="492" t="n">
        <v>39</v>
      </c>
      <c r="P17" s="492" t="n">
        <v>22</v>
      </c>
      <c r="Q17" s="492" t="n">
        <v>9</v>
      </c>
      <c r="R17" s="492" t="n">
        <v>13</v>
      </c>
      <c r="S17" s="492" t="n">
        <v>0</v>
      </c>
      <c r="T17" s="492" t="n">
        <v>0</v>
      </c>
      <c r="U17" s="492" t="n">
        <v>1</v>
      </c>
      <c r="V17" s="492" t="n">
        <v>1</v>
      </c>
      <c r="W17" s="492" t="n">
        <v>0</v>
      </c>
      <c r="X17" s="492" t="n">
        <v>0</v>
      </c>
      <c r="Y17" s="492" t="n">
        <v>13</v>
      </c>
      <c r="Z17" s="462"/>
      <c r="AA17" s="489"/>
      <c r="AB17" s="462"/>
    </row>
    <row r="18" customFormat="false" ht="15.6" hidden="false" customHeight="true" outlineLevel="0" collapsed="false">
      <c r="A18" s="462"/>
      <c r="B18" s="498" t="s">
        <v>393</v>
      </c>
      <c r="C18" s="499" t="s">
        <v>212</v>
      </c>
      <c r="D18" s="500"/>
      <c r="E18" s="492" t="n">
        <v>13</v>
      </c>
      <c r="F18" s="492" t="n">
        <v>10</v>
      </c>
      <c r="G18" s="492" t="n">
        <v>3</v>
      </c>
      <c r="H18" s="492" t="n">
        <v>11</v>
      </c>
      <c r="I18" s="492" t="n">
        <v>9</v>
      </c>
      <c r="J18" s="492" t="n">
        <v>2</v>
      </c>
      <c r="K18" s="492" t="n">
        <v>1</v>
      </c>
      <c r="L18" s="492" t="n">
        <v>1</v>
      </c>
      <c r="M18" s="492" t="n">
        <v>4</v>
      </c>
      <c r="N18" s="492" t="n">
        <v>1</v>
      </c>
      <c r="O18" s="492" t="n">
        <v>3</v>
      </c>
      <c r="P18" s="492" t="n">
        <v>0</v>
      </c>
      <c r="Q18" s="492" t="n">
        <v>1</v>
      </c>
      <c r="R18" s="492" t="n">
        <v>0</v>
      </c>
      <c r="S18" s="492" t="n">
        <v>0</v>
      </c>
      <c r="T18" s="492" t="n">
        <v>0</v>
      </c>
      <c r="U18" s="492" t="n">
        <v>1</v>
      </c>
      <c r="V18" s="492" t="n">
        <v>1</v>
      </c>
      <c r="W18" s="492" t="n">
        <v>0</v>
      </c>
      <c r="X18" s="492" t="n">
        <v>0</v>
      </c>
      <c r="Y18" s="492" t="n">
        <v>1</v>
      </c>
      <c r="Z18" s="501"/>
      <c r="AA18" s="489"/>
      <c r="AB18" s="462"/>
    </row>
    <row r="19" customFormat="false" ht="15.6" hidden="false" customHeight="true" outlineLevel="0" collapsed="false">
      <c r="A19" s="462"/>
      <c r="B19" s="498" t="s">
        <v>394</v>
      </c>
      <c r="C19" s="499" t="s">
        <v>213</v>
      </c>
      <c r="D19" s="500"/>
      <c r="E19" s="492" t="n">
        <v>115</v>
      </c>
      <c r="F19" s="492" t="n">
        <v>56</v>
      </c>
      <c r="G19" s="492" t="n">
        <v>59</v>
      </c>
      <c r="H19" s="492" t="n">
        <v>114</v>
      </c>
      <c r="I19" s="492" t="n">
        <v>55</v>
      </c>
      <c r="J19" s="492" t="n">
        <v>59</v>
      </c>
      <c r="K19" s="492" t="n">
        <v>1</v>
      </c>
      <c r="L19" s="492" t="n">
        <v>0</v>
      </c>
      <c r="M19" s="492" t="n">
        <v>21</v>
      </c>
      <c r="N19" s="492" t="n">
        <v>8</v>
      </c>
      <c r="O19" s="492" t="n">
        <v>33</v>
      </c>
      <c r="P19" s="492" t="n">
        <v>38</v>
      </c>
      <c r="Q19" s="492" t="n">
        <v>0</v>
      </c>
      <c r="R19" s="492" t="n">
        <v>13</v>
      </c>
      <c r="S19" s="492" t="n">
        <v>1</v>
      </c>
      <c r="T19" s="492" t="n">
        <v>0</v>
      </c>
      <c r="U19" s="492" t="n">
        <v>0</v>
      </c>
      <c r="V19" s="492" t="n">
        <v>0</v>
      </c>
      <c r="W19" s="492" t="n">
        <v>0</v>
      </c>
      <c r="X19" s="492" t="n">
        <v>0</v>
      </c>
      <c r="Y19" s="492" t="n">
        <v>11</v>
      </c>
      <c r="Z19" s="462"/>
      <c r="AA19" s="489"/>
      <c r="AB19" s="462"/>
    </row>
    <row r="20" s="488" customFormat="true" ht="17.1" hidden="false" customHeight="true" outlineLevel="0" collapsed="false">
      <c r="A20" s="494"/>
      <c r="B20" s="496" t="n">
        <v>512</v>
      </c>
      <c r="C20" s="493" t="s">
        <v>116</v>
      </c>
      <c r="D20" s="497"/>
      <c r="E20" s="436" t="n">
        <v>1902</v>
      </c>
      <c r="F20" s="436" t="n">
        <v>805</v>
      </c>
      <c r="G20" s="436" t="n">
        <v>1097</v>
      </c>
      <c r="H20" s="436" t="n">
        <v>1828</v>
      </c>
      <c r="I20" s="436" t="n">
        <v>806</v>
      </c>
      <c r="J20" s="436" t="n">
        <v>1022</v>
      </c>
      <c r="K20" s="436" t="n">
        <v>11</v>
      </c>
      <c r="L20" s="436" t="n">
        <v>10</v>
      </c>
      <c r="M20" s="436" t="n">
        <v>117</v>
      </c>
      <c r="N20" s="436" t="n">
        <v>54</v>
      </c>
      <c r="O20" s="436" t="n">
        <v>624</v>
      </c>
      <c r="P20" s="436" t="n">
        <v>698</v>
      </c>
      <c r="Q20" s="436" t="n">
        <v>54</v>
      </c>
      <c r="R20" s="436" t="n">
        <v>260</v>
      </c>
      <c r="S20" s="436" t="n">
        <v>3</v>
      </c>
      <c r="T20" s="436" t="n">
        <v>71</v>
      </c>
      <c r="U20" s="436" t="n">
        <v>4</v>
      </c>
      <c r="V20" s="436" t="n">
        <v>8</v>
      </c>
      <c r="W20" s="436" t="n">
        <v>8</v>
      </c>
      <c r="X20" s="436" t="n">
        <v>4</v>
      </c>
      <c r="Y20" s="436" t="n">
        <v>270</v>
      </c>
      <c r="Z20" s="494"/>
      <c r="AA20" s="489"/>
      <c r="AB20" s="494"/>
    </row>
    <row r="21" customFormat="false" ht="15.6" hidden="false" customHeight="true" outlineLevel="0" collapsed="false">
      <c r="A21" s="462"/>
      <c r="B21" s="498" t="s">
        <v>395</v>
      </c>
      <c r="C21" s="499" t="s">
        <v>214</v>
      </c>
      <c r="D21" s="500"/>
      <c r="E21" s="492" t="n">
        <v>107</v>
      </c>
      <c r="F21" s="492" t="n">
        <v>48</v>
      </c>
      <c r="G21" s="492" t="n">
        <v>59</v>
      </c>
      <c r="H21" s="492" t="n">
        <v>97</v>
      </c>
      <c r="I21" s="492" t="n">
        <v>45</v>
      </c>
      <c r="J21" s="492" t="n">
        <v>52</v>
      </c>
      <c r="K21" s="492" t="n">
        <v>4</v>
      </c>
      <c r="L21" s="492" t="n">
        <v>4</v>
      </c>
      <c r="M21" s="492" t="n">
        <v>9</v>
      </c>
      <c r="N21" s="492" t="n">
        <v>8</v>
      </c>
      <c r="O21" s="492" t="n">
        <v>31</v>
      </c>
      <c r="P21" s="492" t="n">
        <v>21</v>
      </c>
      <c r="Q21" s="492" t="n">
        <v>1</v>
      </c>
      <c r="R21" s="492" t="n">
        <v>19</v>
      </c>
      <c r="S21" s="492" t="n">
        <v>0</v>
      </c>
      <c r="T21" s="492" t="n">
        <v>0</v>
      </c>
      <c r="U21" s="492" t="n">
        <v>3</v>
      </c>
      <c r="V21" s="492" t="n">
        <v>7</v>
      </c>
      <c r="W21" s="492" t="n">
        <v>0</v>
      </c>
      <c r="X21" s="492" t="n">
        <v>0</v>
      </c>
      <c r="Y21" s="492" t="n">
        <v>15</v>
      </c>
      <c r="Z21" s="462"/>
      <c r="AA21" s="489"/>
      <c r="AB21" s="462"/>
    </row>
    <row r="22" customFormat="false" ht="15.6" hidden="false" customHeight="true" outlineLevel="0" collapsed="false">
      <c r="A22" s="462"/>
      <c r="B22" s="498" t="s">
        <v>396</v>
      </c>
      <c r="C22" s="499" t="s">
        <v>215</v>
      </c>
      <c r="D22" s="500"/>
      <c r="E22" s="492" t="n">
        <v>1402</v>
      </c>
      <c r="F22" s="492" t="n">
        <v>529</v>
      </c>
      <c r="G22" s="492" t="n">
        <v>873</v>
      </c>
      <c r="H22" s="492" t="n">
        <v>1343</v>
      </c>
      <c r="I22" s="492" t="n">
        <v>535</v>
      </c>
      <c r="J22" s="492" t="n">
        <v>808</v>
      </c>
      <c r="K22" s="492" t="n">
        <v>6</v>
      </c>
      <c r="L22" s="492" t="n">
        <v>3</v>
      </c>
      <c r="M22" s="492" t="n">
        <v>81</v>
      </c>
      <c r="N22" s="492" t="n">
        <v>35</v>
      </c>
      <c r="O22" s="492" t="n">
        <v>424</v>
      </c>
      <c r="P22" s="492" t="n">
        <v>563</v>
      </c>
      <c r="Q22" s="492" t="n">
        <v>24</v>
      </c>
      <c r="R22" s="492" t="n">
        <v>207</v>
      </c>
      <c r="S22" s="492" t="n">
        <v>1</v>
      </c>
      <c r="T22" s="492" t="n">
        <v>68</v>
      </c>
      <c r="U22" s="492" t="n">
        <v>1</v>
      </c>
      <c r="V22" s="492" t="n">
        <v>1</v>
      </c>
      <c r="W22" s="492" t="n">
        <v>8</v>
      </c>
      <c r="X22" s="492" t="n">
        <v>4</v>
      </c>
      <c r="Y22" s="492" t="n">
        <v>193</v>
      </c>
      <c r="Z22" s="462"/>
      <c r="AA22" s="489"/>
      <c r="AB22" s="462"/>
    </row>
    <row r="23" customFormat="false" ht="15.6" hidden="false" customHeight="true" outlineLevel="0" collapsed="false">
      <c r="A23" s="462"/>
      <c r="B23" s="498" t="s">
        <v>397</v>
      </c>
      <c r="C23" s="499" t="s">
        <v>216</v>
      </c>
      <c r="D23" s="500"/>
      <c r="E23" s="492" t="n">
        <v>377</v>
      </c>
      <c r="F23" s="492" t="n">
        <v>223</v>
      </c>
      <c r="G23" s="492" t="n">
        <v>154</v>
      </c>
      <c r="H23" s="492" t="n">
        <v>373</v>
      </c>
      <c r="I23" s="492" t="n">
        <v>222</v>
      </c>
      <c r="J23" s="492" t="n">
        <v>151</v>
      </c>
      <c r="K23" s="492" t="n">
        <v>1</v>
      </c>
      <c r="L23" s="492" t="n">
        <v>2</v>
      </c>
      <c r="M23" s="492" t="n">
        <v>26</v>
      </c>
      <c r="N23" s="492" t="n">
        <v>11</v>
      </c>
      <c r="O23" s="492" t="n">
        <v>166</v>
      </c>
      <c r="P23" s="492" t="n">
        <v>105</v>
      </c>
      <c r="Q23" s="492" t="n">
        <v>29</v>
      </c>
      <c r="R23" s="492" t="n">
        <v>33</v>
      </c>
      <c r="S23" s="492" t="n">
        <v>1</v>
      </c>
      <c r="T23" s="492" t="n">
        <v>3</v>
      </c>
      <c r="U23" s="492" t="n">
        <v>0</v>
      </c>
      <c r="V23" s="492" t="n">
        <v>0</v>
      </c>
      <c r="W23" s="492" t="n">
        <v>0</v>
      </c>
      <c r="X23" s="492" t="n">
        <v>0</v>
      </c>
      <c r="Y23" s="492" t="n">
        <v>61</v>
      </c>
      <c r="Z23" s="462"/>
      <c r="AA23" s="489"/>
      <c r="AB23" s="462"/>
    </row>
    <row r="24" customFormat="false" ht="15.6" hidden="false" customHeight="true" outlineLevel="0" collapsed="false">
      <c r="A24" s="462"/>
      <c r="B24" s="498" t="s">
        <v>398</v>
      </c>
      <c r="C24" s="499" t="s">
        <v>217</v>
      </c>
      <c r="D24" s="500"/>
      <c r="E24" s="492" t="n">
        <v>16</v>
      </c>
      <c r="F24" s="492" t="n">
        <v>5</v>
      </c>
      <c r="G24" s="492" t="n">
        <v>11</v>
      </c>
      <c r="H24" s="492" t="n">
        <v>15</v>
      </c>
      <c r="I24" s="492" t="n">
        <v>4</v>
      </c>
      <c r="J24" s="492" t="n">
        <v>11</v>
      </c>
      <c r="K24" s="492" t="n">
        <v>0</v>
      </c>
      <c r="L24" s="492" t="n">
        <v>1</v>
      </c>
      <c r="M24" s="492" t="n">
        <v>1</v>
      </c>
      <c r="N24" s="492" t="n">
        <v>0</v>
      </c>
      <c r="O24" s="492" t="n">
        <v>3</v>
      </c>
      <c r="P24" s="492" t="n">
        <v>9</v>
      </c>
      <c r="Q24" s="492" t="n">
        <v>0</v>
      </c>
      <c r="R24" s="492" t="n">
        <v>1</v>
      </c>
      <c r="S24" s="492" t="n">
        <v>1</v>
      </c>
      <c r="T24" s="492" t="n">
        <v>0</v>
      </c>
      <c r="U24" s="492" t="n">
        <v>0</v>
      </c>
      <c r="V24" s="492" t="n">
        <v>0</v>
      </c>
      <c r="W24" s="492" t="n">
        <v>0</v>
      </c>
      <c r="X24" s="492" t="n">
        <v>0</v>
      </c>
      <c r="Y24" s="492" t="n">
        <v>1</v>
      </c>
      <c r="Z24" s="462"/>
      <c r="AA24" s="489"/>
      <c r="AB24" s="462"/>
    </row>
    <row r="25" s="488" customFormat="true" ht="17.1" hidden="false" customHeight="true" outlineLevel="0" collapsed="false">
      <c r="A25" s="494"/>
      <c r="B25" s="496" t="n">
        <v>513</v>
      </c>
      <c r="C25" s="493" t="s">
        <v>117</v>
      </c>
      <c r="D25" s="497"/>
      <c r="E25" s="436" t="n">
        <v>1890</v>
      </c>
      <c r="F25" s="436" t="n">
        <v>962</v>
      </c>
      <c r="G25" s="436" t="n">
        <v>928</v>
      </c>
      <c r="H25" s="436" t="n">
        <v>1840</v>
      </c>
      <c r="I25" s="436" t="n">
        <v>957</v>
      </c>
      <c r="J25" s="436" t="n">
        <v>883</v>
      </c>
      <c r="K25" s="436" t="n">
        <v>13</v>
      </c>
      <c r="L25" s="436" t="n">
        <v>3</v>
      </c>
      <c r="M25" s="436" t="n">
        <v>184</v>
      </c>
      <c r="N25" s="436" t="n">
        <v>82</v>
      </c>
      <c r="O25" s="436" t="n">
        <v>698</v>
      </c>
      <c r="P25" s="436" t="n">
        <v>485</v>
      </c>
      <c r="Q25" s="436" t="n">
        <v>62</v>
      </c>
      <c r="R25" s="436" t="n">
        <v>313</v>
      </c>
      <c r="S25" s="436" t="n">
        <v>1</v>
      </c>
      <c r="T25" s="436" t="n">
        <v>25</v>
      </c>
      <c r="U25" s="436" t="n">
        <v>13</v>
      </c>
      <c r="V25" s="436" t="n">
        <v>20</v>
      </c>
      <c r="W25" s="436" t="n">
        <v>9</v>
      </c>
      <c r="X25" s="436" t="n">
        <v>0</v>
      </c>
      <c r="Y25" s="436" t="n">
        <v>294</v>
      </c>
      <c r="Z25" s="494"/>
      <c r="AA25" s="489"/>
      <c r="AB25" s="494"/>
    </row>
    <row r="26" customFormat="false" ht="15.6" hidden="false" customHeight="true" outlineLevel="0" collapsed="false">
      <c r="A26" s="462"/>
      <c r="B26" s="498" t="s">
        <v>399</v>
      </c>
      <c r="C26" s="499" t="s">
        <v>218</v>
      </c>
      <c r="D26" s="500"/>
      <c r="E26" s="492" t="n">
        <v>21</v>
      </c>
      <c r="F26" s="492" t="n">
        <v>14</v>
      </c>
      <c r="G26" s="492" t="n">
        <v>7</v>
      </c>
      <c r="H26" s="492" t="n">
        <v>21</v>
      </c>
      <c r="I26" s="492" t="n">
        <v>14</v>
      </c>
      <c r="J26" s="492" t="n">
        <v>7</v>
      </c>
      <c r="K26" s="492" t="n">
        <v>0</v>
      </c>
      <c r="L26" s="492" t="n">
        <v>0</v>
      </c>
      <c r="M26" s="492" t="n">
        <v>6</v>
      </c>
      <c r="N26" s="492" t="n">
        <v>2</v>
      </c>
      <c r="O26" s="492" t="n">
        <v>8</v>
      </c>
      <c r="P26" s="492" t="n">
        <v>4</v>
      </c>
      <c r="Q26" s="492" t="n">
        <v>0</v>
      </c>
      <c r="R26" s="492" t="n">
        <v>1</v>
      </c>
      <c r="S26" s="492" t="n">
        <v>0</v>
      </c>
      <c r="T26" s="492" t="n">
        <v>0</v>
      </c>
      <c r="U26" s="492" t="n">
        <v>0</v>
      </c>
      <c r="V26" s="492" t="n">
        <v>0</v>
      </c>
      <c r="W26" s="492" t="n">
        <v>0</v>
      </c>
      <c r="X26" s="492" t="n">
        <v>0</v>
      </c>
      <c r="Y26" s="492" t="n">
        <v>1</v>
      </c>
      <c r="Z26" s="462"/>
      <c r="AA26" s="489"/>
      <c r="AB26" s="462"/>
    </row>
    <row r="27" customFormat="false" ht="15.6" hidden="false" customHeight="true" outlineLevel="0" collapsed="false">
      <c r="A27" s="462"/>
      <c r="B27" s="498" t="s">
        <v>400</v>
      </c>
      <c r="C27" s="499" t="s">
        <v>219</v>
      </c>
      <c r="D27" s="500"/>
      <c r="E27" s="492" t="n">
        <v>1250</v>
      </c>
      <c r="F27" s="492" t="n">
        <v>646</v>
      </c>
      <c r="G27" s="492" t="n">
        <v>604</v>
      </c>
      <c r="H27" s="492" t="n">
        <v>1224</v>
      </c>
      <c r="I27" s="492" t="n">
        <v>650</v>
      </c>
      <c r="J27" s="492" t="n">
        <v>574</v>
      </c>
      <c r="K27" s="492" t="n">
        <v>7</v>
      </c>
      <c r="L27" s="492" t="n">
        <v>2</v>
      </c>
      <c r="M27" s="492" t="n">
        <v>122</v>
      </c>
      <c r="N27" s="492" t="n">
        <v>49</v>
      </c>
      <c r="O27" s="492" t="n">
        <v>473</v>
      </c>
      <c r="P27" s="492" t="n">
        <v>336</v>
      </c>
      <c r="Q27" s="492" t="n">
        <v>48</v>
      </c>
      <c r="R27" s="492" t="n">
        <v>187</v>
      </c>
      <c r="S27" s="492" t="n">
        <v>0</v>
      </c>
      <c r="T27" s="492" t="n">
        <v>16</v>
      </c>
      <c r="U27" s="492" t="n">
        <v>5</v>
      </c>
      <c r="V27" s="492" t="n">
        <v>14</v>
      </c>
      <c r="W27" s="492" t="n">
        <v>9</v>
      </c>
      <c r="X27" s="492" t="n">
        <v>0</v>
      </c>
      <c r="Y27" s="492" t="n">
        <v>186</v>
      </c>
      <c r="Z27" s="462"/>
      <c r="AA27" s="489"/>
      <c r="AB27" s="462"/>
    </row>
    <row r="28" customFormat="false" ht="15.6" hidden="false" customHeight="true" outlineLevel="0" collapsed="false">
      <c r="A28" s="462"/>
      <c r="B28" s="498" t="s">
        <v>401</v>
      </c>
      <c r="C28" s="499" t="s">
        <v>220</v>
      </c>
      <c r="D28" s="500"/>
      <c r="E28" s="492" t="n">
        <v>91</v>
      </c>
      <c r="F28" s="492" t="n">
        <v>35</v>
      </c>
      <c r="G28" s="492" t="n">
        <v>56</v>
      </c>
      <c r="H28" s="492" t="n">
        <v>91</v>
      </c>
      <c r="I28" s="492" t="n">
        <v>35</v>
      </c>
      <c r="J28" s="492" t="n">
        <v>56</v>
      </c>
      <c r="K28" s="492" t="n">
        <v>1</v>
      </c>
      <c r="L28" s="492" t="n">
        <v>0</v>
      </c>
      <c r="M28" s="492" t="n">
        <v>14</v>
      </c>
      <c r="N28" s="492" t="n">
        <v>8</v>
      </c>
      <c r="O28" s="492" t="n">
        <v>18</v>
      </c>
      <c r="P28" s="492" t="n">
        <v>21</v>
      </c>
      <c r="Q28" s="492" t="n">
        <v>2</v>
      </c>
      <c r="R28" s="492" t="n">
        <v>27</v>
      </c>
      <c r="S28" s="492" t="n">
        <v>0</v>
      </c>
      <c r="T28" s="492" t="n">
        <v>0</v>
      </c>
      <c r="U28" s="492" t="n">
        <v>0</v>
      </c>
      <c r="V28" s="492" t="n">
        <v>0</v>
      </c>
      <c r="W28" s="492" t="n">
        <v>0</v>
      </c>
      <c r="X28" s="492" t="n">
        <v>0</v>
      </c>
      <c r="Y28" s="492" t="n">
        <v>24</v>
      </c>
      <c r="Z28" s="462"/>
      <c r="AA28" s="489"/>
      <c r="AB28" s="462"/>
    </row>
    <row r="29" customFormat="false" ht="15.6" hidden="false" customHeight="true" outlineLevel="0" collapsed="false">
      <c r="A29" s="462"/>
      <c r="B29" s="498" t="s">
        <v>402</v>
      </c>
      <c r="C29" s="499" t="s">
        <v>221</v>
      </c>
      <c r="D29" s="500"/>
      <c r="E29" s="492" t="n">
        <v>528</v>
      </c>
      <c r="F29" s="492" t="n">
        <v>267</v>
      </c>
      <c r="G29" s="492" t="n">
        <v>261</v>
      </c>
      <c r="H29" s="492" t="n">
        <v>504</v>
      </c>
      <c r="I29" s="492" t="n">
        <v>258</v>
      </c>
      <c r="J29" s="492" t="n">
        <v>246</v>
      </c>
      <c r="K29" s="492" t="n">
        <v>5</v>
      </c>
      <c r="L29" s="492" t="n">
        <v>1</v>
      </c>
      <c r="M29" s="492" t="n">
        <v>42</v>
      </c>
      <c r="N29" s="492" t="n">
        <v>23</v>
      </c>
      <c r="O29" s="492" t="n">
        <v>199</v>
      </c>
      <c r="P29" s="492" t="n">
        <v>124</v>
      </c>
      <c r="Q29" s="492" t="n">
        <v>12</v>
      </c>
      <c r="R29" s="492" t="n">
        <v>98</v>
      </c>
      <c r="S29" s="492" t="n">
        <v>1</v>
      </c>
      <c r="T29" s="492" t="n">
        <v>9</v>
      </c>
      <c r="U29" s="492" t="n">
        <v>8</v>
      </c>
      <c r="V29" s="492" t="n">
        <v>6</v>
      </c>
      <c r="W29" s="492" t="n">
        <v>0</v>
      </c>
      <c r="X29" s="492" t="n">
        <v>0</v>
      </c>
      <c r="Y29" s="492" t="n">
        <v>83</v>
      </c>
      <c r="Z29" s="462"/>
      <c r="AA29" s="489"/>
      <c r="AB29" s="462"/>
    </row>
    <row r="30" customFormat="false" ht="17.1" hidden="false" customHeight="true" outlineLevel="0" collapsed="false">
      <c r="A30" s="462"/>
      <c r="B30" s="498"/>
      <c r="C30" s="495"/>
      <c r="D30" s="500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/>
      <c r="U30" s="492"/>
      <c r="V30" s="492"/>
      <c r="W30" s="492"/>
      <c r="X30" s="492"/>
      <c r="Y30" s="492"/>
      <c r="Z30" s="462"/>
      <c r="AA30" s="489"/>
      <c r="AB30" s="462"/>
    </row>
    <row r="31" s="488" customFormat="true" ht="17.1" hidden="false" customHeight="true" outlineLevel="0" collapsed="false">
      <c r="A31" s="494"/>
      <c r="B31" s="496" t="n">
        <v>52</v>
      </c>
      <c r="C31" s="493" t="s">
        <v>40</v>
      </c>
      <c r="D31" s="497"/>
      <c r="E31" s="436" t="n">
        <v>9307</v>
      </c>
      <c r="F31" s="436" t="n">
        <v>6135</v>
      </c>
      <c r="G31" s="436" t="n">
        <v>3172</v>
      </c>
      <c r="H31" s="436" t="n">
        <v>8971</v>
      </c>
      <c r="I31" s="436" t="n">
        <v>5956</v>
      </c>
      <c r="J31" s="436" t="n">
        <v>3015</v>
      </c>
      <c r="K31" s="436" t="n">
        <v>87</v>
      </c>
      <c r="L31" s="436" t="n">
        <v>45</v>
      </c>
      <c r="M31" s="436" t="n">
        <v>690</v>
      </c>
      <c r="N31" s="436" t="n">
        <v>270</v>
      </c>
      <c r="O31" s="436" t="n">
        <v>4330</v>
      </c>
      <c r="P31" s="436" t="n">
        <v>1728</v>
      </c>
      <c r="Q31" s="436" t="n">
        <v>849</v>
      </c>
      <c r="R31" s="436" t="n">
        <v>972</v>
      </c>
      <c r="S31" s="436" t="n">
        <v>80</v>
      </c>
      <c r="T31" s="436" t="n">
        <v>40</v>
      </c>
      <c r="U31" s="436" t="n">
        <v>127</v>
      </c>
      <c r="V31" s="436" t="n">
        <v>119</v>
      </c>
      <c r="W31" s="436" t="n">
        <v>28</v>
      </c>
      <c r="X31" s="436" t="n">
        <v>2</v>
      </c>
      <c r="Y31" s="436" t="n">
        <v>1356</v>
      </c>
      <c r="Z31" s="494"/>
      <c r="AA31" s="489"/>
      <c r="AB31" s="494"/>
    </row>
    <row r="32" s="488" customFormat="true" ht="17.1" hidden="false" customHeight="true" outlineLevel="0" collapsed="false">
      <c r="A32" s="494"/>
      <c r="B32" s="496" t="n">
        <v>521</v>
      </c>
      <c r="C32" s="493" t="s">
        <v>118</v>
      </c>
      <c r="D32" s="497"/>
      <c r="E32" s="436" t="n">
        <v>4095</v>
      </c>
      <c r="F32" s="436" t="n">
        <v>2851</v>
      </c>
      <c r="G32" s="436" t="n">
        <v>1244</v>
      </c>
      <c r="H32" s="436" t="n">
        <v>3956</v>
      </c>
      <c r="I32" s="436" t="n">
        <v>2765</v>
      </c>
      <c r="J32" s="436" t="n">
        <v>1191</v>
      </c>
      <c r="K32" s="436" t="n">
        <v>49</v>
      </c>
      <c r="L32" s="436" t="n">
        <v>23</v>
      </c>
      <c r="M32" s="436" t="n">
        <v>394</v>
      </c>
      <c r="N32" s="436" t="n">
        <v>158</v>
      </c>
      <c r="O32" s="436" t="n">
        <v>1765</v>
      </c>
      <c r="P32" s="436" t="n">
        <v>577</v>
      </c>
      <c r="Q32" s="436" t="n">
        <v>557</v>
      </c>
      <c r="R32" s="436" t="n">
        <v>433</v>
      </c>
      <c r="S32" s="436" t="n">
        <v>36</v>
      </c>
      <c r="T32" s="436" t="n">
        <v>13</v>
      </c>
      <c r="U32" s="436" t="n">
        <v>57</v>
      </c>
      <c r="V32" s="436" t="n">
        <v>42</v>
      </c>
      <c r="W32" s="436" t="n">
        <v>7</v>
      </c>
      <c r="X32" s="436" t="n">
        <v>2</v>
      </c>
      <c r="Y32" s="436" t="n">
        <v>727</v>
      </c>
      <c r="Z32" s="494"/>
      <c r="AA32" s="489"/>
      <c r="AB32" s="494"/>
    </row>
    <row r="33" customFormat="false" ht="15.6" hidden="false" customHeight="true" outlineLevel="0" collapsed="false">
      <c r="A33" s="462"/>
      <c r="B33" s="498" t="s">
        <v>403</v>
      </c>
      <c r="C33" s="499" t="s">
        <v>222</v>
      </c>
      <c r="D33" s="500"/>
      <c r="E33" s="492" t="n">
        <v>228</v>
      </c>
      <c r="F33" s="492" t="n">
        <v>162</v>
      </c>
      <c r="G33" s="492" t="n">
        <v>66</v>
      </c>
      <c r="H33" s="492" t="n">
        <v>201</v>
      </c>
      <c r="I33" s="492" t="n">
        <v>146</v>
      </c>
      <c r="J33" s="492" t="n">
        <v>55</v>
      </c>
      <c r="K33" s="492" t="n">
        <v>2</v>
      </c>
      <c r="L33" s="492" t="n">
        <v>0</v>
      </c>
      <c r="M33" s="492" t="n">
        <v>17</v>
      </c>
      <c r="N33" s="492" t="n">
        <v>4</v>
      </c>
      <c r="O33" s="492" t="n">
        <v>99</v>
      </c>
      <c r="P33" s="492" t="n">
        <v>39</v>
      </c>
      <c r="Q33" s="492" t="n">
        <v>28</v>
      </c>
      <c r="R33" s="492" t="n">
        <v>12</v>
      </c>
      <c r="S33" s="492" t="n">
        <v>0</v>
      </c>
      <c r="T33" s="492" t="n">
        <v>1</v>
      </c>
      <c r="U33" s="492" t="n">
        <v>16</v>
      </c>
      <c r="V33" s="492" t="n">
        <v>10</v>
      </c>
      <c r="W33" s="492" t="n">
        <v>0</v>
      </c>
      <c r="X33" s="492" t="n">
        <v>0</v>
      </c>
      <c r="Y33" s="492" t="n">
        <v>26</v>
      </c>
      <c r="Z33" s="462"/>
      <c r="AA33" s="489"/>
      <c r="AB33" s="462"/>
    </row>
    <row r="34" customFormat="false" ht="15.6" hidden="false" customHeight="true" outlineLevel="0" collapsed="false">
      <c r="A34" s="462"/>
      <c r="B34" s="498" t="s">
        <v>404</v>
      </c>
      <c r="C34" s="499" t="s">
        <v>223</v>
      </c>
      <c r="D34" s="500"/>
      <c r="E34" s="492" t="n">
        <v>211</v>
      </c>
      <c r="F34" s="492" t="n">
        <v>106</v>
      </c>
      <c r="G34" s="492" t="n">
        <v>105</v>
      </c>
      <c r="H34" s="492" t="n">
        <v>209</v>
      </c>
      <c r="I34" s="492" t="n">
        <v>105</v>
      </c>
      <c r="J34" s="492" t="n">
        <v>104</v>
      </c>
      <c r="K34" s="492" t="n">
        <v>2</v>
      </c>
      <c r="L34" s="492" t="n">
        <v>1</v>
      </c>
      <c r="M34" s="492" t="n">
        <v>27</v>
      </c>
      <c r="N34" s="492" t="n">
        <v>13</v>
      </c>
      <c r="O34" s="492" t="n">
        <v>65</v>
      </c>
      <c r="P34" s="492" t="n">
        <v>45</v>
      </c>
      <c r="Q34" s="492" t="n">
        <v>11</v>
      </c>
      <c r="R34" s="492" t="n">
        <v>45</v>
      </c>
      <c r="S34" s="492" t="n">
        <v>0</v>
      </c>
      <c r="T34" s="492" t="n">
        <v>1</v>
      </c>
      <c r="U34" s="492" t="n">
        <v>1</v>
      </c>
      <c r="V34" s="492" t="n">
        <v>0</v>
      </c>
      <c r="W34" s="492" t="n">
        <v>0</v>
      </c>
      <c r="X34" s="492" t="n">
        <v>0</v>
      </c>
      <c r="Y34" s="492" t="n">
        <v>36</v>
      </c>
      <c r="Z34" s="462"/>
      <c r="AA34" s="489"/>
      <c r="AB34" s="462"/>
    </row>
    <row r="35" customFormat="false" ht="15.6" hidden="false" customHeight="true" outlineLevel="0" collapsed="false">
      <c r="A35" s="462"/>
      <c r="B35" s="498" t="s">
        <v>405</v>
      </c>
      <c r="C35" s="499" t="s">
        <v>224</v>
      </c>
      <c r="D35" s="500"/>
      <c r="E35" s="492" t="n">
        <v>1260</v>
      </c>
      <c r="F35" s="492" t="n">
        <v>865</v>
      </c>
      <c r="G35" s="492" t="n">
        <v>395</v>
      </c>
      <c r="H35" s="492" t="n">
        <v>1243</v>
      </c>
      <c r="I35" s="492" t="n">
        <v>852</v>
      </c>
      <c r="J35" s="492" t="n">
        <v>391</v>
      </c>
      <c r="K35" s="492" t="n">
        <v>11</v>
      </c>
      <c r="L35" s="492" t="n">
        <v>5</v>
      </c>
      <c r="M35" s="492" t="n">
        <v>114</v>
      </c>
      <c r="N35" s="492" t="n">
        <v>49</v>
      </c>
      <c r="O35" s="492" t="n">
        <v>539</v>
      </c>
      <c r="P35" s="492" t="n">
        <v>194</v>
      </c>
      <c r="Q35" s="492" t="n">
        <v>188</v>
      </c>
      <c r="R35" s="492" t="n">
        <v>143</v>
      </c>
      <c r="S35" s="492" t="n">
        <v>10</v>
      </c>
      <c r="T35" s="492" t="n">
        <v>2</v>
      </c>
      <c r="U35" s="492" t="n">
        <v>3</v>
      </c>
      <c r="V35" s="492" t="n">
        <v>2</v>
      </c>
      <c r="W35" s="492" t="n">
        <v>0</v>
      </c>
      <c r="X35" s="492" t="n">
        <v>0</v>
      </c>
      <c r="Y35" s="492" t="n">
        <v>237</v>
      </c>
      <c r="Z35" s="462"/>
      <c r="AA35" s="489"/>
      <c r="AB35" s="462"/>
    </row>
    <row r="36" customFormat="false" ht="15.6" hidden="false" customHeight="true" outlineLevel="0" collapsed="false">
      <c r="A36" s="462"/>
      <c r="B36" s="498" t="s">
        <v>406</v>
      </c>
      <c r="C36" s="499" t="s">
        <v>225</v>
      </c>
      <c r="D36" s="500"/>
      <c r="E36" s="492" t="n">
        <v>446</v>
      </c>
      <c r="F36" s="492" t="n">
        <v>294</v>
      </c>
      <c r="G36" s="492" t="n">
        <v>152</v>
      </c>
      <c r="H36" s="492" t="n">
        <v>439</v>
      </c>
      <c r="I36" s="492" t="n">
        <v>293</v>
      </c>
      <c r="J36" s="492" t="n">
        <v>146</v>
      </c>
      <c r="K36" s="492" t="n">
        <v>2</v>
      </c>
      <c r="L36" s="492" t="n">
        <v>1</v>
      </c>
      <c r="M36" s="492" t="n">
        <v>54</v>
      </c>
      <c r="N36" s="492" t="n">
        <v>11</v>
      </c>
      <c r="O36" s="492" t="n">
        <v>197</v>
      </c>
      <c r="P36" s="492" t="n">
        <v>103</v>
      </c>
      <c r="Q36" s="492" t="n">
        <v>40</v>
      </c>
      <c r="R36" s="492" t="n">
        <v>31</v>
      </c>
      <c r="S36" s="492" t="n">
        <v>0</v>
      </c>
      <c r="T36" s="492" t="n">
        <v>1</v>
      </c>
      <c r="U36" s="492" t="n">
        <v>2</v>
      </c>
      <c r="V36" s="492" t="n">
        <v>7</v>
      </c>
      <c r="W36" s="492" t="n">
        <v>1</v>
      </c>
      <c r="X36" s="492" t="n">
        <v>2</v>
      </c>
      <c r="Y36" s="492" t="n">
        <v>56</v>
      </c>
      <c r="Z36" s="462"/>
      <c r="AA36" s="489"/>
      <c r="AB36" s="462"/>
    </row>
    <row r="37" customFormat="false" ht="15.6" hidden="false" customHeight="true" outlineLevel="0" collapsed="false">
      <c r="A37" s="462"/>
      <c r="B37" s="498" t="s">
        <v>407</v>
      </c>
      <c r="C37" s="499" t="s">
        <v>226</v>
      </c>
      <c r="D37" s="500"/>
      <c r="E37" s="492" t="n">
        <v>886</v>
      </c>
      <c r="F37" s="492" t="n">
        <v>633</v>
      </c>
      <c r="G37" s="492" t="n">
        <v>253</v>
      </c>
      <c r="H37" s="492" t="n">
        <v>823</v>
      </c>
      <c r="I37" s="492" t="n">
        <v>598</v>
      </c>
      <c r="J37" s="492" t="n">
        <v>225</v>
      </c>
      <c r="K37" s="492" t="n">
        <v>23</v>
      </c>
      <c r="L37" s="492" t="n">
        <v>11</v>
      </c>
      <c r="M37" s="492" t="n">
        <v>56</v>
      </c>
      <c r="N37" s="492" t="n">
        <v>26</v>
      </c>
      <c r="O37" s="492" t="n">
        <v>386</v>
      </c>
      <c r="P37" s="492" t="n">
        <v>67</v>
      </c>
      <c r="Q37" s="492" t="n">
        <v>133</v>
      </c>
      <c r="R37" s="492" t="n">
        <v>121</v>
      </c>
      <c r="S37" s="492" t="n">
        <v>10</v>
      </c>
      <c r="T37" s="492" t="n">
        <v>8</v>
      </c>
      <c r="U37" s="492" t="n">
        <v>25</v>
      </c>
      <c r="V37" s="492" t="n">
        <v>20</v>
      </c>
      <c r="W37" s="492" t="n">
        <v>0</v>
      </c>
      <c r="X37" s="492" t="n">
        <v>0</v>
      </c>
      <c r="Y37" s="492" t="n">
        <v>185</v>
      </c>
      <c r="Z37" s="462"/>
      <c r="AA37" s="489"/>
      <c r="AB37" s="462"/>
    </row>
    <row r="38" customFormat="false" ht="15.6" hidden="false" customHeight="true" outlineLevel="0" collapsed="false">
      <c r="A38" s="462"/>
      <c r="B38" s="498" t="s">
        <v>408</v>
      </c>
      <c r="C38" s="499" t="s">
        <v>227</v>
      </c>
      <c r="D38" s="500"/>
      <c r="E38" s="492" t="n">
        <v>871</v>
      </c>
      <c r="F38" s="492" t="n">
        <v>668</v>
      </c>
      <c r="G38" s="492" t="n">
        <v>203</v>
      </c>
      <c r="H38" s="492" t="n">
        <v>856</v>
      </c>
      <c r="I38" s="492" t="n">
        <v>656</v>
      </c>
      <c r="J38" s="492" t="n">
        <v>200</v>
      </c>
      <c r="K38" s="492" t="n">
        <v>6</v>
      </c>
      <c r="L38" s="492" t="n">
        <v>4</v>
      </c>
      <c r="M38" s="492" t="n">
        <v>95</v>
      </c>
      <c r="N38" s="492" t="n">
        <v>46</v>
      </c>
      <c r="O38" s="492" t="n">
        <v>419</v>
      </c>
      <c r="P38" s="492" t="n">
        <v>93</v>
      </c>
      <c r="Q38" s="492" t="n">
        <v>136</v>
      </c>
      <c r="R38" s="492" t="n">
        <v>57</v>
      </c>
      <c r="S38" s="492" t="n">
        <v>16</v>
      </c>
      <c r="T38" s="492" t="n">
        <v>0</v>
      </c>
      <c r="U38" s="492" t="n">
        <v>2</v>
      </c>
      <c r="V38" s="492" t="n">
        <v>3</v>
      </c>
      <c r="W38" s="492" t="n">
        <v>6</v>
      </c>
      <c r="X38" s="492" t="n">
        <v>0</v>
      </c>
      <c r="Y38" s="492" t="n">
        <v>153</v>
      </c>
      <c r="Z38" s="462"/>
      <c r="AA38" s="489"/>
      <c r="AB38" s="462"/>
    </row>
    <row r="39" customFormat="false" ht="15.6" hidden="false" customHeight="true" outlineLevel="0" collapsed="false">
      <c r="A39" s="462"/>
      <c r="B39" s="498" t="s">
        <v>409</v>
      </c>
      <c r="C39" s="499" t="s">
        <v>228</v>
      </c>
      <c r="D39" s="500"/>
      <c r="E39" s="492" t="n">
        <v>193</v>
      </c>
      <c r="F39" s="492" t="n">
        <v>123</v>
      </c>
      <c r="G39" s="492" t="n">
        <v>70</v>
      </c>
      <c r="H39" s="492" t="n">
        <v>185</v>
      </c>
      <c r="I39" s="492" t="n">
        <v>115</v>
      </c>
      <c r="J39" s="492" t="n">
        <v>70</v>
      </c>
      <c r="K39" s="492" t="n">
        <v>3</v>
      </c>
      <c r="L39" s="492" t="n">
        <v>1</v>
      </c>
      <c r="M39" s="492" t="n">
        <v>31</v>
      </c>
      <c r="N39" s="492" t="n">
        <v>9</v>
      </c>
      <c r="O39" s="492" t="n">
        <v>60</v>
      </c>
      <c r="P39" s="492" t="n">
        <v>36</v>
      </c>
      <c r="Q39" s="492" t="n">
        <v>21</v>
      </c>
      <c r="R39" s="492" t="n">
        <v>24</v>
      </c>
      <c r="S39" s="492" t="n">
        <v>0</v>
      </c>
      <c r="T39" s="492" t="n">
        <v>0</v>
      </c>
      <c r="U39" s="492" t="n">
        <v>8</v>
      </c>
      <c r="V39" s="492" t="n">
        <v>0</v>
      </c>
      <c r="W39" s="492" t="n">
        <v>0</v>
      </c>
      <c r="X39" s="492" t="n">
        <v>0</v>
      </c>
      <c r="Y39" s="492" t="n">
        <v>34</v>
      </c>
      <c r="Z39" s="462"/>
      <c r="AA39" s="489"/>
      <c r="AB39" s="462"/>
    </row>
    <row r="40" s="488" customFormat="true" ht="17.1" hidden="false" customHeight="true" outlineLevel="0" collapsed="false">
      <c r="A40" s="494"/>
      <c r="B40" s="496" t="n">
        <v>522</v>
      </c>
      <c r="C40" s="493" t="s">
        <v>119</v>
      </c>
      <c r="D40" s="497"/>
      <c r="E40" s="436" t="n">
        <v>5212</v>
      </c>
      <c r="F40" s="436" t="n">
        <v>3284</v>
      </c>
      <c r="G40" s="436" t="n">
        <v>1928</v>
      </c>
      <c r="H40" s="436" t="n">
        <v>5015</v>
      </c>
      <c r="I40" s="436" t="n">
        <v>3191</v>
      </c>
      <c r="J40" s="436" t="n">
        <v>1824</v>
      </c>
      <c r="K40" s="436" t="n">
        <v>38</v>
      </c>
      <c r="L40" s="436" t="n">
        <v>22</v>
      </c>
      <c r="M40" s="436" t="n">
        <v>296</v>
      </c>
      <c r="N40" s="436" t="n">
        <v>112</v>
      </c>
      <c r="O40" s="436" t="n">
        <v>2565</v>
      </c>
      <c r="P40" s="436" t="n">
        <v>1151</v>
      </c>
      <c r="Q40" s="436" t="n">
        <v>292</v>
      </c>
      <c r="R40" s="436" t="n">
        <v>539</v>
      </c>
      <c r="S40" s="436" t="n">
        <v>44</v>
      </c>
      <c r="T40" s="436" t="n">
        <v>27</v>
      </c>
      <c r="U40" s="436" t="n">
        <v>70</v>
      </c>
      <c r="V40" s="436" t="n">
        <v>77</v>
      </c>
      <c r="W40" s="436" t="n">
        <v>21</v>
      </c>
      <c r="X40" s="436" t="n">
        <v>0</v>
      </c>
      <c r="Y40" s="436" t="n">
        <v>629</v>
      </c>
      <c r="Z40" s="494"/>
      <c r="AA40" s="489"/>
      <c r="AB40" s="494"/>
    </row>
    <row r="41" customFormat="false" ht="15.6" hidden="false" customHeight="true" outlineLevel="0" collapsed="false">
      <c r="A41" s="462"/>
      <c r="B41" s="498" t="s">
        <v>410</v>
      </c>
      <c r="C41" s="499" t="s">
        <v>229</v>
      </c>
      <c r="D41" s="500"/>
      <c r="E41" s="492" t="n">
        <v>24</v>
      </c>
      <c r="F41" s="492" t="n">
        <v>17</v>
      </c>
      <c r="G41" s="492" t="n">
        <v>7</v>
      </c>
      <c r="H41" s="492" t="n">
        <v>24</v>
      </c>
      <c r="I41" s="492" t="n">
        <v>17</v>
      </c>
      <c r="J41" s="492" t="n">
        <v>7</v>
      </c>
      <c r="K41" s="492" t="n">
        <v>2</v>
      </c>
      <c r="L41" s="492" t="n">
        <v>3</v>
      </c>
      <c r="M41" s="492" t="n">
        <v>3</v>
      </c>
      <c r="N41" s="492" t="n">
        <v>1</v>
      </c>
      <c r="O41" s="492" t="n">
        <v>10</v>
      </c>
      <c r="P41" s="492" t="n">
        <v>3</v>
      </c>
      <c r="Q41" s="492" t="n">
        <v>2</v>
      </c>
      <c r="R41" s="492" t="n">
        <v>0</v>
      </c>
      <c r="S41" s="492" t="n">
        <v>0</v>
      </c>
      <c r="T41" s="492" t="n">
        <v>0</v>
      </c>
      <c r="U41" s="492" t="n">
        <v>0</v>
      </c>
      <c r="V41" s="492" t="n">
        <v>0</v>
      </c>
      <c r="W41" s="492" t="n">
        <v>0</v>
      </c>
      <c r="X41" s="492" t="n">
        <v>0</v>
      </c>
      <c r="Y41" s="492" t="n">
        <v>1</v>
      </c>
      <c r="Z41" s="462"/>
      <c r="AA41" s="489"/>
      <c r="AB41" s="462"/>
    </row>
    <row r="42" customFormat="false" ht="15.6" hidden="false" customHeight="true" outlineLevel="0" collapsed="false">
      <c r="A42" s="462"/>
      <c r="B42" s="498" t="s">
        <v>411</v>
      </c>
      <c r="C42" s="499" t="s">
        <v>230</v>
      </c>
      <c r="D42" s="500"/>
      <c r="E42" s="492" t="n">
        <v>387</v>
      </c>
      <c r="F42" s="492" t="n">
        <v>282</v>
      </c>
      <c r="G42" s="492" t="n">
        <v>105</v>
      </c>
      <c r="H42" s="492" t="n">
        <v>343</v>
      </c>
      <c r="I42" s="492" t="n">
        <v>248</v>
      </c>
      <c r="J42" s="492" t="n">
        <v>95</v>
      </c>
      <c r="K42" s="492" t="n">
        <v>4</v>
      </c>
      <c r="L42" s="492" t="n">
        <v>3</v>
      </c>
      <c r="M42" s="492" t="n">
        <v>16</v>
      </c>
      <c r="N42" s="492" t="n">
        <v>10</v>
      </c>
      <c r="O42" s="492" t="n">
        <v>194</v>
      </c>
      <c r="P42" s="492" t="n">
        <v>36</v>
      </c>
      <c r="Q42" s="492" t="n">
        <v>34</v>
      </c>
      <c r="R42" s="492" t="n">
        <v>46</v>
      </c>
      <c r="S42" s="492" t="n">
        <v>3</v>
      </c>
      <c r="T42" s="492" t="n">
        <v>2</v>
      </c>
      <c r="U42" s="492" t="n">
        <v>32</v>
      </c>
      <c r="V42" s="492" t="n">
        <v>8</v>
      </c>
      <c r="W42" s="492" t="n">
        <v>1</v>
      </c>
      <c r="X42" s="492" t="n">
        <v>0</v>
      </c>
      <c r="Y42" s="492" t="n">
        <v>54</v>
      </c>
      <c r="Z42" s="462"/>
      <c r="AA42" s="489"/>
      <c r="AB42" s="462"/>
    </row>
    <row r="43" customFormat="false" ht="15.6" hidden="false" customHeight="true" outlineLevel="0" collapsed="false">
      <c r="A43" s="462"/>
      <c r="B43" s="498" t="s">
        <v>412</v>
      </c>
      <c r="C43" s="499" t="s">
        <v>231</v>
      </c>
      <c r="D43" s="500"/>
      <c r="E43" s="492" t="n">
        <v>291</v>
      </c>
      <c r="F43" s="492" t="n">
        <v>168</v>
      </c>
      <c r="G43" s="492" t="n">
        <v>123</v>
      </c>
      <c r="H43" s="492" t="n">
        <v>286</v>
      </c>
      <c r="I43" s="492" t="n">
        <v>164</v>
      </c>
      <c r="J43" s="492" t="n">
        <v>122</v>
      </c>
      <c r="K43" s="492" t="n">
        <v>4</v>
      </c>
      <c r="L43" s="492" t="n">
        <v>3</v>
      </c>
      <c r="M43" s="492" t="n">
        <v>47</v>
      </c>
      <c r="N43" s="492" t="n">
        <v>18</v>
      </c>
      <c r="O43" s="492" t="n">
        <v>107</v>
      </c>
      <c r="P43" s="492" t="n">
        <v>47</v>
      </c>
      <c r="Q43" s="492" t="n">
        <v>6</v>
      </c>
      <c r="R43" s="492" t="n">
        <v>54</v>
      </c>
      <c r="S43" s="492" t="n">
        <v>4</v>
      </c>
      <c r="T43" s="492" t="n">
        <v>0</v>
      </c>
      <c r="U43" s="492" t="n">
        <v>0</v>
      </c>
      <c r="V43" s="492" t="n">
        <v>1</v>
      </c>
      <c r="W43" s="492" t="n">
        <v>0</v>
      </c>
      <c r="X43" s="492" t="n">
        <v>0</v>
      </c>
      <c r="Y43" s="492" t="n">
        <v>44</v>
      </c>
      <c r="Z43" s="462"/>
      <c r="AA43" s="489"/>
      <c r="AB43" s="462"/>
    </row>
    <row r="44" customFormat="false" ht="15.6" hidden="false" customHeight="true" outlineLevel="0" collapsed="false">
      <c r="A44" s="462"/>
      <c r="B44" s="498" t="s">
        <v>413</v>
      </c>
      <c r="C44" s="499" t="s">
        <v>232</v>
      </c>
      <c r="D44" s="500"/>
      <c r="E44" s="492" t="n">
        <v>663</v>
      </c>
      <c r="F44" s="492" t="n">
        <v>405</v>
      </c>
      <c r="G44" s="492" t="n">
        <v>258</v>
      </c>
      <c r="H44" s="492" t="n">
        <v>658</v>
      </c>
      <c r="I44" s="492" t="n">
        <v>402</v>
      </c>
      <c r="J44" s="492" t="n">
        <v>256</v>
      </c>
      <c r="K44" s="492" t="n">
        <v>8</v>
      </c>
      <c r="L44" s="492" t="n">
        <v>3</v>
      </c>
      <c r="M44" s="492" t="n">
        <v>51</v>
      </c>
      <c r="N44" s="492" t="n">
        <v>19</v>
      </c>
      <c r="O44" s="492" t="n">
        <v>280</v>
      </c>
      <c r="P44" s="492" t="n">
        <v>137</v>
      </c>
      <c r="Q44" s="492" t="n">
        <v>63</v>
      </c>
      <c r="R44" s="492" t="n">
        <v>97</v>
      </c>
      <c r="S44" s="492" t="n">
        <v>0</v>
      </c>
      <c r="T44" s="492" t="n">
        <v>0</v>
      </c>
      <c r="U44" s="492" t="n">
        <v>4</v>
      </c>
      <c r="V44" s="492" t="n">
        <v>2</v>
      </c>
      <c r="W44" s="492" t="n">
        <v>1</v>
      </c>
      <c r="X44" s="492" t="n">
        <v>0</v>
      </c>
      <c r="Y44" s="492" t="n">
        <v>135</v>
      </c>
      <c r="Z44" s="462"/>
      <c r="AA44" s="489"/>
      <c r="AB44" s="462"/>
    </row>
    <row r="45" customFormat="false" ht="15.6" hidden="false" customHeight="true" outlineLevel="0" collapsed="false">
      <c r="A45" s="462"/>
      <c r="B45" s="498" t="s">
        <v>414</v>
      </c>
      <c r="C45" s="499" t="s">
        <v>233</v>
      </c>
      <c r="D45" s="500"/>
      <c r="E45" s="492" t="n">
        <v>458</v>
      </c>
      <c r="F45" s="492" t="n">
        <v>273</v>
      </c>
      <c r="G45" s="492" t="n">
        <v>185</v>
      </c>
      <c r="H45" s="492" t="n">
        <v>458</v>
      </c>
      <c r="I45" s="492" t="n">
        <v>273</v>
      </c>
      <c r="J45" s="492" t="n">
        <v>185</v>
      </c>
      <c r="K45" s="492" t="n">
        <v>2</v>
      </c>
      <c r="L45" s="492" t="n">
        <v>1</v>
      </c>
      <c r="M45" s="492" t="n">
        <v>13</v>
      </c>
      <c r="N45" s="492" t="n">
        <v>4</v>
      </c>
      <c r="O45" s="492" t="n">
        <v>248</v>
      </c>
      <c r="P45" s="492" t="n">
        <v>171</v>
      </c>
      <c r="Q45" s="492" t="n">
        <v>10</v>
      </c>
      <c r="R45" s="492" t="n">
        <v>9</v>
      </c>
      <c r="S45" s="492" t="n">
        <v>0</v>
      </c>
      <c r="T45" s="492" t="n">
        <v>0</v>
      </c>
      <c r="U45" s="492" t="n">
        <v>0</v>
      </c>
      <c r="V45" s="492" t="n">
        <v>0</v>
      </c>
      <c r="W45" s="492" t="n">
        <v>0</v>
      </c>
      <c r="X45" s="492" t="n">
        <v>0</v>
      </c>
      <c r="Y45" s="492" t="n">
        <v>18</v>
      </c>
      <c r="Z45" s="462"/>
      <c r="AA45" s="489"/>
      <c r="AB45" s="462"/>
    </row>
    <row r="46" customFormat="false" ht="15.6" hidden="false" customHeight="true" outlineLevel="0" collapsed="false">
      <c r="A46" s="462"/>
      <c r="B46" s="498" t="s">
        <v>415</v>
      </c>
      <c r="C46" s="499" t="s">
        <v>234</v>
      </c>
      <c r="D46" s="500"/>
      <c r="E46" s="492" t="n">
        <v>723</v>
      </c>
      <c r="F46" s="492" t="n">
        <v>418</v>
      </c>
      <c r="G46" s="492" t="n">
        <v>305</v>
      </c>
      <c r="H46" s="492" t="n">
        <v>635</v>
      </c>
      <c r="I46" s="492" t="n">
        <v>381</v>
      </c>
      <c r="J46" s="492" t="n">
        <v>254</v>
      </c>
      <c r="K46" s="492" t="n">
        <v>6</v>
      </c>
      <c r="L46" s="492" t="n">
        <v>1</v>
      </c>
      <c r="M46" s="492" t="n">
        <v>13</v>
      </c>
      <c r="N46" s="492" t="n">
        <v>3</v>
      </c>
      <c r="O46" s="492" t="n">
        <v>352</v>
      </c>
      <c r="P46" s="492" t="n">
        <v>241</v>
      </c>
      <c r="Q46" s="492" t="n">
        <v>10</v>
      </c>
      <c r="R46" s="492" t="n">
        <v>9</v>
      </c>
      <c r="S46" s="492" t="n">
        <v>12</v>
      </c>
      <c r="T46" s="492" t="n">
        <v>8</v>
      </c>
      <c r="U46" s="492" t="n">
        <v>25</v>
      </c>
      <c r="V46" s="492" t="n">
        <v>43</v>
      </c>
      <c r="W46" s="492" t="n">
        <v>0</v>
      </c>
      <c r="X46" s="492" t="n">
        <v>0</v>
      </c>
      <c r="Y46" s="492" t="n">
        <v>15</v>
      </c>
      <c r="Z46" s="462"/>
      <c r="AA46" s="489"/>
      <c r="AB46" s="462"/>
    </row>
    <row r="47" customFormat="false" ht="15.6" hidden="false" customHeight="true" outlineLevel="0" collapsed="false">
      <c r="A47" s="462"/>
      <c r="B47" s="498" t="s">
        <v>416</v>
      </c>
      <c r="C47" s="499" t="s">
        <v>235</v>
      </c>
      <c r="D47" s="500"/>
      <c r="E47" s="492" t="n">
        <v>291</v>
      </c>
      <c r="F47" s="492" t="n">
        <v>192</v>
      </c>
      <c r="G47" s="492" t="n">
        <v>99</v>
      </c>
      <c r="H47" s="492" t="n">
        <v>291</v>
      </c>
      <c r="I47" s="492" t="n">
        <v>192</v>
      </c>
      <c r="J47" s="492" t="n">
        <v>99</v>
      </c>
      <c r="K47" s="492" t="n">
        <v>1</v>
      </c>
      <c r="L47" s="492" t="n">
        <v>0</v>
      </c>
      <c r="M47" s="492" t="n">
        <v>8</v>
      </c>
      <c r="N47" s="492" t="n">
        <v>3</v>
      </c>
      <c r="O47" s="492" t="n">
        <v>165</v>
      </c>
      <c r="P47" s="492" t="n">
        <v>54</v>
      </c>
      <c r="Q47" s="492" t="n">
        <v>18</v>
      </c>
      <c r="R47" s="492" t="n">
        <v>42</v>
      </c>
      <c r="S47" s="492" t="n">
        <v>0</v>
      </c>
      <c r="T47" s="492" t="n">
        <v>0</v>
      </c>
      <c r="U47" s="492" t="n">
        <v>0</v>
      </c>
      <c r="V47" s="492" t="n">
        <v>0</v>
      </c>
      <c r="W47" s="492" t="n">
        <v>0</v>
      </c>
      <c r="X47" s="492" t="n">
        <v>0</v>
      </c>
      <c r="Y47" s="492" t="n">
        <v>53</v>
      </c>
      <c r="Z47" s="462"/>
      <c r="AA47" s="489"/>
      <c r="AB47" s="462"/>
    </row>
    <row r="48" customFormat="false" ht="15.6" hidden="false" customHeight="true" outlineLevel="0" collapsed="false">
      <c r="A48" s="462"/>
      <c r="B48" s="498" t="s">
        <v>417</v>
      </c>
      <c r="C48" s="499" t="s">
        <v>236</v>
      </c>
      <c r="D48" s="500"/>
      <c r="E48" s="492" t="n">
        <v>2375</v>
      </c>
      <c r="F48" s="492" t="n">
        <v>1529</v>
      </c>
      <c r="G48" s="492" t="n">
        <v>846</v>
      </c>
      <c r="H48" s="492" t="n">
        <v>2320</v>
      </c>
      <c r="I48" s="492" t="n">
        <v>1514</v>
      </c>
      <c r="J48" s="492" t="n">
        <v>806</v>
      </c>
      <c r="K48" s="492" t="n">
        <v>11</v>
      </c>
      <c r="L48" s="492" t="n">
        <v>8</v>
      </c>
      <c r="M48" s="492" t="n">
        <v>145</v>
      </c>
      <c r="N48" s="492" t="n">
        <v>54</v>
      </c>
      <c r="O48" s="492" t="n">
        <v>1209</v>
      </c>
      <c r="P48" s="492" t="n">
        <v>462</v>
      </c>
      <c r="Q48" s="492" t="n">
        <v>149</v>
      </c>
      <c r="R48" s="492" t="n">
        <v>282</v>
      </c>
      <c r="S48" s="492" t="n">
        <v>25</v>
      </c>
      <c r="T48" s="492" t="n">
        <v>17</v>
      </c>
      <c r="U48" s="492" t="n">
        <v>9</v>
      </c>
      <c r="V48" s="492" t="n">
        <v>23</v>
      </c>
      <c r="W48" s="492" t="n">
        <v>19</v>
      </c>
      <c r="X48" s="492" t="n">
        <v>0</v>
      </c>
      <c r="Y48" s="492" t="n">
        <v>309</v>
      </c>
      <c r="Z48" s="462"/>
      <c r="AA48" s="489"/>
      <c r="AB48" s="462"/>
    </row>
    <row r="49" customFormat="false" ht="17.1" hidden="false" customHeight="true" outlineLevel="0" collapsed="false">
      <c r="A49" s="462"/>
      <c r="B49" s="498"/>
      <c r="C49" s="495"/>
      <c r="D49" s="500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  <c r="S49" s="492"/>
      <c r="T49" s="492"/>
      <c r="U49" s="492"/>
      <c r="V49" s="492"/>
      <c r="W49" s="492"/>
      <c r="X49" s="492"/>
      <c r="Y49" s="492"/>
      <c r="Z49" s="462"/>
      <c r="AA49" s="489"/>
      <c r="AB49" s="462"/>
    </row>
    <row r="50" s="488" customFormat="true" ht="17.1" hidden="false" customHeight="true" outlineLevel="0" collapsed="false">
      <c r="A50" s="494"/>
      <c r="B50" s="496" t="n">
        <v>53</v>
      </c>
      <c r="C50" s="493" t="s">
        <v>41</v>
      </c>
      <c r="D50" s="497"/>
      <c r="E50" s="436" t="n">
        <v>4498</v>
      </c>
      <c r="F50" s="436" t="n">
        <v>3168</v>
      </c>
      <c r="G50" s="436" t="n">
        <v>1330</v>
      </c>
      <c r="H50" s="436" t="n">
        <v>4400</v>
      </c>
      <c r="I50" s="436" t="n">
        <v>3109</v>
      </c>
      <c r="J50" s="436" t="n">
        <v>1291</v>
      </c>
      <c r="K50" s="436" t="n">
        <v>80</v>
      </c>
      <c r="L50" s="436" t="n">
        <v>24</v>
      </c>
      <c r="M50" s="436" t="n">
        <v>496</v>
      </c>
      <c r="N50" s="436" t="n">
        <v>156</v>
      </c>
      <c r="O50" s="436" t="n">
        <v>2325</v>
      </c>
      <c r="P50" s="436" t="n">
        <v>848</v>
      </c>
      <c r="Q50" s="436" t="n">
        <v>208</v>
      </c>
      <c r="R50" s="436" t="n">
        <v>263</v>
      </c>
      <c r="S50" s="436" t="n">
        <v>25</v>
      </c>
      <c r="T50" s="436" t="n">
        <v>7</v>
      </c>
      <c r="U50" s="436" t="n">
        <v>51</v>
      </c>
      <c r="V50" s="436" t="n">
        <v>38</v>
      </c>
      <c r="W50" s="436" t="n">
        <v>17</v>
      </c>
      <c r="X50" s="436" t="n">
        <v>6</v>
      </c>
      <c r="Y50" s="436" t="n">
        <v>405</v>
      </c>
      <c r="Z50" s="494"/>
      <c r="AA50" s="489"/>
      <c r="AB50" s="494"/>
    </row>
    <row r="51" s="488" customFormat="true" ht="17.1" hidden="false" customHeight="true" outlineLevel="0" collapsed="false">
      <c r="A51" s="494"/>
      <c r="B51" s="496" t="n">
        <v>531</v>
      </c>
      <c r="C51" s="493" t="s">
        <v>120</v>
      </c>
      <c r="D51" s="497"/>
      <c r="E51" s="436" t="n">
        <v>1797</v>
      </c>
      <c r="F51" s="436" t="n">
        <v>1273</v>
      </c>
      <c r="G51" s="436" t="n">
        <v>524</v>
      </c>
      <c r="H51" s="436" t="n">
        <v>1761</v>
      </c>
      <c r="I51" s="436" t="n">
        <v>1257</v>
      </c>
      <c r="J51" s="436" t="n">
        <v>504</v>
      </c>
      <c r="K51" s="436" t="n">
        <v>35</v>
      </c>
      <c r="L51" s="436" t="n">
        <v>10</v>
      </c>
      <c r="M51" s="436" t="n">
        <v>175</v>
      </c>
      <c r="N51" s="436" t="n">
        <v>51</v>
      </c>
      <c r="O51" s="436" t="n">
        <v>992</v>
      </c>
      <c r="P51" s="436" t="n">
        <v>330</v>
      </c>
      <c r="Q51" s="436" t="n">
        <v>55</v>
      </c>
      <c r="R51" s="436" t="n">
        <v>113</v>
      </c>
      <c r="S51" s="436" t="n">
        <v>11</v>
      </c>
      <c r="T51" s="436" t="n">
        <v>1</v>
      </c>
      <c r="U51" s="436" t="n">
        <v>7</v>
      </c>
      <c r="V51" s="436" t="n">
        <v>19</v>
      </c>
      <c r="W51" s="436" t="n">
        <v>2</v>
      </c>
      <c r="X51" s="436" t="n">
        <v>0</v>
      </c>
      <c r="Y51" s="436" t="n">
        <v>146</v>
      </c>
      <c r="Z51" s="494"/>
      <c r="AA51" s="489"/>
      <c r="AB51" s="494"/>
    </row>
    <row r="52" customFormat="false" ht="15.6" hidden="false" customHeight="true" outlineLevel="0" collapsed="false">
      <c r="A52" s="462"/>
      <c r="B52" s="498" t="s">
        <v>418</v>
      </c>
      <c r="C52" s="499" t="s">
        <v>237</v>
      </c>
      <c r="D52" s="500"/>
      <c r="E52" s="492" t="n">
        <v>445</v>
      </c>
      <c r="F52" s="492" t="n">
        <v>313</v>
      </c>
      <c r="G52" s="492" t="n">
        <v>132</v>
      </c>
      <c r="H52" s="492" t="n">
        <v>440</v>
      </c>
      <c r="I52" s="492" t="n">
        <v>308</v>
      </c>
      <c r="J52" s="492" t="n">
        <v>132</v>
      </c>
      <c r="K52" s="492" t="n">
        <v>9</v>
      </c>
      <c r="L52" s="492" t="n">
        <v>3</v>
      </c>
      <c r="M52" s="492" t="n">
        <v>70</v>
      </c>
      <c r="N52" s="492" t="n">
        <v>20</v>
      </c>
      <c r="O52" s="492" t="n">
        <v>204</v>
      </c>
      <c r="P52" s="492" t="n">
        <v>70</v>
      </c>
      <c r="Q52" s="492" t="n">
        <v>25</v>
      </c>
      <c r="R52" s="492" t="n">
        <v>39</v>
      </c>
      <c r="S52" s="492" t="n">
        <v>5</v>
      </c>
      <c r="T52" s="492" t="n">
        <v>0</v>
      </c>
      <c r="U52" s="492" t="n">
        <v>0</v>
      </c>
      <c r="V52" s="492" t="n">
        <v>0</v>
      </c>
      <c r="W52" s="492" t="n">
        <v>0</v>
      </c>
      <c r="X52" s="492" t="n">
        <v>0</v>
      </c>
      <c r="Y52" s="492" t="n">
        <v>52</v>
      </c>
      <c r="Z52" s="462"/>
      <c r="AA52" s="489"/>
      <c r="AB52" s="462"/>
    </row>
    <row r="53" customFormat="false" ht="15.6" hidden="false" customHeight="true" outlineLevel="0" collapsed="false">
      <c r="A53" s="462"/>
      <c r="B53" s="498" t="s">
        <v>419</v>
      </c>
      <c r="C53" s="499" t="s">
        <v>238</v>
      </c>
      <c r="D53" s="500"/>
      <c r="E53" s="492" t="n">
        <v>57</v>
      </c>
      <c r="F53" s="492" t="n">
        <v>40</v>
      </c>
      <c r="G53" s="492" t="n">
        <v>17</v>
      </c>
      <c r="H53" s="492" t="n">
        <v>57</v>
      </c>
      <c r="I53" s="492" t="n">
        <v>40</v>
      </c>
      <c r="J53" s="492" t="n">
        <v>17</v>
      </c>
      <c r="K53" s="492" t="n">
        <v>0</v>
      </c>
      <c r="L53" s="492" t="n">
        <v>0</v>
      </c>
      <c r="M53" s="492" t="n">
        <v>5</v>
      </c>
      <c r="N53" s="492" t="n">
        <v>3</v>
      </c>
      <c r="O53" s="492" t="n">
        <v>32</v>
      </c>
      <c r="P53" s="492" t="n">
        <v>10</v>
      </c>
      <c r="Q53" s="492" t="n">
        <v>3</v>
      </c>
      <c r="R53" s="492" t="n">
        <v>4</v>
      </c>
      <c r="S53" s="492" t="n">
        <v>0</v>
      </c>
      <c r="T53" s="492" t="n">
        <v>0</v>
      </c>
      <c r="U53" s="492" t="n">
        <v>0</v>
      </c>
      <c r="V53" s="492" t="n">
        <v>0</v>
      </c>
      <c r="W53" s="492" t="n">
        <v>0</v>
      </c>
      <c r="X53" s="492" t="n">
        <v>0</v>
      </c>
      <c r="Y53" s="492" t="n">
        <v>7</v>
      </c>
      <c r="Z53" s="462"/>
      <c r="AA53" s="489"/>
      <c r="AB53" s="462"/>
    </row>
    <row r="54" customFormat="false" ht="15.6" hidden="false" customHeight="true" outlineLevel="0" collapsed="false">
      <c r="A54" s="462"/>
      <c r="B54" s="498" t="s">
        <v>420</v>
      </c>
      <c r="C54" s="499" t="s">
        <v>239</v>
      </c>
      <c r="D54" s="500"/>
      <c r="E54" s="492" t="n">
        <v>45</v>
      </c>
      <c r="F54" s="492" t="n">
        <v>34</v>
      </c>
      <c r="G54" s="492" t="n">
        <v>11</v>
      </c>
      <c r="H54" s="492" t="n">
        <v>40</v>
      </c>
      <c r="I54" s="492" t="n">
        <v>29</v>
      </c>
      <c r="J54" s="492" t="n">
        <v>11</v>
      </c>
      <c r="K54" s="492" t="n">
        <v>9</v>
      </c>
      <c r="L54" s="492" t="n">
        <v>4</v>
      </c>
      <c r="M54" s="492" t="n">
        <v>3</v>
      </c>
      <c r="N54" s="492" t="n">
        <v>1</v>
      </c>
      <c r="O54" s="492" t="n">
        <v>17</v>
      </c>
      <c r="P54" s="492" t="n">
        <v>3</v>
      </c>
      <c r="Q54" s="492" t="n">
        <v>0</v>
      </c>
      <c r="R54" s="492" t="n">
        <v>3</v>
      </c>
      <c r="S54" s="492" t="n">
        <v>4</v>
      </c>
      <c r="T54" s="492" t="n">
        <v>0</v>
      </c>
      <c r="U54" s="492" t="n">
        <v>1</v>
      </c>
      <c r="V54" s="492" t="n">
        <v>0</v>
      </c>
      <c r="W54" s="492" t="n">
        <v>0</v>
      </c>
      <c r="X54" s="492" t="n">
        <v>0</v>
      </c>
      <c r="Y54" s="492" t="n">
        <v>3</v>
      </c>
      <c r="Z54" s="462"/>
      <c r="AA54" s="489"/>
      <c r="AB54" s="462"/>
    </row>
    <row r="55" customFormat="false" ht="15.6" hidden="false" customHeight="true" outlineLevel="0" collapsed="false">
      <c r="A55" s="462"/>
      <c r="B55" s="498" t="s">
        <v>421</v>
      </c>
      <c r="C55" s="499" t="s">
        <v>240</v>
      </c>
      <c r="D55" s="500"/>
      <c r="E55" s="492" t="n">
        <v>280</v>
      </c>
      <c r="F55" s="492" t="n">
        <v>207</v>
      </c>
      <c r="G55" s="492" t="n">
        <v>73</v>
      </c>
      <c r="H55" s="492" t="n">
        <v>270</v>
      </c>
      <c r="I55" s="492" t="n">
        <v>206</v>
      </c>
      <c r="J55" s="492" t="n">
        <v>64</v>
      </c>
      <c r="K55" s="492" t="n">
        <v>7</v>
      </c>
      <c r="L55" s="492" t="n">
        <v>2</v>
      </c>
      <c r="M55" s="492" t="n">
        <v>15</v>
      </c>
      <c r="N55" s="492" t="n">
        <v>0</v>
      </c>
      <c r="O55" s="492" t="n">
        <v>178</v>
      </c>
      <c r="P55" s="492" t="n">
        <v>47</v>
      </c>
      <c r="Q55" s="492" t="n">
        <v>6</v>
      </c>
      <c r="R55" s="492" t="n">
        <v>15</v>
      </c>
      <c r="S55" s="492" t="n">
        <v>1</v>
      </c>
      <c r="T55" s="492" t="n">
        <v>1</v>
      </c>
      <c r="U55" s="492" t="n">
        <v>0</v>
      </c>
      <c r="V55" s="492" t="n">
        <v>8</v>
      </c>
      <c r="W55" s="492" t="n">
        <v>0</v>
      </c>
      <c r="X55" s="492" t="n">
        <v>0</v>
      </c>
      <c r="Y55" s="492" t="n">
        <v>18</v>
      </c>
      <c r="Z55" s="462"/>
      <c r="AA55" s="489"/>
      <c r="AB55" s="462"/>
    </row>
    <row r="56" customFormat="false" ht="15.6" hidden="false" customHeight="true" outlineLevel="0" collapsed="false">
      <c r="A56" s="462"/>
      <c r="B56" s="498" t="s">
        <v>422</v>
      </c>
      <c r="C56" s="499" t="s">
        <v>241</v>
      </c>
      <c r="D56" s="500"/>
      <c r="E56" s="492" t="n">
        <v>970</v>
      </c>
      <c r="F56" s="492" t="n">
        <v>679</v>
      </c>
      <c r="G56" s="492" t="n">
        <v>291</v>
      </c>
      <c r="H56" s="492" t="n">
        <v>954</v>
      </c>
      <c r="I56" s="492" t="n">
        <v>674</v>
      </c>
      <c r="J56" s="492" t="n">
        <v>280</v>
      </c>
      <c r="K56" s="492" t="n">
        <v>10</v>
      </c>
      <c r="L56" s="492" t="n">
        <v>1</v>
      </c>
      <c r="M56" s="492" t="n">
        <v>82</v>
      </c>
      <c r="N56" s="492" t="n">
        <v>27</v>
      </c>
      <c r="O56" s="492" t="n">
        <v>561</v>
      </c>
      <c r="P56" s="492" t="n">
        <v>200</v>
      </c>
      <c r="Q56" s="492" t="n">
        <v>21</v>
      </c>
      <c r="R56" s="492" t="n">
        <v>52</v>
      </c>
      <c r="S56" s="492" t="n">
        <v>1</v>
      </c>
      <c r="T56" s="492" t="n">
        <v>0</v>
      </c>
      <c r="U56" s="492" t="n">
        <v>6</v>
      </c>
      <c r="V56" s="492" t="n">
        <v>11</v>
      </c>
      <c r="W56" s="492" t="n">
        <v>2</v>
      </c>
      <c r="X56" s="492" t="n">
        <v>0</v>
      </c>
      <c r="Y56" s="492" t="n">
        <v>66</v>
      </c>
      <c r="Z56" s="462"/>
      <c r="AA56" s="489"/>
      <c r="AB56" s="462"/>
    </row>
    <row r="57" s="488" customFormat="true" ht="17.1" hidden="false" customHeight="true" outlineLevel="0" collapsed="false">
      <c r="A57" s="494"/>
      <c r="B57" s="496" t="n">
        <v>532</v>
      </c>
      <c r="C57" s="493" t="s">
        <v>121</v>
      </c>
      <c r="D57" s="497"/>
      <c r="E57" s="436" t="n">
        <v>1225</v>
      </c>
      <c r="F57" s="436" t="n">
        <v>839</v>
      </c>
      <c r="G57" s="436" t="n">
        <v>386</v>
      </c>
      <c r="H57" s="436" t="n">
        <v>1194</v>
      </c>
      <c r="I57" s="436" t="n">
        <v>817</v>
      </c>
      <c r="J57" s="436" t="n">
        <v>377</v>
      </c>
      <c r="K57" s="436" t="n">
        <v>6</v>
      </c>
      <c r="L57" s="436" t="n">
        <v>4</v>
      </c>
      <c r="M57" s="436" t="n">
        <v>156</v>
      </c>
      <c r="N57" s="436" t="n">
        <v>52</v>
      </c>
      <c r="O57" s="436" t="n">
        <v>593</v>
      </c>
      <c r="P57" s="436" t="n">
        <v>261</v>
      </c>
      <c r="Q57" s="436" t="n">
        <v>62</v>
      </c>
      <c r="R57" s="436" t="n">
        <v>60</v>
      </c>
      <c r="S57" s="436" t="n">
        <v>5</v>
      </c>
      <c r="T57" s="436" t="n">
        <v>1</v>
      </c>
      <c r="U57" s="436" t="n">
        <v>20</v>
      </c>
      <c r="V57" s="436" t="n">
        <v>9</v>
      </c>
      <c r="W57" s="436" t="n">
        <v>3</v>
      </c>
      <c r="X57" s="436" t="n">
        <v>1</v>
      </c>
      <c r="Y57" s="436" t="n">
        <v>107</v>
      </c>
      <c r="Z57" s="494"/>
      <c r="AA57" s="489"/>
      <c r="AB57" s="494"/>
    </row>
    <row r="58" customFormat="false" ht="15.6" hidden="false" customHeight="true" outlineLevel="0" collapsed="false">
      <c r="A58" s="462"/>
      <c r="B58" s="498" t="s">
        <v>423</v>
      </c>
      <c r="C58" s="499" t="s">
        <v>242</v>
      </c>
      <c r="D58" s="500"/>
      <c r="E58" s="492" t="n">
        <v>308</v>
      </c>
      <c r="F58" s="492" t="n">
        <v>205</v>
      </c>
      <c r="G58" s="492" t="n">
        <v>103</v>
      </c>
      <c r="H58" s="492" t="n">
        <v>302</v>
      </c>
      <c r="I58" s="492" t="n">
        <v>204</v>
      </c>
      <c r="J58" s="492" t="n">
        <v>98</v>
      </c>
      <c r="K58" s="492" t="n">
        <v>2</v>
      </c>
      <c r="L58" s="492" t="n">
        <v>3</v>
      </c>
      <c r="M58" s="492" t="n">
        <v>34</v>
      </c>
      <c r="N58" s="492" t="n">
        <v>15</v>
      </c>
      <c r="O58" s="492" t="n">
        <v>142</v>
      </c>
      <c r="P58" s="492" t="n">
        <v>65</v>
      </c>
      <c r="Q58" s="492" t="n">
        <v>26</v>
      </c>
      <c r="R58" s="492" t="n">
        <v>15</v>
      </c>
      <c r="S58" s="492" t="n">
        <v>1</v>
      </c>
      <c r="T58" s="492" t="n">
        <v>1</v>
      </c>
      <c r="U58" s="492" t="n">
        <v>0</v>
      </c>
      <c r="V58" s="492" t="n">
        <v>4</v>
      </c>
      <c r="W58" s="492" t="n">
        <v>0</v>
      </c>
      <c r="X58" s="492" t="n">
        <v>0</v>
      </c>
      <c r="Y58" s="492" t="n">
        <v>38</v>
      </c>
      <c r="Z58" s="462"/>
      <c r="AA58" s="489"/>
      <c r="AB58" s="462"/>
    </row>
    <row r="59" customFormat="false" ht="15.6" hidden="false" customHeight="true" outlineLevel="0" collapsed="false">
      <c r="A59" s="462"/>
      <c r="B59" s="498" t="s">
        <v>424</v>
      </c>
      <c r="C59" s="499" t="s">
        <v>243</v>
      </c>
      <c r="D59" s="500"/>
      <c r="E59" s="492" t="n">
        <v>206</v>
      </c>
      <c r="F59" s="492" t="n">
        <v>133</v>
      </c>
      <c r="G59" s="492" t="n">
        <v>73</v>
      </c>
      <c r="H59" s="492" t="n">
        <v>204</v>
      </c>
      <c r="I59" s="492" t="n">
        <v>131</v>
      </c>
      <c r="J59" s="492" t="n">
        <v>73</v>
      </c>
      <c r="K59" s="492" t="n">
        <v>4</v>
      </c>
      <c r="L59" s="492" t="n">
        <v>1</v>
      </c>
      <c r="M59" s="492" t="n">
        <v>25</v>
      </c>
      <c r="N59" s="492" t="n">
        <v>14</v>
      </c>
      <c r="O59" s="492" t="n">
        <v>89</v>
      </c>
      <c r="P59" s="492" t="n">
        <v>45</v>
      </c>
      <c r="Q59" s="492" t="n">
        <v>13</v>
      </c>
      <c r="R59" s="492" t="n">
        <v>13</v>
      </c>
      <c r="S59" s="492" t="n">
        <v>0</v>
      </c>
      <c r="T59" s="492" t="n">
        <v>0</v>
      </c>
      <c r="U59" s="492" t="n">
        <v>2</v>
      </c>
      <c r="V59" s="492" t="n">
        <v>0</v>
      </c>
      <c r="W59" s="492" t="n">
        <v>0</v>
      </c>
      <c r="X59" s="492" t="n">
        <v>0</v>
      </c>
      <c r="Y59" s="492" t="n">
        <v>21</v>
      </c>
      <c r="Z59" s="462"/>
      <c r="AA59" s="489"/>
      <c r="AB59" s="462"/>
    </row>
    <row r="60" customFormat="false" ht="15.6" hidden="false" customHeight="true" outlineLevel="0" collapsed="false">
      <c r="A60" s="462"/>
      <c r="B60" s="498" t="s">
        <v>425</v>
      </c>
      <c r="C60" s="499" t="s">
        <v>244</v>
      </c>
      <c r="D60" s="500"/>
      <c r="E60" s="492" t="n">
        <v>711</v>
      </c>
      <c r="F60" s="492" t="n">
        <v>501</v>
      </c>
      <c r="G60" s="492" t="n">
        <v>210</v>
      </c>
      <c r="H60" s="492" t="n">
        <v>688</v>
      </c>
      <c r="I60" s="492" t="n">
        <v>482</v>
      </c>
      <c r="J60" s="492" t="n">
        <v>206</v>
      </c>
      <c r="K60" s="492" t="n">
        <v>0</v>
      </c>
      <c r="L60" s="492" t="n">
        <v>0</v>
      </c>
      <c r="M60" s="492" t="n">
        <v>97</v>
      </c>
      <c r="N60" s="492" t="n">
        <v>23</v>
      </c>
      <c r="O60" s="492" t="n">
        <v>362</v>
      </c>
      <c r="P60" s="492" t="n">
        <v>151</v>
      </c>
      <c r="Q60" s="492" t="n">
        <v>23</v>
      </c>
      <c r="R60" s="492" t="n">
        <v>32</v>
      </c>
      <c r="S60" s="492" t="n">
        <v>4</v>
      </c>
      <c r="T60" s="492" t="n">
        <v>0</v>
      </c>
      <c r="U60" s="492" t="n">
        <v>18</v>
      </c>
      <c r="V60" s="492" t="n">
        <v>5</v>
      </c>
      <c r="W60" s="492" t="n">
        <v>3</v>
      </c>
      <c r="X60" s="492" t="n">
        <v>1</v>
      </c>
      <c r="Y60" s="492" t="n">
        <v>48</v>
      </c>
      <c r="Z60" s="462"/>
      <c r="AA60" s="489"/>
      <c r="AB60" s="462"/>
    </row>
    <row r="61" s="488" customFormat="true" ht="17.1" hidden="false" customHeight="true" outlineLevel="0" collapsed="false">
      <c r="A61" s="494"/>
      <c r="B61" s="496" t="n">
        <v>533</v>
      </c>
      <c r="C61" s="493" t="s">
        <v>122</v>
      </c>
      <c r="D61" s="497"/>
      <c r="E61" s="436" t="n">
        <v>392</v>
      </c>
      <c r="F61" s="436" t="n">
        <v>278</v>
      </c>
      <c r="G61" s="436" t="n">
        <v>114</v>
      </c>
      <c r="H61" s="436" t="n">
        <v>400</v>
      </c>
      <c r="I61" s="436" t="n">
        <v>282</v>
      </c>
      <c r="J61" s="436" t="n">
        <v>118</v>
      </c>
      <c r="K61" s="436" t="n">
        <v>2</v>
      </c>
      <c r="L61" s="436" t="n">
        <v>0</v>
      </c>
      <c r="M61" s="436" t="n">
        <v>41</v>
      </c>
      <c r="N61" s="436" t="n">
        <v>17</v>
      </c>
      <c r="O61" s="436" t="n">
        <v>188</v>
      </c>
      <c r="P61" s="436" t="n">
        <v>57</v>
      </c>
      <c r="Q61" s="436" t="n">
        <v>51</v>
      </c>
      <c r="R61" s="436" t="n">
        <v>44</v>
      </c>
      <c r="S61" s="436" t="n">
        <v>0</v>
      </c>
      <c r="T61" s="436" t="n">
        <v>0</v>
      </c>
      <c r="U61" s="436" t="n">
        <v>7</v>
      </c>
      <c r="V61" s="436" t="n">
        <v>1</v>
      </c>
      <c r="W61" s="436" t="n">
        <v>11</v>
      </c>
      <c r="X61" s="436" t="n">
        <v>5</v>
      </c>
      <c r="Y61" s="436" t="n">
        <v>80</v>
      </c>
      <c r="Z61" s="494"/>
      <c r="AA61" s="489"/>
      <c r="AB61" s="494"/>
    </row>
    <row r="62" customFormat="false" ht="15.6" hidden="false" customHeight="true" outlineLevel="0" collapsed="false">
      <c r="A62" s="462"/>
      <c r="B62" s="498" t="s">
        <v>426</v>
      </c>
      <c r="C62" s="499" t="s">
        <v>245</v>
      </c>
      <c r="D62" s="500"/>
      <c r="E62" s="492" t="n">
        <v>355</v>
      </c>
      <c r="F62" s="492" t="n">
        <v>255</v>
      </c>
      <c r="G62" s="492" t="n">
        <v>100</v>
      </c>
      <c r="H62" s="492" t="n">
        <v>364</v>
      </c>
      <c r="I62" s="492" t="n">
        <v>259</v>
      </c>
      <c r="J62" s="492" t="n">
        <v>105</v>
      </c>
      <c r="K62" s="492" t="n">
        <v>2</v>
      </c>
      <c r="L62" s="492" t="n">
        <v>0</v>
      </c>
      <c r="M62" s="492" t="n">
        <v>33</v>
      </c>
      <c r="N62" s="492" t="n">
        <v>12</v>
      </c>
      <c r="O62" s="492" t="n">
        <v>173</v>
      </c>
      <c r="P62" s="492" t="n">
        <v>50</v>
      </c>
      <c r="Q62" s="492" t="n">
        <v>51</v>
      </c>
      <c r="R62" s="492" t="n">
        <v>43</v>
      </c>
      <c r="S62" s="492" t="n">
        <v>0</v>
      </c>
      <c r="T62" s="492" t="n">
        <v>0</v>
      </c>
      <c r="U62" s="492" t="n">
        <v>7</v>
      </c>
      <c r="V62" s="492" t="n">
        <v>0</v>
      </c>
      <c r="W62" s="492" t="n">
        <v>11</v>
      </c>
      <c r="X62" s="492" t="n">
        <v>5</v>
      </c>
      <c r="Y62" s="492" t="n">
        <v>79</v>
      </c>
      <c r="Z62" s="462"/>
      <c r="AA62" s="489"/>
      <c r="AB62" s="462"/>
    </row>
    <row r="63" customFormat="false" ht="15.6" hidden="false" customHeight="true" outlineLevel="0" collapsed="false">
      <c r="A63" s="462"/>
      <c r="B63" s="498" t="s">
        <v>427</v>
      </c>
      <c r="C63" s="499" t="s">
        <v>246</v>
      </c>
      <c r="D63" s="500"/>
      <c r="E63" s="492" t="n">
        <v>37</v>
      </c>
      <c r="F63" s="492" t="n">
        <v>23</v>
      </c>
      <c r="G63" s="492" t="n">
        <v>14</v>
      </c>
      <c r="H63" s="492" t="n">
        <v>36</v>
      </c>
      <c r="I63" s="492" t="n">
        <v>23</v>
      </c>
      <c r="J63" s="492" t="n">
        <v>13</v>
      </c>
      <c r="K63" s="492" t="n">
        <v>0</v>
      </c>
      <c r="L63" s="492" t="n">
        <v>0</v>
      </c>
      <c r="M63" s="492" t="n">
        <v>8</v>
      </c>
      <c r="N63" s="492" t="n">
        <v>5</v>
      </c>
      <c r="O63" s="492" t="n">
        <v>15</v>
      </c>
      <c r="P63" s="492" t="n">
        <v>7</v>
      </c>
      <c r="Q63" s="492" t="n">
        <v>0</v>
      </c>
      <c r="R63" s="492" t="n">
        <v>1</v>
      </c>
      <c r="S63" s="492" t="n">
        <v>0</v>
      </c>
      <c r="T63" s="492" t="n">
        <v>0</v>
      </c>
      <c r="U63" s="492" t="n">
        <v>0</v>
      </c>
      <c r="V63" s="492" t="n">
        <v>1</v>
      </c>
      <c r="W63" s="492" t="n">
        <v>0</v>
      </c>
      <c r="X63" s="492" t="n">
        <v>0</v>
      </c>
      <c r="Y63" s="492" t="n">
        <v>1</v>
      </c>
      <c r="Z63" s="462"/>
      <c r="AA63" s="489"/>
      <c r="AB63" s="462"/>
    </row>
    <row r="64" s="488" customFormat="true" ht="17.1" hidden="false" customHeight="true" outlineLevel="0" collapsed="false">
      <c r="A64" s="494"/>
      <c r="B64" s="496" t="n">
        <v>534</v>
      </c>
      <c r="C64" s="493" t="s">
        <v>123</v>
      </c>
      <c r="D64" s="497"/>
      <c r="E64" s="436" t="n">
        <v>561</v>
      </c>
      <c r="F64" s="436" t="n">
        <v>383</v>
      </c>
      <c r="G64" s="436" t="n">
        <v>178</v>
      </c>
      <c r="H64" s="436" t="n">
        <v>545</v>
      </c>
      <c r="I64" s="436" t="n">
        <v>371</v>
      </c>
      <c r="J64" s="436" t="n">
        <v>174</v>
      </c>
      <c r="K64" s="436" t="n">
        <v>14</v>
      </c>
      <c r="L64" s="436" t="n">
        <v>5</v>
      </c>
      <c r="M64" s="436" t="n">
        <v>59</v>
      </c>
      <c r="N64" s="436" t="n">
        <v>18</v>
      </c>
      <c r="O64" s="436" t="n">
        <v>286</v>
      </c>
      <c r="P64" s="436" t="n">
        <v>127</v>
      </c>
      <c r="Q64" s="436" t="n">
        <v>12</v>
      </c>
      <c r="R64" s="436" t="n">
        <v>24</v>
      </c>
      <c r="S64" s="436" t="n">
        <v>0</v>
      </c>
      <c r="T64" s="436" t="n">
        <v>1</v>
      </c>
      <c r="U64" s="436" t="n">
        <v>13</v>
      </c>
      <c r="V64" s="436" t="n">
        <v>3</v>
      </c>
      <c r="W64" s="436" t="n">
        <v>1</v>
      </c>
      <c r="X64" s="436" t="n">
        <v>0</v>
      </c>
      <c r="Y64" s="436" t="n">
        <v>30</v>
      </c>
      <c r="Z64" s="494"/>
      <c r="AA64" s="489"/>
      <c r="AB64" s="494"/>
    </row>
    <row r="65" customFormat="false" ht="15.6" hidden="false" customHeight="true" outlineLevel="0" collapsed="false">
      <c r="A65" s="462"/>
      <c r="B65" s="498" t="s">
        <v>428</v>
      </c>
      <c r="C65" s="499" t="s">
        <v>255</v>
      </c>
      <c r="D65" s="500"/>
      <c r="E65" s="492" t="n">
        <v>108</v>
      </c>
      <c r="F65" s="492" t="n">
        <v>75</v>
      </c>
      <c r="G65" s="492" t="n">
        <v>33</v>
      </c>
      <c r="H65" s="492" t="n">
        <v>107</v>
      </c>
      <c r="I65" s="492" t="n">
        <v>74</v>
      </c>
      <c r="J65" s="492" t="n">
        <v>33</v>
      </c>
      <c r="K65" s="492" t="n">
        <v>0</v>
      </c>
      <c r="L65" s="492" t="n">
        <v>0</v>
      </c>
      <c r="M65" s="492" t="n">
        <v>12</v>
      </c>
      <c r="N65" s="492" t="n">
        <v>6</v>
      </c>
      <c r="O65" s="492" t="n">
        <v>56</v>
      </c>
      <c r="P65" s="492" t="n">
        <v>20</v>
      </c>
      <c r="Q65" s="492" t="n">
        <v>6</v>
      </c>
      <c r="R65" s="492" t="n">
        <v>7</v>
      </c>
      <c r="S65" s="492" t="n">
        <v>0</v>
      </c>
      <c r="T65" s="492" t="n">
        <v>0</v>
      </c>
      <c r="U65" s="492" t="n">
        <v>1</v>
      </c>
      <c r="V65" s="492" t="n">
        <v>0</v>
      </c>
      <c r="W65" s="492" t="n">
        <v>0</v>
      </c>
      <c r="X65" s="492" t="n">
        <v>0</v>
      </c>
      <c r="Y65" s="492" t="n">
        <v>12</v>
      </c>
      <c r="Z65" s="462"/>
      <c r="AA65" s="489"/>
      <c r="AB65" s="462"/>
    </row>
    <row r="66" customFormat="false" ht="15.6" hidden="false" customHeight="true" outlineLevel="0" collapsed="false">
      <c r="A66" s="462"/>
      <c r="B66" s="498" t="s">
        <v>429</v>
      </c>
      <c r="C66" s="499" t="s">
        <v>256</v>
      </c>
      <c r="D66" s="500"/>
      <c r="E66" s="492" t="n">
        <v>332</v>
      </c>
      <c r="F66" s="492" t="n">
        <v>223</v>
      </c>
      <c r="G66" s="492" t="n">
        <v>109</v>
      </c>
      <c r="H66" s="492" t="n">
        <v>318</v>
      </c>
      <c r="I66" s="492" t="n">
        <v>213</v>
      </c>
      <c r="J66" s="492" t="n">
        <v>105</v>
      </c>
      <c r="K66" s="492" t="n">
        <v>12</v>
      </c>
      <c r="L66" s="492" t="n">
        <v>5</v>
      </c>
      <c r="M66" s="492" t="n">
        <v>34</v>
      </c>
      <c r="N66" s="492" t="n">
        <v>8</v>
      </c>
      <c r="O66" s="492" t="n">
        <v>166</v>
      </c>
      <c r="P66" s="492" t="n">
        <v>84</v>
      </c>
      <c r="Q66" s="492" t="n">
        <v>1</v>
      </c>
      <c r="R66" s="492" t="n">
        <v>8</v>
      </c>
      <c r="S66" s="492" t="n">
        <v>0</v>
      </c>
      <c r="T66" s="492" t="n">
        <v>1</v>
      </c>
      <c r="U66" s="492" t="n">
        <v>11</v>
      </c>
      <c r="V66" s="492" t="n">
        <v>3</v>
      </c>
      <c r="W66" s="492" t="n">
        <v>1</v>
      </c>
      <c r="X66" s="492" t="n">
        <v>0</v>
      </c>
      <c r="Y66" s="492" t="n">
        <v>7</v>
      </c>
      <c r="Z66" s="462"/>
      <c r="AA66" s="489"/>
      <c r="AB66" s="462"/>
    </row>
    <row r="67" customFormat="false" ht="15.6" hidden="false" customHeight="true" outlineLevel="0" collapsed="false">
      <c r="A67" s="462"/>
      <c r="B67" s="498" t="s">
        <v>430</v>
      </c>
      <c r="C67" s="499" t="s">
        <v>257</v>
      </c>
      <c r="D67" s="500"/>
      <c r="E67" s="492" t="n">
        <v>121</v>
      </c>
      <c r="F67" s="492" t="n">
        <v>85</v>
      </c>
      <c r="G67" s="492" t="n">
        <v>36</v>
      </c>
      <c r="H67" s="492" t="n">
        <v>120</v>
      </c>
      <c r="I67" s="492" t="n">
        <v>84</v>
      </c>
      <c r="J67" s="492" t="n">
        <v>36</v>
      </c>
      <c r="K67" s="492" t="n">
        <v>2</v>
      </c>
      <c r="L67" s="492" t="n">
        <v>0</v>
      </c>
      <c r="M67" s="492" t="n">
        <v>13</v>
      </c>
      <c r="N67" s="492" t="n">
        <v>4</v>
      </c>
      <c r="O67" s="492" t="n">
        <v>64</v>
      </c>
      <c r="P67" s="492" t="n">
        <v>23</v>
      </c>
      <c r="Q67" s="492" t="n">
        <v>5</v>
      </c>
      <c r="R67" s="492" t="n">
        <v>9</v>
      </c>
      <c r="S67" s="492" t="n">
        <v>0</v>
      </c>
      <c r="T67" s="492" t="n">
        <v>0</v>
      </c>
      <c r="U67" s="492" t="n">
        <v>1</v>
      </c>
      <c r="V67" s="492" t="n">
        <v>0</v>
      </c>
      <c r="W67" s="492" t="n">
        <v>0</v>
      </c>
      <c r="X67" s="492" t="n">
        <v>0</v>
      </c>
      <c r="Y67" s="492" t="n">
        <v>11</v>
      </c>
      <c r="Z67" s="462"/>
      <c r="AA67" s="489"/>
      <c r="AB67" s="462"/>
    </row>
    <row r="68" customFormat="false" ht="5.1" hidden="false" customHeight="true" outlineLevel="0" collapsed="false">
      <c r="A68" s="473"/>
      <c r="B68" s="502"/>
      <c r="C68" s="475"/>
      <c r="D68" s="503"/>
      <c r="E68" s="504"/>
      <c r="F68" s="504"/>
      <c r="G68" s="504"/>
      <c r="H68" s="504"/>
      <c r="I68" s="504"/>
      <c r="J68" s="504"/>
      <c r="K68" s="504"/>
      <c r="L68" s="504"/>
      <c r="M68" s="504"/>
      <c r="N68" s="504"/>
      <c r="O68" s="504"/>
      <c r="P68" s="504"/>
      <c r="Q68" s="504"/>
      <c r="R68" s="504"/>
      <c r="S68" s="504"/>
      <c r="T68" s="504"/>
      <c r="U68" s="504"/>
      <c r="V68" s="504"/>
      <c r="W68" s="504"/>
      <c r="X68" s="504"/>
      <c r="Y68" s="504"/>
      <c r="Z68" s="462"/>
      <c r="AA68" s="489"/>
      <c r="AB68" s="462"/>
    </row>
    <row r="69" customFormat="false" ht="13.5" hidden="false" customHeight="false" outlineLevel="0" collapsed="false">
      <c r="A69" s="299" t="s">
        <v>163</v>
      </c>
      <c r="M69" s="505"/>
      <c r="Y69" s="446"/>
      <c r="AA69" s="489"/>
    </row>
    <row r="70" customFormat="false" ht="13.5" hidden="false" customHeight="false" outlineLevel="0" collapsed="false">
      <c r="A70" s="506" t="s">
        <v>431</v>
      </c>
      <c r="M70" s="507" t="s">
        <v>432</v>
      </c>
      <c r="Y70" s="446"/>
      <c r="AA70" s="489"/>
    </row>
    <row r="71" customFormat="false" ht="13.5" hidden="false" customHeight="false" outlineLevel="0" collapsed="false">
      <c r="A71" s="303" t="s">
        <v>164</v>
      </c>
      <c r="Y71" s="446"/>
      <c r="AA71" s="489"/>
    </row>
    <row r="72" s="509" customFormat="true" ht="12" hidden="false" customHeight="false" outlineLevel="0" collapsed="false">
      <c r="A72" s="508" t="s">
        <v>433</v>
      </c>
    </row>
    <row r="73" customFormat="false" ht="13.5" hidden="false" customHeight="false" outlineLevel="0" collapsed="false">
      <c r="A73" s="510"/>
      <c r="Y73" s="446"/>
      <c r="AA73" s="489"/>
    </row>
    <row r="74" s="448" customFormat="true" ht="18" hidden="false" customHeight="true" outlineLevel="0" collapsed="false">
      <c r="L74" s="449" t="s">
        <v>375</v>
      </c>
      <c r="M74" s="450" t="s">
        <v>434</v>
      </c>
      <c r="Y74" s="451"/>
      <c r="AA74" s="489"/>
    </row>
    <row r="75" customFormat="false" ht="15.95" hidden="false" customHeight="true" outlineLevel="0" collapsed="false">
      <c r="A75" s="446" t="s">
        <v>377</v>
      </c>
      <c r="AA75" s="489"/>
    </row>
    <row r="76" customFormat="false" ht="15.95" hidden="false" customHeight="true" outlineLevel="0" collapsed="false">
      <c r="A76" s="452"/>
      <c r="B76" s="453" t="s">
        <v>183</v>
      </c>
      <c r="C76" s="453"/>
      <c r="D76" s="454"/>
      <c r="E76" s="455" t="s">
        <v>378</v>
      </c>
      <c r="F76" s="455"/>
      <c r="G76" s="455"/>
      <c r="H76" s="456" t="s">
        <v>32</v>
      </c>
      <c r="I76" s="456"/>
      <c r="J76" s="456"/>
      <c r="K76" s="452"/>
      <c r="L76" s="452"/>
      <c r="M76" s="452"/>
      <c r="N76" s="452"/>
      <c r="O76" s="452"/>
      <c r="P76" s="452"/>
      <c r="Q76" s="452"/>
      <c r="R76" s="457"/>
      <c r="S76" s="458" t="s">
        <v>379</v>
      </c>
      <c r="T76" s="458"/>
      <c r="U76" s="459" t="s">
        <v>380</v>
      </c>
      <c r="V76" s="459"/>
      <c r="W76" s="460" t="s">
        <v>381</v>
      </c>
      <c r="X76" s="460"/>
      <c r="Y76" s="461" t="s">
        <v>382</v>
      </c>
      <c r="AA76" s="489"/>
    </row>
    <row r="77" customFormat="false" ht="15.95" hidden="false" customHeight="true" outlineLevel="0" collapsed="false">
      <c r="A77" s="462"/>
      <c r="B77" s="453"/>
      <c r="C77" s="453"/>
      <c r="D77" s="463"/>
      <c r="E77" s="462"/>
      <c r="F77" s="462"/>
      <c r="G77" s="462"/>
      <c r="H77" s="464"/>
      <c r="I77" s="462"/>
      <c r="J77" s="465"/>
      <c r="K77" s="466" t="s">
        <v>383</v>
      </c>
      <c r="L77" s="466"/>
      <c r="M77" s="467" t="s">
        <v>384</v>
      </c>
      <c r="N77" s="467"/>
      <c r="O77" s="468" t="s">
        <v>385</v>
      </c>
      <c r="P77" s="468"/>
      <c r="Q77" s="468"/>
      <c r="R77" s="468"/>
      <c r="S77" s="458"/>
      <c r="T77" s="458"/>
      <c r="U77" s="459"/>
      <c r="V77" s="459"/>
      <c r="W77" s="460"/>
      <c r="X77" s="460"/>
      <c r="Y77" s="461"/>
      <c r="AA77" s="489"/>
    </row>
    <row r="78" customFormat="false" ht="15.95" hidden="false" customHeight="true" outlineLevel="0" collapsed="false">
      <c r="A78" s="462"/>
      <c r="B78" s="453"/>
      <c r="C78" s="453"/>
      <c r="D78" s="463"/>
      <c r="E78" s="469"/>
      <c r="F78" s="462"/>
      <c r="G78" s="462"/>
      <c r="H78" s="464"/>
      <c r="I78" s="462"/>
      <c r="J78" s="465"/>
      <c r="K78" s="470" t="s">
        <v>386</v>
      </c>
      <c r="L78" s="470"/>
      <c r="M78" s="467"/>
      <c r="N78" s="467"/>
      <c r="O78" s="471" t="s">
        <v>387</v>
      </c>
      <c r="P78" s="471"/>
      <c r="Q78" s="472" t="s">
        <v>388</v>
      </c>
      <c r="R78" s="472"/>
      <c r="S78" s="458"/>
      <c r="T78" s="458"/>
      <c r="U78" s="459"/>
      <c r="V78" s="459"/>
      <c r="W78" s="460"/>
      <c r="X78" s="460"/>
      <c r="Y78" s="461"/>
      <c r="AA78" s="489"/>
    </row>
    <row r="79" customFormat="false" ht="15.95" hidden="false" customHeight="true" outlineLevel="0" collapsed="false">
      <c r="A79" s="473"/>
      <c r="B79" s="453"/>
      <c r="C79" s="453"/>
      <c r="D79" s="474"/>
      <c r="E79" s="475" t="s">
        <v>35</v>
      </c>
      <c r="F79" s="476" t="s">
        <v>389</v>
      </c>
      <c r="G79" s="477" t="s">
        <v>390</v>
      </c>
      <c r="H79" s="478" t="s">
        <v>35</v>
      </c>
      <c r="I79" s="476" t="s">
        <v>389</v>
      </c>
      <c r="J79" s="477" t="s">
        <v>390</v>
      </c>
      <c r="K79" s="476" t="s">
        <v>389</v>
      </c>
      <c r="L79" s="476" t="s">
        <v>390</v>
      </c>
      <c r="M79" s="476" t="s">
        <v>389</v>
      </c>
      <c r="N79" s="477" t="s">
        <v>390</v>
      </c>
      <c r="O79" s="476" t="s">
        <v>389</v>
      </c>
      <c r="P79" s="477" t="s">
        <v>390</v>
      </c>
      <c r="Q79" s="476" t="s">
        <v>389</v>
      </c>
      <c r="R79" s="477" t="s">
        <v>390</v>
      </c>
      <c r="S79" s="476" t="s">
        <v>389</v>
      </c>
      <c r="T79" s="479" t="s">
        <v>390</v>
      </c>
      <c r="U79" s="479" t="s">
        <v>389</v>
      </c>
      <c r="V79" s="477" t="s">
        <v>390</v>
      </c>
      <c r="W79" s="476" t="s">
        <v>389</v>
      </c>
      <c r="X79" s="480" t="s">
        <v>390</v>
      </c>
      <c r="Y79" s="461"/>
      <c r="AA79" s="489"/>
    </row>
    <row r="80" customFormat="false" ht="6" hidden="false" customHeight="true" outlineLevel="0" collapsed="false">
      <c r="A80" s="481"/>
      <c r="B80" s="482"/>
      <c r="C80" s="482"/>
      <c r="D80" s="483"/>
      <c r="E80" s="484"/>
      <c r="F80" s="485"/>
      <c r="G80" s="485"/>
      <c r="H80" s="485"/>
      <c r="I80" s="485"/>
      <c r="J80" s="485"/>
      <c r="K80" s="485"/>
      <c r="L80" s="485"/>
      <c r="M80" s="485"/>
      <c r="N80" s="485"/>
      <c r="O80" s="485"/>
      <c r="P80" s="485"/>
      <c r="Q80" s="485"/>
      <c r="R80" s="485"/>
      <c r="S80" s="485"/>
      <c r="T80" s="485"/>
      <c r="U80" s="485"/>
      <c r="V80" s="485"/>
      <c r="W80" s="485"/>
      <c r="X80" s="485"/>
      <c r="AA80" s="489"/>
    </row>
    <row r="81" s="488" customFormat="true" ht="20.1" hidden="false" customHeight="true" outlineLevel="0" collapsed="false">
      <c r="A81" s="494"/>
      <c r="B81" s="496" t="n">
        <v>535</v>
      </c>
      <c r="C81" s="493" t="s">
        <v>124</v>
      </c>
      <c r="D81" s="497"/>
      <c r="E81" s="436" t="n">
        <v>136</v>
      </c>
      <c r="F81" s="436" t="n">
        <v>93</v>
      </c>
      <c r="G81" s="436" t="n">
        <v>43</v>
      </c>
      <c r="H81" s="436" t="n">
        <v>126</v>
      </c>
      <c r="I81" s="436" t="n">
        <v>89</v>
      </c>
      <c r="J81" s="436" t="n">
        <v>37</v>
      </c>
      <c r="K81" s="436" t="n">
        <v>5</v>
      </c>
      <c r="L81" s="436" t="n">
        <v>1</v>
      </c>
      <c r="M81" s="436" t="n">
        <v>20</v>
      </c>
      <c r="N81" s="436" t="n">
        <v>6</v>
      </c>
      <c r="O81" s="436" t="n">
        <v>57</v>
      </c>
      <c r="P81" s="436" t="n">
        <v>22</v>
      </c>
      <c r="Q81" s="436" t="n">
        <v>7</v>
      </c>
      <c r="R81" s="436" t="n">
        <v>8</v>
      </c>
      <c r="S81" s="436" t="n">
        <v>4</v>
      </c>
      <c r="T81" s="436" t="n">
        <v>4</v>
      </c>
      <c r="U81" s="436" t="n">
        <v>0</v>
      </c>
      <c r="V81" s="436" t="n">
        <v>2</v>
      </c>
      <c r="W81" s="436" t="n">
        <v>0</v>
      </c>
      <c r="X81" s="436" t="n">
        <v>0</v>
      </c>
      <c r="Y81" s="436" t="n">
        <v>15</v>
      </c>
      <c r="Z81" s="494"/>
      <c r="AA81" s="489"/>
      <c r="AB81" s="494"/>
    </row>
    <row r="82" customFormat="false" ht="15.6" hidden="false" customHeight="true" outlineLevel="0" collapsed="false">
      <c r="A82" s="462"/>
      <c r="B82" s="498" t="s">
        <v>435</v>
      </c>
      <c r="C82" s="499" t="s">
        <v>258</v>
      </c>
      <c r="D82" s="500"/>
      <c r="E82" s="492" t="n">
        <v>58</v>
      </c>
      <c r="F82" s="492" t="n">
        <v>39</v>
      </c>
      <c r="G82" s="492" t="n">
        <v>19</v>
      </c>
      <c r="H82" s="492" t="n">
        <v>57</v>
      </c>
      <c r="I82" s="492" t="n">
        <v>38</v>
      </c>
      <c r="J82" s="492" t="n">
        <v>19</v>
      </c>
      <c r="K82" s="492" t="n">
        <v>2</v>
      </c>
      <c r="L82" s="492" t="n">
        <v>1</v>
      </c>
      <c r="M82" s="492" t="n">
        <v>7</v>
      </c>
      <c r="N82" s="492" t="n">
        <v>2</v>
      </c>
      <c r="O82" s="492" t="n">
        <v>24</v>
      </c>
      <c r="P82" s="492" t="n">
        <v>11</v>
      </c>
      <c r="Q82" s="492" t="n">
        <v>5</v>
      </c>
      <c r="R82" s="492" t="n">
        <v>5</v>
      </c>
      <c r="S82" s="492" t="n">
        <v>1</v>
      </c>
      <c r="T82" s="492" t="n">
        <v>0</v>
      </c>
      <c r="U82" s="492" t="n">
        <v>0</v>
      </c>
      <c r="V82" s="492" t="n">
        <v>0</v>
      </c>
      <c r="W82" s="492" t="n">
        <v>0</v>
      </c>
      <c r="X82" s="492" t="n">
        <v>0</v>
      </c>
      <c r="Y82" s="492" t="n">
        <v>10</v>
      </c>
      <c r="Z82" s="462"/>
      <c r="AA82" s="489"/>
      <c r="AB82" s="462"/>
    </row>
    <row r="83" customFormat="false" ht="15.6" hidden="false" customHeight="true" outlineLevel="0" collapsed="false">
      <c r="A83" s="462"/>
      <c r="B83" s="498" t="s">
        <v>436</v>
      </c>
      <c r="C83" s="499" t="s">
        <v>259</v>
      </c>
      <c r="D83" s="500"/>
      <c r="E83" s="492" t="n">
        <v>78</v>
      </c>
      <c r="F83" s="492" t="n">
        <v>54</v>
      </c>
      <c r="G83" s="492" t="n">
        <v>24</v>
      </c>
      <c r="H83" s="492" t="n">
        <v>69</v>
      </c>
      <c r="I83" s="492" t="n">
        <v>51</v>
      </c>
      <c r="J83" s="492" t="n">
        <v>18</v>
      </c>
      <c r="K83" s="492" t="n">
        <v>3</v>
      </c>
      <c r="L83" s="492" t="n">
        <v>0</v>
      </c>
      <c r="M83" s="492" t="n">
        <v>13</v>
      </c>
      <c r="N83" s="492" t="n">
        <v>4</v>
      </c>
      <c r="O83" s="492" t="n">
        <v>33</v>
      </c>
      <c r="P83" s="492" t="n">
        <v>11</v>
      </c>
      <c r="Q83" s="492" t="n">
        <v>2</v>
      </c>
      <c r="R83" s="492" t="n">
        <v>3</v>
      </c>
      <c r="S83" s="492" t="n">
        <v>3</v>
      </c>
      <c r="T83" s="492" t="n">
        <v>4</v>
      </c>
      <c r="U83" s="492" t="n">
        <v>0</v>
      </c>
      <c r="V83" s="492" t="n">
        <v>2</v>
      </c>
      <c r="W83" s="492" t="n">
        <v>0</v>
      </c>
      <c r="X83" s="492" t="n">
        <v>0</v>
      </c>
      <c r="Y83" s="492" t="n">
        <v>5</v>
      </c>
      <c r="Z83" s="462"/>
      <c r="AA83" s="489"/>
      <c r="AB83" s="462"/>
    </row>
    <row r="84" s="488" customFormat="true" ht="20.1" hidden="false" customHeight="true" outlineLevel="0" collapsed="false">
      <c r="A84" s="494"/>
      <c r="B84" s="496" t="n">
        <v>536</v>
      </c>
      <c r="C84" s="493" t="s">
        <v>125</v>
      </c>
      <c r="D84" s="497"/>
      <c r="E84" s="436" t="n">
        <v>387</v>
      </c>
      <c r="F84" s="436" t="n">
        <v>302</v>
      </c>
      <c r="G84" s="436" t="n">
        <v>85</v>
      </c>
      <c r="H84" s="436" t="n">
        <v>374</v>
      </c>
      <c r="I84" s="436" t="n">
        <v>293</v>
      </c>
      <c r="J84" s="436" t="n">
        <v>81</v>
      </c>
      <c r="K84" s="436" t="n">
        <v>18</v>
      </c>
      <c r="L84" s="436" t="n">
        <v>4</v>
      </c>
      <c r="M84" s="436" t="n">
        <v>45</v>
      </c>
      <c r="N84" s="436" t="n">
        <v>12</v>
      </c>
      <c r="O84" s="436" t="n">
        <v>209</v>
      </c>
      <c r="P84" s="436" t="n">
        <v>51</v>
      </c>
      <c r="Q84" s="436" t="n">
        <v>21</v>
      </c>
      <c r="R84" s="436" t="n">
        <v>14</v>
      </c>
      <c r="S84" s="436" t="n">
        <v>5</v>
      </c>
      <c r="T84" s="436" t="n">
        <v>0</v>
      </c>
      <c r="U84" s="436" t="n">
        <v>4</v>
      </c>
      <c r="V84" s="436" t="n">
        <v>4</v>
      </c>
      <c r="W84" s="436" t="n">
        <v>0</v>
      </c>
      <c r="X84" s="436" t="n">
        <v>0</v>
      </c>
      <c r="Y84" s="436" t="n">
        <v>27</v>
      </c>
      <c r="Z84" s="494"/>
      <c r="AA84" s="489"/>
      <c r="AB84" s="494"/>
    </row>
    <row r="85" customFormat="false" ht="15.6" hidden="false" customHeight="true" outlineLevel="0" collapsed="false">
      <c r="A85" s="462"/>
      <c r="B85" s="498" t="s">
        <v>437</v>
      </c>
      <c r="C85" s="499" t="s">
        <v>260</v>
      </c>
      <c r="D85" s="500"/>
      <c r="E85" s="492" t="n">
        <v>23</v>
      </c>
      <c r="F85" s="492" t="n">
        <v>16</v>
      </c>
      <c r="G85" s="492" t="n">
        <v>7</v>
      </c>
      <c r="H85" s="492" t="n">
        <v>21</v>
      </c>
      <c r="I85" s="492" t="n">
        <v>15</v>
      </c>
      <c r="J85" s="492" t="n">
        <v>6</v>
      </c>
      <c r="K85" s="492" t="n">
        <v>0</v>
      </c>
      <c r="L85" s="492" t="n">
        <v>0</v>
      </c>
      <c r="M85" s="492" t="n">
        <v>1</v>
      </c>
      <c r="N85" s="492" t="n">
        <v>0</v>
      </c>
      <c r="O85" s="492" t="n">
        <v>14</v>
      </c>
      <c r="P85" s="492" t="n">
        <v>6</v>
      </c>
      <c r="Q85" s="492" t="n">
        <v>0</v>
      </c>
      <c r="R85" s="492" t="n">
        <v>0</v>
      </c>
      <c r="S85" s="492" t="n">
        <v>0</v>
      </c>
      <c r="T85" s="492" t="n">
        <v>0</v>
      </c>
      <c r="U85" s="492" t="n">
        <v>1</v>
      </c>
      <c r="V85" s="492" t="n">
        <v>1</v>
      </c>
      <c r="W85" s="492" t="n">
        <v>0</v>
      </c>
      <c r="X85" s="492" t="n">
        <v>0</v>
      </c>
      <c r="Y85" s="492" t="n">
        <v>0</v>
      </c>
      <c r="Z85" s="462"/>
      <c r="AA85" s="489"/>
      <c r="AB85" s="462"/>
    </row>
    <row r="86" customFormat="false" ht="15.6" hidden="false" customHeight="true" outlineLevel="0" collapsed="false">
      <c r="A86" s="462"/>
      <c r="B86" s="498" t="s">
        <v>438</v>
      </c>
      <c r="C86" s="499" t="s">
        <v>261</v>
      </c>
      <c r="D86" s="500"/>
      <c r="E86" s="492" t="n">
        <v>137</v>
      </c>
      <c r="F86" s="492" t="n">
        <v>100</v>
      </c>
      <c r="G86" s="492" t="n">
        <v>37</v>
      </c>
      <c r="H86" s="492" t="n">
        <v>132</v>
      </c>
      <c r="I86" s="492" t="n">
        <v>97</v>
      </c>
      <c r="J86" s="492" t="n">
        <v>35</v>
      </c>
      <c r="K86" s="492" t="n">
        <v>10</v>
      </c>
      <c r="L86" s="492" t="n">
        <v>2</v>
      </c>
      <c r="M86" s="492" t="n">
        <v>22</v>
      </c>
      <c r="N86" s="492" t="n">
        <v>7</v>
      </c>
      <c r="O86" s="492" t="n">
        <v>55</v>
      </c>
      <c r="P86" s="492" t="n">
        <v>20</v>
      </c>
      <c r="Q86" s="492" t="n">
        <v>10</v>
      </c>
      <c r="R86" s="492" t="n">
        <v>6</v>
      </c>
      <c r="S86" s="492" t="n">
        <v>1</v>
      </c>
      <c r="T86" s="492" t="n">
        <v>0</v>
      </c>
      <c r="U86" s="492" t="n">
        <v>2</v>
      </c>
      <c r="V86" s="492" t="n">
        <v>2</v>
      </c>
      <c r="W86" s="492" t="n">
        <v>0</v>
      </c>
      <c r="X86" s="492" t="n">
        <v>0</v>
      </c>
      <c r="Y86" s="492" t="n">
        <v>12</v>
      </c>
      <c r="Z86" s="462"/>
      <c r="AA86" s="489"/>
      <c r="AB86" s="462"/>
    </row>
    <row r="87" customFormat="false" ht="15.6" hidden="false" customHeight="true" outlineLevel="0" collapsed="false">
      <c r="A87" s="462"/>
      <c r="B87" s="498" t="s">
        <v>439</v>
      </c>
      <c r="C87" s="499" t="s">
        <v>262</v>
      </c>
      <c r="D87" s="500"/>
      <c r="E87" s="492" t="n">
        <v>31</v>
      </c>
      <c r="F87" s="492" t="n">
        <v>22</v>
      </c>
      <c r="G87" s="492" t="n">
        <v>9</v>
      </c>
      <c r="H87" s="492" t="n">
        <v>31</v>
      </c>
      <c r="I87" s="492" t="n">
        <v>22</v>
      </c>
      <c r="J87" s="492" t="n">
        <v>9</v>
      </c>
      <c r="K87" s="492" t="n">
        <v>2</v>
      </c>
      <c r="L87" s="492" t="n">
        <v>0</v>
      </c>
      <c r="M87" s="492" t="n">
        <v>9</v>
      </c>
      <c r="N87" s="492" t="n">
        <v>2</v>
      </c>
      <c r="O87" s="492" t="n">
        <v>10</v>
      </c>
      <c r="P87" s="492" t="n">
        <v>5</v>
      </c>
      <c r="Q87" s="492" t="n">
        <v>1</v>
      </c>
      <c r="R87" s="492" t="n">
        <v>2</v>
      </c>
      <c r="S87" s="492" t="n">
        <v>0</v>
      </c>
      <c r="T87" s="492" t="n">
        <v>0</v>
      </c>
      <c r="U87" s="492" t="n">
        <v>0</v>
      </c>
      <c r="V87" s="492" t="n">
        <v>0</v>
      </c>
      <c r="W87" s="492" t="n">
        <v>0</v>
      </c>
      <c r="X87" s="492" t="n">
        <v>0</v>
      </c>
      <c r="Y87" s="492" t="n">
        <v>2</v>
      </c>
      <c r="Z87" s="462"/>
      <c r="AA87" s="489"/>
      <c r="AB87" s="462"/>
    </row>
    <row r="88" customFormat="false" ht="15.6" hidden="false" customHeight="true" outlineLevel="0" collapsed="false">
      <c r="A88" s="462"/>
      <c r="B88" s="498" t="s">
        <v>440</v>
      </c>
      <c r="C88" s="499" t="s">
        <v>263</v>
      </c>
      <c r="D88" s="500"/>
      <c r="E88" s="492" t="n">
        <v>177</v>
      </c>
      <c r="F88" s="492" t="n">
        <v>157</v>
      </c>
      <c r="G88" s="492" t="n">
        <v>20</v>
      </c>
      <c r="H88" s="492" t="n">
        <v>171</v>
      </c>
      <c r="I88" s="492" t="n">
        <v>152</v>
      </c>
      <c r="J88" s="492" t="n">
        <v>19</v>
      </c>
      <c r="K88" s="492" t="n">
        <v>6</v>
      </c>
      <c r="L88" s="492" t="n">
        <v>2</v>
      </c>
      <c r="M88" s="492" t="n">
        <v>10</v>
      </c>
      <c r="N88" s="492" t="n">
        <v>2</v>
      </c>
      <c r="O88" s="492" t="n">
        <v>127</v>
      </c>
      <c r="P88" s="492" t="n">
        <v>12</v>
      </c>
      <c r="Q88" s="492" t="n">
        <v>9</v>
      </c>
      <c r="R88" s="492" t="n">
        <v>3</v>
      </c>
      <c r="S88" s="492" t="n">
        <v>4</v>
      </c>
      <c r="T88" s="492" t="n">
        <v>0</v>
      </c>
      <c r="U88" s="492" t="n">
        <v>1</v>
      </c>
      <c r="V88" s="492" t="n">
        <v>1</v>
      </c>
      <c r="W88" s="492" t="n">
        <v>0</v>
      </c>
      <c r="X88" s="492" t="n">
        <v>0</v>
      </c>
      <c r="Y88" s="492" t="n">
        <v>10</v>
      </c>
      <c r="Z88" s="462"/>
      <c r="AA88" s="489"/>
      <c r="AB88" s="462"/>
    </row>
    <row r="89" customFormat="false" ht="15.6" hidden="false" customHeight="true" outlineLevel="0" collapsed="false">
      <c r="A89" s="462"/>
      <c r="B89" s="498" t="s">
        <v>441</v>
      </c>
      <c r="C89" s="499" t="s">
        <v>264</v>
      </c>
      <c r="D89" s="500"/>
      <c r="E89" s="492" t="n">
        <v>19</v>
      </c>
      <c r="F89" s="492" t="n">
        <v>7</v>
      </c>
      <c r="G89" s="492" t="n">
        <v>12</v>
      </c>
      <c r="H89" s="492" t="n">
        <v>19</v>
      </c>
      <c r="I89" s="492" t="n">
        <v>7</v>
      </c>
      <c r="J89" s="492" t="n">
        <v>12</v>
      </c>
      <c r="K89" s="492" t="n">
        <v>0</v>
      </c>
      <c r="L89" s="492" t="n">
        <v>0</v>
      </c>
      <c r="M89" s="492" t="n">
        <v>3</v>
      </c>
      <c r="N89" s="492" t="n">
        <v>1</v>
      </c>
      <c r="O89" s="492" t="n">
        <v>3</v>
      </c>
      <c r="P89" s="492" t="n">
        <v>8</v>
      </c>
      <c r="Q89" s="492" t="n">
        <v>1</v>
      </c>
      <c r="R89" s="492" t="n">
        <v>3</v>
      </c>
      <c r="S89" s="492" t="n">
        <v>0</v>
      </c>
      <c r="T89" s="492" t="n">
        <v>0</v>
      </c>
      <c r="U89" s="492" t="n">
        <v>0</v>
      </c>
      <c r="V89" s="492" t="n">
        <v>0</v>
      </c>
      <c r="W89" s="492" t="n">
        <v>0</v>
      </c>
      <c r="X89" s="492" t="n">
        <v>0</v>
      </c>
      <c r="Y89" s="492" t="n">
        <v>3</v>
      </c>
      <c r="Z89" s="462"/>
      <c r="AA89" s="489"/>
      <c r="AB89" s="462"/>
    </row>
    <row r="90" customFormat="false" ht="17.1" hidden="false" customHeight="true" outlineLevel="0" collapsed="false">
      <c r="A90" s="462"/>
      <c r="B90" s="498"/>
      <c r="C90" s="495"/>
      <c r="D90" s="500"/>
      <c r="E90" s="492"/>
      <c r="F90" s="492"/>
      <c r="G90" s="492"/>
      <c r="H90" s="492"/>
      <c r="I90" s="492"/>
      <c r="J90" s="492"/>
      <c r="K90" s="492"/>
      <c r="L90" s="492"/>
      <c r="M90" s="492"/>
      <c r="N90" s="492"/>
      <c r="O90" s="492"/>
      <c r="P90" s="492"/>
      <c r="Q90" s="492"/>
      <c r="R90" s="492"/>
      <c r="S90" s="492"/>
      <c r="T90" s="492"/>
      <c r="U90" s="492"/>
      <c r="V90" s="492"/>
      <c r="W90" s="492"/>
      <c r="X90" s="492"/>
      <c r="Y90" s="492"/>
      <c r="Z90" s="462"/>
      <c r="AA90" s="489"/>
      <c r="AB90" s="462"/>
    </row>
    <row r="91" s="488" customFormat="true" ht="20.1" hidden="false" customHeight="true" outlineLevel="0" collapsed="false">
      <c r="A91" s="494"/>
      <c r="B91" s="496" t="n">
        <v>54</v>
      </c>
      <c r="C91" s="493" t="s">
        <v>42</v>
      </c>
      <c r="D91" s="497"/>
      <c r="E91" s="436" t="n">
        <v>10161</v>
      </c>
      <c r="F91" s="436" t="n">
        <v>7599</v>
      </c>
      <c r="G91" s="436" t="n">
        <v>2562</v>
      </c>
      <c r="H91" s="436" t="n">
        <v>9940</v>
      </c>
      <c r="I91" s="436" t="n">
        <v>7552</v>
      </c>
      <c r="J91" s="436" t="n">
        <v>2388</v>
      </c>
      <c r="K91" s="436" t="n">
        <v>39</v>
      </c>
      <c r="L91" s="436" t="n">
        <v>14</v>
      </c>
      <c r="M91" s="436" t="n">
        <v>576</v>
      </c>
      <c r="N91" s="436" t="n">
        <v>167</v>
      </c>
      <c r="O91" s="436" t="n">
        <v>6566</v>
      </c>
      <c r="P91" s="436" t="n">
        <v>1774</v>
      </c>
      <c r="Q91" s="436" t="n">
        <v>371</v>
      </c>
      <c r="R91" s="436" t="n">
        <v>433</v>
      </c>
      <c r="S91" s="436" t="n">
        <v>37</v>
      </c>
      <c r="T91" s="436" t="n">
        <v>38</v>
      </c>
      <c r="U91" s="436" t="n">
        <v>171</v>
      </c>
      <c r="V91" s="436" t="n">
        <v>153</v>
      </c>
      <c r="W91" s="436" t="n">
        <v>161</v>
      </c>
      <c r="X91" s="436" t="n">
        <v>17</v>
      </c>
      <c r="Y91" s="436" t="n">
        <v>687</v>
      </c>
      <c r="Z91" s="494"/>
      <c r="AA91" s="489"/>
      <c r="AB91" s="494"/>
    </row>
    <row r="92" s="488" customFormat="true" ht="20.1" hidden="false" customHeight="true" outlineLevel="0" collapsed="false">
      <c r="A92" s="494"/>
      <c r="B92" s="496" t="n">
        <v>541</v>
      </c>
      <c r="C92" s="493" t="s">
        <v>126</v>
      </c>
      <c r="D92" s="497"/>
      <c r="E92" s="436" t="n">
        <v>3951</v>
      </c>
      <c r="F92" s="436" t="n">
        <v>2983</v>
      </c>
      <c r="G92" s="436" t="n">
        <v>968</v>
      </c>
      <c r="H92" s="436" t="n">
        <v>3807</v>
      </c>
      <c r="I92" s="436" t="n">
        <v>2926</v>
      </c>
      <c r="J92" s="436" t="n">
        <v>881</v>
      </c>
      <c r="K92" s="436" t="n">
        <v>14</v>
      </c>
      <c r="L92" s="436" t="n">
        <v>3</v>
      </c>
      <c r="M92" s="436" t="n">
        <v>277</v>
      </c>
      <c r="N92" s="436" t="n">
        <v>65</v>
      </c>
      <c r="O92" s="436" t="n">
        <v>2514</v>
      </c>
      <c r="P92" s="436" t="n">
        <v>656</v>
      </c>
      <c r="Q92" s="436" t="n">
        <v>121</v>
      </c>
      <c r="R92" s="436" t="n">
        <v>157</v>
      </c>
      <c r="S92" s="436" t="n">
        <v>13</v>
      </c>
      <c r="T92" s="436" t="n">
        <v>26</v>
      </c>
      <c r="U92" s="436" t="n">
        <v>78</v>
      </c>
      <c r="V92" s="436" t="n">
        <v>75</v>
      </c>
      <c r="W92" s="436" t="n">
        <v>34</v>
      </c>
      <c r="X92" s="436" t="n">
        <v>14</v>
      </c>
      <c r="Y92" s="436" t="n">
        <v>244</v>
      </c>
      <c r="Z92" s="494"/>
      <c r="AA92" s="489"/>
      <c r="AB92" s="494"/>
    </row>
    <row r="93" customFormat="false" ht="15.6" hidden="false" customHeight="true" outlineLevel="0" collapsed="false">
      <c r="A93" s="462"/>
      <c r="B93" s="498" t="s">
        <v>442</v>
      </c>
      <c r="C93" s="499" t="s">
        <v>265</v>
      </c>
      <c r="D93" s="500"/>
      <c r="E93" s="492" t="n">
        <v>61</v>
      </c>
      <c r="F93" s="492" t="n">
        <v>40</v>
      </c>
      <c r="G93" s="492" t="n">
        <v>21</v>
      </c>
      <c r="H93" s="492" t="n">
        <v>59</v>
      </c>
      <c r="I93" s="492" t="n">
        <v>39</v>
      </c>
      <c r="J93" s="492" t="n">
        <v>20</v>
      </c>
      <c r="K93" s="492" t="n">
        <v>0</v>
      </c>
      <c r="L93" s="492" t="n">
        <v>0</v>
      </c>
      <c r="M93" s="492" t="n">
        <v>5</v>
      </c>
      <c r="N93" s="492" t="n">
        <v>1</v>
      </c>
      <c r="O93" s="492" t="n">
        <v>24</v>
      </c>
      <c r="P93" s="492" t="n">
        <v>16</v>
      </c>
      <c r="Q93" s="492" t="n">
        <v>10</v>
      </c>
      <c r="R93" s="492" t="n">
        <v>3</v>
      </c>
      <c r="S93" s="492" t="n">
        <v>0</v>
      </c>
      <c r="T93" s="492" t="n">
        <v>0</v>
      </c>
      <c r="U93" s="492" t="n">
        <v>1</v>
      </c>
      <c r="V93" s="492" t="n">
        <v>1</v>
      </c>
      <c r="W93" s="492" t="n">
        <v>0</v>
      </c>
      <c r="X93" s="492" t="n">
        <v>0</v>
      </c>
      <c r="Y93" s="492" t="n">
        <v>13</v>
      </c>
      <c r="Z93" s="462"/>
      <c r="AA93" s="489"/>
      <c r="AB93" s="462"/>
    </row>
    <row r="94" customFormat="false" ht="15.6" hidden="false" customHeight="true" outlineLevel="0" collapsed="false">
      <c r="A94" s="462"/>
      <c r="B94" s="498" t="s">
        <v>443</v>
      </c>
      <c r="C94" s="499" t="s">
        <v>266</v>
      </c>
      <c r="D94" s="500"/>
      <c r="E94" s="492" t="n">
        <v>214</v>
      </c>
      <c r="F94" s="492" t="n">
        <v>169</v>
      </c>
      <c r="G94" s="492" t="n">
        <v>45</v>
      </c>
      <c r="H94" s="492" t="n">
        <v>215</v>
      </c>
      <c r="I94" s="492" t="n">
        <v>170</v>
      </c>
      <c r="J94" s="492" t="n">
        <v>45</v>
      </c>
      <c r="K94" s="492" t="n">
        <v>0</v>
      </c>
      <c r="L94" s="492" t="n">
        <v>0</v>
      </c>
      <c r="M94" s="492" t="n">
        <v>20</v>
      </c>
      <c r="N94" s="492" t="n">
        <v>5</v>
      </c>
      <c r="O94" s="492" t="n">
        <v>147</v>
      </c>
      <c r="P94" s="492" t="n">
        <v>34</v>
      </c>
      <c r="Q94" s="492" t="n">
        <v>3</v>
      </c>
      <c r="R94" s="492" t="n">
        <v>6</v>
      </c>
      <c r="S94" s="492" t="n">
        <v>0</v>
      </c>
      <c r="T94" s="492" t="n">
        <v>0</v>
      </c>
      <c r="U94" s="492" t="n">
        <v>0</v>
      </c>
      <c r="V94" s="492" t="n">
        <v>0</v>
      </c>
      <c r="W94" s="492" t="n">
        <v>1</v>
      </c>
      <c r="X94" s="492" t="n">
        <v>0</v>
      </c>
      <c r="Y94" s="492" t="n">
        <v>9</v>
      </c>
      <c r="Z94" s="462"/>
      <c r="AA94" s="489"/>
      <c r="AB94" s="462"/>
    </row>
    <row r="95" customFormat="false" ht="15.6" hidden="false" customHeight="true" outlineLevel="0" collapsed="false">
      <c r="A95" s="462"/>
      <c r="B95" s="498" t="s">
        <v>444</v>
      </c>
      <c r="C95" s="499" t="s">
        <v>267</v>
      </c>
      <c r="D95" s="500"/>
      <c r="E95" s="492" t="n">
        <v>128</v>
      </c>
      <c r="F95" s="492" t="n">
        <v>88</v>
      </c>
      <c r="G95" s="492" t="n">
        <v>40</v>
      </c>
      <c r="H95" s="492" t="n">
        <v>128</v>
      </c>
      <c r="I95" s="492" t="n">
        <v>88</v>
      </c>
      <c r="J95" s="492" t="n">
        <v>40</v>
      </c>
      <c r="K95" s="492" t="n">
        <v>0</v>
      </c>
      <c r="L95" s="492" t="n">
        <v>0</v>
      </c>
      <c r="M95" s="492" t="n">
        <v>18</v>
      </c>
      <c r="N95" s="492" t="n">
        <v>8</v>
      </c>
      <c r="O95" s="492" t="n">
        <v>60</v>
      </c>
      <c r="P95" s="492" t="n">
        <v>22</v>
      </c>
      <c r="Q95" s="492" t="n">
        <v>10</v>
      </c>
      <c r="R95" s="492" t="n">
        <v>10</v>
      </c>
      <c r="S95" s="492" t="n">
        <v>0</v>
      </c>
      <c r="T95" s="492" t="n">
        <v>0</v>
      </c>
      <c r="U95" s="492" t="n">
        <v>0</v>
      </c>
      <c r="V95" s="492" t="n">
        <v>0</v>
      </c>
      <c r="W95" s="492" t="n">
        <v>0</v>
      </c>
      <c r="X95" s="492" t="n">
        <v>0</v>
      </c>
      <c r="Y95" s="492" t="n">
        <v>18</v>
      </c>
      <c r="Z95" s="462"/>
      <c r="AA95" s="489"/>
      <c r="AB95" s="462"/>
    </row>
    <row r="96" customFormat="false" ht="15.6" hidden="false" customHeight="true" outlineLevel="0" collapsed="false">
      <c r="A96" s="462"/>
      <c r="B96" s="498" t="s">
        <v>445</v>
      </c>
      <c r="C96" s="499" t="s">
        <v>268</v>
      </c>
      <c r="D96" s="500"/>
      <c r="E96" s="492" t="n">
        <v>844</v>
      </c>
      <c r="F96" s="492" t="n">
        <v>691</v>
      </c>
      <c r="G96" s="492" t="n">
        <v>153</v>
      </c>
      <c r="H96" s="492" t="n">
        <v>811</v>
      </c>
      <c r="I96" s="492" t="n">
        <v>676</v>
      </c>
      <c r="J96" s="492" t="n">
        <v>135</v>
      </c>
      <c r="K96" s="492" t="n">
        <v>0</v>
      </c>
      <c r="L96" s="492" t="n">
        <v>0</v>
      </c>
      <c r="M96" s="492" t="n">
        <v>21</v>
      </c>
      <c r="N96" s="492" t="n">
        <v>5</v>
      </c>
      <c r="O96" s="492" t="n">
        <v>638</v>
      </c>
      <c r="P96" s="492" t="n">
        <v>107</v>
      </c>
      <c r="Q96" s="492" t="n">
        <v>17</v>
      </c>
      <c r="R96" s="492" t="n">
        <v>23</v>
      </c>
      <c r="S96" s="492" t="n">
        <v>0</v>
      </c>
      <c r="T96" s="492" t="n">
        <v>0</v>
      </c>
      <c r="U96" s="492" t="n">
        <v>27</v>
      </c>
      <c r="V96" s="492" t="n">
        <v>18</v>
      </c>
      <c r="W96" s="492" t="n">
        <v>12</v>
      </c>
      <c r="X96" s="492" t="n">
        <v>0</v>
      </c>
      <c r="Y96" s="492" t="n">
        <v>25</v>
      </c>
      <c r="Z96" s="462"/>
      <c r="AA96" s="489"/>
      <c r="AB96" s="462"/>
    </row>
    <row r="97" customFormat="false" ht="15.6" hidden="false" customHeight="true" outlineLevel="0" collapsed="false">
      <c r="A97" s="462"/>
      <c r="B97" s="498" t="s">
        <v>446</v>
      </c>
      <c r="C97" s="499" t="s">
        <v>269</v>
      </c>
      <c r="D97" s="500"/>
      <c r="E97" s="492" t="n">
        <v>2704</v>
      </c>
      <c r="F97" s="492" t="n">
        <v>1995</v>
      </c>
      <c r="G97" s="492" t="n">
        <v>709</v>
      </c>
      <c r="H97" s="492" t="n">
        <v>2594</v>
      </c>
      <c r="I97" s="492" t="n">
        <v>1953</v>
      </c>
      <c r="J97" s="492" t="n">
        <v>641</v>
      </c>
      <c r="K97" s="492" t="n">
        <v>14</v>
      </c>
      <c r="L97" s="492" t="n">
        <v>3</v>
      </c>
      <c r="M97" s="492" t="n">
        <v>213</v>
      </c>
      <c r="N97" s="492" t="n">
        <v>46</v>
      </c>
      <c r="O97" s="492" t="n">
        <v>1645</v>
      </c>
      <c r="P97" s="492" t="n">
        <v>477</v>
      </c>
      <c r="Q97" s="492" t="n">
        <v>81</v>
      </c>
      <c r="R97" s="492" t="n">
        <v>115</v>
      </c>
      <c r="S97" s="492" t="n">
        <v>13</v>
      </c>
      <c r="T97" s="492" t="n">
        <v>26</v>
      </c>
      <c r="U97" s="492" t="n">
        <v>50</v>
      </c>
      <c r="V97" s="492" t="n">
        <v>56</v>
      </c>
      <c r="W97" s="492" t="n">
        <v>21</v>
      </c>
      <c r="X97" s="492" t="n">
        <v>14</v>
      </c>
      <c r="Y97" s="492" t="n">
        <v>179</v>
      </c>
      <c r="Z97" s="462"/>
      <c r="AA97" s="489"/>
      <c r="AB97" s="462"/>
    </row>
    <row r="98" s="488" customFormat="true" ht="20.1" hidden="false" customHeight="true" outlineLevel="0" collapsed="false">
      <c r="A98" s="494"/>
      <c r="B98" s="496" t="n">
        <v>542</v>
      </c>
      <c r="C98" s="493" t="s">
        <v>127</v>
      </c>
      <c r="D98" s="497"/>
      <c r="E98" s="436" t="n">
        <v>1583</v>
      </c>
      <c r="F98" s="436" t="n">
        <v>1215</v>
      </c>
      <c r="G98" s="436" t="n">
        <v>368</v>
      </c>
      <c r="H98" s="436" t="n">
        <v>1670</v>
      </c>
      <c r="I98" s="436" t="n">
        <v>1314</v>
      </c>
      <c r="J98" s="436" t="n">
        <v>356</v>
      </c>
      <c r="K98" s="436" t="n">
        <v>11</v>
      </c>
      <c r="L98" s="436" t="n">
        <v>5</v>
      </c>
      <c r="M98" s="436" t="n">
        <v>93</v>
      </c>
      <c r="N98" s="436" t="n">
        <v>31</v>
      </c>
      <c r="O98" s="436" t="n">
        <v>1138</v>
      </c>
      <c r="P98" s="436" t="n">
        <v>259</v>
      </c>
      <c r="Q98" s="436" t="n">
        <v>72</v>
      </c>
      <c r="R98" s="436" t="n">
        <v>61</v>
      </c>
      <c r="S98" s="436" t="n">
        <v>7</v>
      </c>
      <c r="T98" s="436" t="n">
        <v>6</v>
      </c>
      <c r="U98" s="436" t="n">
        <v>13</v>
      </c>
      <c r="V98" s="436" t="n">
        <v>8</v>
      </c>
      <c r="W98" s="436" t="n">
        <v>119</v>
      </c>
      <c r="X98" s="436" t="n">
        <v>2</v>
      </c>
      <c r="Y98" s="436" t="n">
        <v>120</v>
      </c>
      <c r="Z98" s="494"/>
      <c r="AA98" s="489"/>
      <c r="AB98" s="494"/>
    </row>
    <row r="99" customFormat="false" ht="15.6" hidden="false" customHeight="true" outlineLevel="0" collapsed="false">
      <c r="A99" s="462"/>
      <c r="B99" s="498" t="s">
        <v>447</v>
      </c>
      <c r="C99" s="499" t="s">
        <v>270</v>
      </c>
      <c r="D99" s="500"/>
      <c r="E99" s="492" t="n">
        <v>600</v>
      </c>
      <c r="F99" s="492" t="n">
        <v>432</v>
      </c>
      <c r="G99" s="492" t="n">
        <v>168</v>
      </c>
      <c r="H99" s="492" t="n">
        <v>710</v>
      </c>
      <c r="I99" s="492" t="n">
        <v>547</v>
      </c>
      <c r="J99" s="492" t="n">
        <v>163</v>
      </c>
      <c r="K99" s="492" t="n">
        <v>5</v>
      </c>
      <c r="L99" s="492" t="n">
        <v>1</v>
      </c>
      <c r="M99" s="492" t="n">
        <v>26</v>
      </c>
      <c r="N99" s="492" t="n">
        <v>7</v>
      </c>
      <c r="O99" s="492" t="n">
        <v>498</v>
      </c>
      <c r="P99" s="492" t="n">
        <v>134</v>
      </c>
      <c r="Q99" s="492" t="n">
        <v>18</v>
      </c>
      <c r="R99" s="492" t="n">
        <v>21</v>
      </c>
      <c r="S99" s="492" t="n">
        <v>0</v>
      </c>
      <c r="T99" s="492" t="n">
        <v>6</v>
      </c>
      <c r="U99" s="492" t="n">
        <v>4</v>
      </c>
      <c r="V99" s="492" t="n">
        <v>1</v>
      </c>
      <c r="W99" s="492" t="n">
        <v>119</v>
      </c>
      <c r="X99" s="492" t="n">
        <v>2</v>
      </c>
      <c r="Y99" s="492" t="n">
        <v>34</v>
      </c>
      <c r="Z99" s="462"/>
      <c r="AA99" s="489"/>
      <c r="AB99" s="462"/>
    </row>
    <row r="100" customFormat="false" ht="15.6" hidden="false" customHeight="true" outlineLevel="0" collapsed="false">
      <c r="A100" s="462"/>
      <c r="B100" s="498" t="s">
        <v>448</v>
      </c>
      <c r="C100" s="511" t="s">
        <v>271</v>
      </c>
      <c r="D100" s="500"/>
      <c r="E100" s="492" t="n">
        <v>906</v>
      </c>
      <c r="F100" s="492" t="n">
        <v>724</v>
      </c>
      <c r="G100" s="492" t="n">
        <v>182</v>
      </c>
      <c r="H100" s="492" t="n">
        <v>884</v>
      </c>
      <c r="I100" s="492" t="n">
        <v>708</v>
      </c>
      <c r="J100" s="492" t="n">
        <v>176</v>
      </c>
      <c r="K100" s="492" t="n">
        <v>5</v>
      </c>
      <c r="L100" s="492" t="n">
        <v>4</v>
      </c>
      <c r="M100" s="492" t="n">
        <v>53</v>
      </c>
      <c r="N100" s="492" t="n">
        <v>22</v>
      </c>
      <c r="O100" s="492" t="n">
        <v>596</v>
      </c>
      <c r="P100" s="492" t="n">
        <v>115</v>
      </c>
      <c r="Q100" s="492" t="n">
        <v>54</v>
      </c>
      <c r="R100" s="492" t="n">
        <v>35</v>
      </c>
      <c r="S100" s="492" t="n">
        <v>7</v>
      </c>
      <c r="T100" s="492" t="n">
        <v>0</v>
      </c>
      <c r="U100" s="492" t="n">
        <v>9</v>
      </c>
      <c r="V100" s="492" t="n">
        <v>6</v>
      </c>
      <c r="W100" s="492" t="n">
        <v>0</v>
      </c>
      <c r="X100" s="492" t="n">
        <v>0</v>
      </c>
      <c r="Y100" s="492" t="n">
        <v>81</v>
      </c>
      <c r="Z100" s="462"/>
      <c r="AA100" s="489"/>
      <c r="AB100" s="462"/>
    </row>
    <row r="101" customFormat="false" ht="15.6" hidden="false" customHeight="true" outlineLevel="0" collapsed="false">
      <c r="A101" s="462"/>
      <c r="B101" s="498" t="s">
        <v>449</v>
      </c>
      <c r="C101" s="499" t="s">
        <v>272</v>
      </c>
      <c r="D101" s="500"/>
      <c r="E101" s="492" t="n">
        <v>77</v>
      </c>
      <c r="F101" s="492" t="n">
        <v>59</v>
      </c>
      <c r="G101" s="492" t="n">
        <v>18</v>
      </c>
      <c r="H101" s="492" t="n">
        <v>76</v>
      </c>
      <c r="I101" s="492" t="n">
        <v>59</v>
      </c>
      <c r="J101" s="492" t="n">
        <v>17</v>
      </c>
      <c r="K101" s="492" t="n">
        <v>1</v>
      </c>
      <c r="L101" s="492" t="n">
        <v>0</v>
      </c>
      <c r="M101" s="492" t="n">
        <v>14</v>
      </c>
      <c r="N101" s="492" t="n">
        <v>2</v>
      </c>
      <c r="O101" s="492" t="n">
        <v>44</v>
      </c>
      <c r="P101" s="492" t="n">
        <v>10</v>
      </c>
      <c r="Q101" s="492" t="n">
        <v>0</v>
      </c>
      <c r="R101" s="492" t="n">
        <v>5</v>
      </c>
      <c r="S101" s="492" t="n">
        <v>0</v>
      </c>
      <c r="T101" s="492" t="n">
        <v>0</v>
      </c>
      <c r="U101" s="492" t="n">
        <v>0</v>
      </c>
      <c r="V101" s="492" t="n">
        <v>1</v>
      </c>
      <c r="W101" s="492" t="n">
        <v>0</v>
      </c>
      <c r="X101" s="492" t="n">
        <v>0</v>
      </c>
      <c r="Y101" s="492" t="n">
        <v>5</v>
      </c>
      <c r="Z101" s="462"/>
      <c r="AA101" s="489"/>
      <c r="AB101" s="462"/>
    </row>
    <row r="102" s="488" customFormat="true" ht="20.1" hidden="false" customHeight="true" outlineLevel="0" collapsed="false">
      <c r="A102" s="494"/>
      <c r="B102" s="496" t="n">
        <v>543</v>
      </c>
      <c r="C102" s="493" t="s">
        <v>128</v>
      </c>
      <c r="D102" s="497"/>
      <c r="E102" s="436" t="n">
        <v>2070</v>
      </c>
      <c r="F102" s="436" t="n">
        <v>1527</v>
      </c>
      <c r="G102" s="436" t="n">
        <v>543</v>
      </c>
      <c r="H102" s="436" t="n">
        <v>1972</v>
      </c>
      <c r="I102" s="436" t="n">
        <v>1475</v>
      </c>
      <c r="J102" s="436" t="n">
        <v>497</v>
      </c>
      <c r="K102" s="436" t="n">
        <v>5</v>
      </c>
      <c r="L102" s="436" t="n">
        <v>1</v>
      </c>
      <c r="M102" s="436" t="n">
        <v>96</v>
      </c>
      <c r="N102" s="436" t="n">
        <v>34</v>
      </c>
      <c r="O102" s="436" t="n">
        <v>1322</v>
      </c>
      <c r="P102" s="436" t="n">
        <v>376</v>
      </c>
      <c r="Q102" s="436" t="n">
        <v>52</v>
      </c>
      <c r="R102" s="436" t="n">
        <v>86</v>
      </c>
      <c r="S102" s="436" t="n">
        <v>8</v>
      </c>
      <c r="T102" s="436" t="n">
        <v>2</v>
      </c>
      <c r="U102" s="436" t="n">
        <v>48</v>
      </c>
      <c r="V102" s="436" t="n">
        <v>44</v>
      </c>
      <c r="W102" s="436" t="n">
        <v>4</v>
      </c>
      <c r="X102" s="436" t="n">
        <v>0</v>
      </c>
      <c r="Y102" s="436" t="n">
        <v>120</v>
      </c>
      <c r="Z102" s="494"/>
      <c r="AA102" s="489"/>
      <c r="AB102" s="494"/>
    </row>
    <row r="103" customFormat="false" ht="15.6" hidden="false" customHeight="true" outlineLevel="0" collapsed="false">
      <c r="A103" s="462"/>
      <c r="B103" s="498" t="s">
        <v>450</v>
      </c>
      <c r="C103" s="499" t="s">
        <v>273</v>
      </c>
      <c r="D103" s="500"/>
      <c r="E103" s="492" t="n">
        <v>546</v>
      </c>
      <c r="F103" s="492" t="n">
        <v>406</v>
      </c>
      <c r="G103" s="492" t="n">
        <v>140</v>
      </c>
      <c r="H103" s="492" t="n">
        <v>506</v>
      </c>
      <c r="I103" s="492" t="n">
        <v>373</v>
      </c>
      <c r="J103" s="492" t="n">
        <v>133</v>
      </c>
      <c r="K103" s="492" t="n">
        <v>3</v>
      </c>
      <c r="L103" s="492" t="n">
        <v>0</v>
      </c>
      <c r="M103" s="492" t="n">
        <v>17</v>
      </c>
      <c r="N103" s="492" t="n">
        <v>13</v>
      </c>
      <c r="O103" s="492" t="n">
        <v>329</v>
      </c>
      <c r="P103" s="492" t="n">
        <v>75</v>
      </c>
      <c r="Q103" s="492" t="n">
        <v>24</v>
      </c>
      <c r="R103" s="492" t="n">
        <v>45</v>
      </c>
      <c r="S103" s="492" t="n">
        <v>4</v>
      </c>
      <c r="T103" s="492" t="n">
        <v>1</v>
      </c>
      <c r="U103" s="492" t="n">
        <v>29</v>
      </c>
      <c r="V103" s="492" t="n">
        <v>6</v>
      </c>
      <c r="W103" s="492" t="n">
        <v>0</v>
      </c>
      <c r="X103" s="492" t="n">
        <v>0</v>
      </c>
      <c r="Y103" s="492" t="n">
        <v>59</v>
      </c>
      <c r="Z103" s="462"/>
      <c r="AA103" s="489"/>
      <c r="AB103" s="462"/>
    </row>
    <row r="104" customFormat="false" ht="15.6" hidden="false" customHeight="true" outlineLevel="0" collapsed="false">
      <c r="A104" s="462"/>
      <c r="B104" s="498" t="s">
        <v>451</v>
      </c>
      <c r="C104" s="511" t="s">
        <v>274</v>
      </c>
      <c r="D104" s="500"/>
      <c r="E104" s="492" t="n">
        <v>1524</v>
      </c>
      <c r="F104" s="492" t="n">
        <v>1121</v>
      </c>
      <c r="G104" s="492" t="n">
        <v>403</v>
      </c>
      <c r="H104" s="492" t="n">
        <v>1466</v>
      </c>
      <c r="I104" s="492" t="n">
        <v>1102</v>
      </c>
      <c r="J104" s="492" t="n">
        <v>364</v>
      </c>
      <c r="K104" s="492" t="n">
        <v>2</v>
      </c>
      <c r="L104" s="492" t="n">
        <v>1</v>
      </c>
      <c r="M104" s="492" t="n">
        <v>79</v>
      </c>
      <c r="N104" s="492" t="n">
        <v>21</v>
      </c>
      <c r="O104" s="492" t="n">
        <v>993</v>
      </c>
      <c r="P104" s="492" t="n">
        <v>301</v>
      </c>
      <c r="Q104" s="492" t="n">
        <v>28</v>
      </c>
      <c r="R104" s="492" t="n">
        <v>41</v>
      </c>
      <c r="S104" s="492" t="n">
        <v>4</v>
      </c>
      <c r="T104" s="492" t="n">
        <v>1</v>
      </c>
      <c r="U104" s="492" t="n">
        <v>19</v>
      </c>
      <c r="V104" s="492" t="n">
        <v>38</v>
      </c>
      <c r="W104" s="492" t="n">
        <v>4</v>
      </c>
      <c r="X104" s="492" t="n">
        <v>0</v>
      </c>
      <c r="Y104" s="492" t="n">
        <v>61</v>
      </c>
      <c r="Z104" s="462"/>
      <c r="AA104" s="489"/>
      <c r="AB104" s="462"/>
    </row>
    <row r="105" s="488" customFormat="true" ht="20.1" hidden="false" customHeight="true" outlineLevel="0" collapsed="false">
      <c r="A105" s="494"/>
      <c r="B105" s="496" t="n">
        <v>549</v>
      </c>
      <c r="C105" s="493" t="s">
        <v>129</v>
      </c>
      <c r="D105" s="497"/>
      <c r="E105" s="436" t="n">
        <v>2557</v>
      </c>
      <c r="F105" s="436" t="n">
        <v>1874</v>
      </c>
      <c r="G105" s="436" t="n">
        <v>683</v>
      </c>
      <c r="H105" s="436" t="n">
        <v>2491</v>
      </c>
      <c r="I105" s="436" t="n">
        <v>1837</v>
      </c>
      <c r="J105" s="436" t="n">
        <v>654</v>
      </c>
      <c r="K105" s="436" t="n">
        <v>9</v>
      </c>
      <c r="L105" s="436" t="n">
        <v>5</v>
      </c>
      <c r="M105" s="436" t="n">
        <v>110</v>
      </c>
      <c r="N105" s="436" t="n">
        <v>37</v>
      </c>
      <c r="O105" s="436" t="n">
        <v>1592</v>
      </c>
      <c r="P105" s="436" t="n">
        <v>483</v>
      </c>
      <c r="Q105" s="436" t="n">
        <v>126</v>
      </c>
      <c r="R105" s="436" t="n">
        <v>129</v>
      </c>
      <c r="S105" s="436" t="n">
        <v>9</v>
      </c>
      <c r="T105" s="436" t="n">
        <v>4</v>
      </c>
      <c r="U105" s="436" t="n">
        <v>32</v>
      </c>
      <c r="V105" s="436" t="n">
        <v>26</v>
      </c>
      <c r="W105" s="436" t="n">
        <v>4</v>
      </c>
      <c r="X105" s="436" t="n">
        <v>1</v>
      </c>
      <c r="Y105" s="436" t="n">
        <v>203</v>
      </c>
      <c r="Z105" s="494"/>
      <c r="AA105" s="489"/>
      <c r="AB105" s="494"/>
    </row>
    <row r="106" customFormat="false" ht="15.6" hidden="false" customHeight="true" outlineLevel="0" collapsed="false">
      <c r="A106" s="462"/>
      <c r="B106" s="498" t="s">
        <v>452</v>
      </c>
      <c r="C106" s="499" t="s">
        <v>275</v>
      </c>
      <c r="D106" s="500"/>
      <c r="E106" s="492" t="n">
        <v>757</v>
      </c>
      <c r="F106" s="492" t="n">
        <v>556</v>
      </c>
      <c r="G106" s="492" t="n">
        <v>201</v>
      </c>
      <c r="H106" s="492" t="n">
        <v>746</v>
      </c>
      <c r="I106" s="492" t="n">
        <v>548</v>
      </c>
      <c r="J106" s="492" t="n">
        <v>198</v>
      </c>
      <c r="K106" s="492" t="n">
        <v>2</v>
      </c>
      <c r="L106" s="492" t="n">
        <v>2</v>
      </c>
      <c r="M106" s="492" t="n">
        <v>45</v>
      </c>
      <c r="N106" s="492" t="n">
        <v>17</v>
      </c>
      <c r="O106" s="492" t="n">
        <v>480</v>
      </c>
      <c r="P106" s="492" t="n">
        <v>161</v>
      </c>
      <c r="Q106" s="492" t="n">
        <v>21</v>
      </c>
      <c r="R106" s="492" t="n">
        <v>18</v>
      </c>
      <c r="S106" s="492" t="n">
        <v>0</v>
      </c>
      <c r="T106" s="492" t="n">
        <v>1</v>
      </c>
      <c r="U106" s="492" t="n">
        <v>8</v>
      </c>
      <c r="V106" s="492" t="n">
        <v>2</v>
      </c>
      <c r="W106" s="492" t="n">
        <v>0</v>
      </c>
      <c r="X106" s="492" t="n">
        <v>0</v>
      </c>
      <c r="Y106" s="492" t="n">
        <v>31</v>
      </c>
      <c r="Z106" s="462"/>
      <c r="AA106" s="489"/>
      <c r="AB106" s="462"/>
    </row>
    <row r="107" customFormat="false" ht="15.6" hidden="false" customHeight="true" outlineLevel="0" collapsed="false">
      <c r="A107" s="462"/>
      <c r="B107" s="498" t="s">
        <v>453</v>
      </c>
      <c r="C107" s="511" t="s">
        <v>276</v>
      </c>
      <c r="D107" s="500"/>
      <c r="E107" s="492" t="n">
        <v>493</v>
      </c>
      <c r="F107" s="492" t="n">
        <v>344</v>
      </c>
      <c r="G107" s="492" t="n">
        <v>149</v>
      </c>
      <c r="H107" s="492" t="n">
        <v>451</v>
      </c>
      <c r="I107" s="492" t="n">
        <v>324</v>
      </c>
      <c r="J107" s="492" t="n">
        <v>127</v>
      </c>
      <c r="K107" s="492" t="n">
        <v>5</v>
      </c>
      <c r="L107" s="492" t="n">
        <v>2</v>
      </c>
      <c r="M107" s="492" t="n">
        <v>37</v>
      </c>
      <c r="N107" s="492" t="n">
        <v>9</v>
      </c>
      <c r="O107" s="492" t="n">
        <v>269</v>
      </c>
      <c r="P107" s="492" t="n">
        <v>98</v>
      </c>
      <c r="Q107" s="492" t="n">
        <v>13</v>
      </c>
      <c r="R107" s="492" t="n">
        <v>18</v>
      </c>
      <c r="S107" s="492" t="n">
        <v>8</v>
      </c>
      <c r="T107" s="492" t="n">
        <v>3</v>
      </c>
      <c r="U107" s="492" t="n">
        <v>16</v>
      </c>
      <c r="V107" s="492" t="n">
        <v>20</v>
      </c>
      <c r="W107" s="492" t="n">
        <v>4</v>
      </c>
      <c r="X107" s="492" t="n">
        <v>1</v>
      </c>
      <c r="Y107" s="492" t="n">
        <v>29</v>
      </c>
      <c r="Z107" s="462"/>
      <c r="AA107" s="489"/>
      <c r="AB107" s="462"/>
    </row>
    <row r="108" customFormat="false" ht="15.6" hidden="false" customHeight="true" outlineLevel="0" collapsed="false">
      <c r="A108" s="462"/>
      <c r="B108" s="498" t="s">
        <v>454</v>
      </c>
      <c r="C108" s="511" t="s">
        <v>277</v>
      </c>
      <c r="D108" s="500"/>
      <c r="E108" s="492" t="n">
        <v>1307</v>
      </c>
      <c r="F108" s="492" t="n">
        <v>974</v>
      </c>
      <c r="G108" s="492" t="n">
        <v>333</v>
      </c>
      <c r="H108" s="492" t="n">
        <v>1294</v>
      </c>
      <c r="I108" s="492" t="n">
        <v>965</v>
      </c>
      <c r="J108" s="492" t="n">
        <v>329</v>
      </c>
      <c r="K108" s="492" t="n">
        <v>2</v>
      </c>
      <c r="L108" s="492" t="n">
        <v>1</v>
      </c>
      <c r="M108" s="492" t="n">
        <v>28</v>
      </c>
      <c r="N108" s="492" t="n">
        <v>11</v>
      </c>
      <c r="O108" s="492" t="n">
        <v>843</v>
      </c>
      <c r="P108" s="492" t="n">
        <v>224</v>
      </c>
      <c r="Q108" s="492" t="n">
        <v>92</v>
      </c>
      <c r="R108" s="492" t="n">
        <v>93</v>
      </c>
      <c r="S108" s="492" t="n">
        <v>1</v>
      </c>
      <c r="T108" s="492" t="n">
        <v>0</v>
      </c>
      <c r="U108" s="492" t="n">
        <v>8</v>
      </c>
      <c r="V108" s="492" t="n">
        <v>4</v>
      </c>
      <c r="W108" s="492" t="n">
        <v>0</v>
      </c>
      <c r="X108" s="492" t="n">
        <v>0</v>
      </c>
      <c r="Y108" s="492" t="n">
        <v>143</v>
      </c>
      <c r="Z108" s="462"/>
      <c r="AA108" s="489"/>
      <c r="AB108" s="462"/>
    </row>
    <row r="109" customFormat="false" ht="17.1" hidden="false" customHeight="true" outlineLevel="0" collapsed="false">
      <c r="A109" s="462"/>
      <c r="B109" s="498"/>
      <c r="C109" s="495"/>
      <c r="D109" s="500"/>
      <c r="E109" s="492"/>
      <c r="F109" s="492"/>
      <c r="G109" s="492"/>
      <c r="H109" s="492"/>
      <c r="I109" s="492"/>
      <c r="J109" s="492"/>
      <c r="K109" s="492"/>
      <c r="L109" s="492"/>
      <c r="M109" s="492"/>
      <c r="N109" s="492"/>
      <c r="O109" s="492"/>
      <c r="P109" s="492"/>
      <c r="Q109" s="492"/>
      <c r="R109" s="492"/>
      <c r="S109" s="492"/>
      <c r="T109" s="492"/>
      <c r="U109" s="492"/>
      <c r="V109" s="492"/>
      <c r="W109" s="492"/>
      <c r="X109" s="492"/>
      <c r="Y109" s="492"/>
      <c r="Z109" s="462"/>
      <c r="AA109" s="489"/>
      <c r="AB109" s="462"/>
    </row>
    <row r="110" s="488" customFormat="true" ht="20.1" hidden="false" customHeight="true" outlineLevel="0" collapsed="false">
      <c r="A110" s="494"/>
      <c r="B110" s="496" t="n">
        <v>55</v>
      </c>
      <c r="C110" s="493" t="s">
        <v>43</v>
      </c>
      <c r="D110" s="497"/>
      <c r="E110" s="436" t="n">
        <v>10296</v>
      </c>
      <c r="F110" s="436" t="n">
        <v>5137</v>
      </c>
      <c r="G110" s="436" t="n">
        <v>5159</v>
      </c>
      <c r="H110" s="436" t="n">
        <v>9298</v>
      </c>
      <c r="I110" s="436" t="n">
        <v>5060</v>
      </c>
      <c r="J110" s="436" t="n">
        <v>4238</v>
      </c>
      <c r="K110" s="436" t="n">
        <v>95</v>
      </c>
      <c r="L110" s="436" t="n">
        <v>51</v>
      </c>
      <c r="M110" s="436" t="n">
        <v>614</v>
      </c>
      <c r="N110" s="436" t="n">
        <v>220</v>
      </c>
      <c r="O110" s="436" t="n">
        <v>3989</v>
      </c>
      <c r="P110" s="436" t="n">
        <v>2783</v>
      </c>
      <c r="Q110" s="436" t="n">
        <v>362</v>
      </c>
      <c r="R110" s="436" t="n">
        <v>1184</v>
      </c>
      <c r="S110" s="436" t="n">
        <v>64</v>
      </c>
      <c r="T110" s="436" t="n">
        <v>592</v>
      </c>
      <c r="U110" s="436" t="n">
        <v>132</v>
      </c>
      <c r="V110" s="436" t="n">
        <v>364</v>
      </c>
      <c r="W110" s="436" t="n">
        <v>119</v>
      </c>
      <c r="X110" s="436" t="n">
        <v>35</v>
      </c>
      <c r="Y110" s="436" t="n">
        <v>1179</v>
      </c>
      <c r="Z110" s="494"/>
      <c r="AA110" s="489"/>
      <c r="AB110" s="494"/>
    </row>
    <row r="111" s="488" customFormat="true" ht="20.1" hidden="false" customHeight="true" outlineLevel="0" collapsed="false">
      <c r="A111" s="494"/>
      <c r="B111" s="496" t="n">
        <v>551</v>
      </c>
      <c r="C111" s="493" t="s">
        <v>130</v>
      </c>
      <c r="D111" s="497"/>
      <c r="E111" s="436" t="n">
        <v>872</v>
      </c>
      <c r="F111" s="436" t="n">
        <v>557</v>
      </c>
      <c r="G111" s="436" t="n">
        <v>315</v>
      </c>
      <c r="H111" s="436" t="n">
        <v>858</v>
      </c>
      <c r="I111" s="436" t="n">
        <v>551</v>
      </c>
      <c r="J111" s="436" t="n">
        <v>307</v>
      </c>
      <c r="K111" s="436" t="n">
        <v>14</v>
      </c>
      <c r="L111" s="436" t="n">
        <v>9</v>
      </c>
      <c r="M111" s="436" t="n">
        <v>77</v>
      </c>
      <c r="N111" s="436" t="n">
        <v>26</v>
      </c>
      <c r="O111" s="436" t="n">
        <v>424</v>
      </c>
      <c r="P111" s="436" t="n">
        <v>177</v>
      </c>
      <c r="Q111" s="436" t="n">
        <v>36</v>
      </c>
      <c r="R111" s="436" t="n">
        <v>95</v>
      </c>
      <c r="S111" s="436" t="n">
        <v>6</v>
      </c>
      <c r="T111" s="436" t="n">
        <v>2</v>
      </c>
      <c r="U111" s="436" t="n">
        <v>3</v>
      </c>
      <c r="V111" s="436" t="n">
        <v>6</v>
      </c>
      <c r="W111" s="436" t="n">
        <v>3</v>
      </c>
      <c r="X111" s="436" t="n">
        <v>0</v>
      </c>
      <c r="Y111" s="436" t="n">
        <v>89</v>
      </c>
      <c r="Z111" s="494"/>
      <c r="AA111" s="489"/>
      <c r="AB111" s="494"/>
    </row>
    <row r="112" customFormat="false" ht="15.6" hidden="false" customHeight="true" outlineLevel="0" collapsed="false">
      <c r="A112" s="462"/>
      <c r="B112" s="498" t="s">
        <v>455</v>
      </c>
      <c r="C112" s="499" t="s">
        <v>278</v>
      </c>
      <c r="D112" s="500"/>
      <c r="E112" s="492" t="n">
        <v>481</v>
      </c>
      <c r="F112" s="492" t="n">
        <v>324</v>
      </c>
      <c r="G112" s="492" t="n">
        <v>157</v>
      </c>
      <c r="H112" s="492" t="n">
        <v>472</v>
      </c>
      <c r="I112" s="492" t="n">
        <v>322</v>
      </c>
      <c r="J112" s="492" t="n">
        <v>150</v>
      </c>
      <c r="K112" s="492" t="n">
        <v>3</v>
      </c>
      <c r="L112" s="492" t="n">
        <v>2</v>
      </c>
      <c r="M112" s="492" t="n">
        <v>29</v>
      </c>
      <c r="N112" s="492" t="n">
        <v>5</v>
      </c>
      <c r="O112" s="492" t="n">
        <v>270</v>
      </c>
      <c r="P112" s="492" t="n">
        <v>112</v>
      </c>
      <c r="Q112" s="492" t="n">
        <v>20</v>
      </c>
      <c r="R112" s="492" t="n">
        <v>31</v>
      </c>
      <c r="S112" s="492" t="n">
        <v>2</v>
      </c>
      <c r="T112" s="492" t="n">
        <v>1</v>
      </c>
      <c r="U112" s="492" t="n">
        <v>3</v>
      </c>
      <c r="V112" s="492" t="n">
        <v>6</v>
      </c>
      <c r="W112" s="492" t="n">
        <v>3</v>
      </c>
      <c r="X112" s="492" t="n">
        <v>0</v>
      </c>
      <c r="Y112" s="492" t="n">
        <v>39</v>
      </c>
      <c r="Z112" s="462"/>
      <c r="AA112" s="489"/>
      <c r="AB112" s="462"/>
    </row>
    <row r="113" customFormat="false" ht="15.6" hidden="false" customHeight="true" outlineLevel="0" collapsed="false">
      <c r="A113" s="462"/>
      <c r="B113" s="498" t="s">
        <v>456</v>
      </c>
      <c r="C113" s="499" t="s">
        <v>279</v>
      </c>
      <c r="D113" s="500"/>
      <c r="E113" s="492" t="n">
        <v>154</v>
      </c>
      <c r="F113" s="492" t="n">
        <v>78</v>
      </c>
      <c r="G113" s="492" t="n">
        <v>76</v>
      </c>
      <c r="H113" s="492" t="n">
        <v>153</v>
      </c>
      <c r="I113" s="492" t="n">
        <v>77</v>
      </c>
      <c r="J113" s="492" t="n">
        <v>76</v>
      </c>
      <c r="K113" s="492" t="n">
        <v>3</v>
      </c>
      <c r="L113" s="492" t="n">
        <v>2</v>
      </c>
      <c r="M113" s="492" t="n">
        <v>19</v>
      </c>
      <c r="N113" s="492" t="n">
        <v>7</v>
      </c>
      <c r="O113" s="492" t="n">
        <v>46</v>
      </c>
      <c r="P113" s="492" t="n">
        <v>23</v>
      </c>
      <c r="Q113" s="492" t="n">
        <v>9</v>
      </c>
      <c r="R113" s="492" t="n">
        <v>44</v>
      </c>
      <c r="S113" s="492" t="n">
        <v>1</v>
      </c>
      <c r="T113" s="492" t="n">
        <v>0</v>
      </c>
      <c r="U113" s="492" t="n">
        <v>0</v>
      </c>
      <c r="V113" s="492" t="n">
        <v>0</v>
      </c>
      <c r="W113" s="492" t="n">
        <v>0</v>
      </c>
      <c r="X113" s="492" t="n">
        <v>0</v>
      </c>
      <c r="Y113" s="492" t="n">
        <v>31</v>
      </c>
      <c r="Z113" s="462"/>
      <c r="AA113" s="489"/>
      <c r="AB113" s="462"/>
    </row>
    <row r="114" customFormat="false" ht="15.6" hidden="false" customHeight="true" outlineLevel="0" collapsed="false">
      <c r="A114" s="462"/>
      <c r="B114" s="498" t="s">
        <v>457</v>
      </c>
      <c r="C114" s="499" t="s">
        <v>280</v>
      </c>
      <c r="D114" s="500"/>
      <c r="E114" s="492" t="n">
        <v>18</v>
      </c>
      <c r="F114" s="492" t="n">
        <v>15</v>
      </c>
      <c r="G114" s="492" t="n">
        <v>3</v>
      </c>
      <c r="H114" s="492" t="n">
        <v>18</v>
      </c>
      <c r="I114" s="492" t="n">
        <v>15</v>
      </c>
      <c r="J114" s="492" t="n">
        <v>3</v>
      </c>
      <c r="K114" s="492" t="n">
        <v>2</v>
      </c>
      <c r="L114" s="492" t="n">
        <v>1</v>
      </c>
      <c r="M114" s="492" t="n">
        <v>1</v>
      </c>
      <c r="N114" s="492" t="n">
        <v>1</v>
      </c>
      <c r="O114" s="492" t="n">
        <v>9</v>
      </c>
      <c r="P114" s="492" t="n">
        <v>1</v>
      </c>
      <c r="Q114" s="492" t="n">
        <v>3</v>
      </c>
      <c r="R114" s="492" t="n">
        <v>0</v>
      </c>
      <c r="S114" s="492" t="n">
        <v>0</v>
      </c>
      <c r="T114" s="492" t="n">
        <v>0</v>
      </c>
      <c r="U114" s="492" t="n">
        <v>0</v>
      </c>
      <c r="V114" s="492" t="n">
        <v>0</v>
      </c>
      <c r="W114" s="492" t="n">
        <v>0</v>
      </c>
      <c r="X114" s="492" t="n">
        <v>0</v>
      </c>
      <c r="Y114" s="492" t="n">
        <v>2</v>
      </c>
      <c r="Z114" s="462"/>
      <c r="AA114" s="489"/>
      <c r="AB114" s="462"/>
    </row>
    <row r="115" customFormat="false" ht="15.6" hidden="false" customHeight="true" outlineLevel="0" collapsed="false">
      <c r="A115" s="462"/>
      <c r="B115" s="498" t="s">
        <v>458</v>
      </c>
      <c r="C115" s="499" t="s">
        <v>281</v>
      </c>
      <c r="D115" s="500"/>
      <c r="E115" s="492" t="n">
        <v>102</v>
      </c>
      <c r="F115" s="492" t="n">
        <v>75</v>
      </c>
      <c r="G115" s="492" t="n">
        <v>27</v>
      </c>
      <c r="H115" s="492" t="n">
        <v>98</v>
      </c>
      <c r="I115" s="492" t="n">
        <v>72</v>
      </c>
      <c r="J115" s="492" t="n">
        <v>26</v>
      </c>
      <c r="K115" s="492" t="n">
        <v>3</v>
      </c>
      <c r="L115" s="492" t="n">
        <v>2</v>
      </c>
      <c r="M115" s="492" t="n">
        <v>10</v>
      </c>
      <c r="N115" s="492" t="n">
        <v>6</v>
      </c>
      <c r="O115" s="492" t="n">
        <v>59</v>
      </c>
      <c r="P115" s="492" t="n">
        <v>16</v>
      </c>
      <c r="Q115" s="492" t="n">
        <v>0</v>
      </c>
      <c r="R115" s="492" t="n">
        <v>2</v>
      </c>
      <c r="S115" s="492" t="n">
        <v>3</v>
      </c>
      <c r="T115" s="492" t="n">
        <v>1</v>
      </c>
      <c r="U115" s="492" t="n">
        <v>0</v>
      </c>
      <c r="V115" s="492" t="n">
        <v>0</v>
      </c>
      <c r="W115" s="492" t="n">
        <v>0</v>
      </c>
      <c r="X115" s="492" t="n">
        <v>0</v>
      </c>
      <c r="Y115" s="492" t="n">
        <v>2</v>
      </c>
      <c r="Z115" s="462"/>
      <c r="AA115" s="489"/>
      <c r="AB115" s="462"/>
    </row>
    <row r="116" customFormat="false" ht="15.6" hidden="false" customHeight="true" outlineLevel="0" collapsed="false">
      <c r="A116" s="462"/>
      <c r="B116" s="498" t="s">
        <v>459</v>
      </c>
      <c r="C116" s="499" t="s">
        <v>282</v>
      </c>
      <c r="D116" s="500"/>
      <c r="E116" s="492" t="n">
        <v>79</v>
      </c>
      <c r="F116" s="492" t="n">
        <v>34</v>
      </c>
      <c r="G116" s="492" t="n">
        <v>45</v>
      </c>
      <c r="H116" s="492" t="n">
        <v>79</v>
      </c>
      <c r="I116" s="492" t="n">
        <v>34</v>
      </c>
      <c r="J116" s="492" t="n">
        <v>45</v>
      </c>
      <c r="K116" s="492" t="n">
        <v>2</v>
      </c>
      <c r="L116" s="492" t="n">
        <v>2</v>
      </c>
      <c r="M116" s="492" t="n">
        <v>11</v>
      </c>
      <c r="N116" s="492" t="n">
        <v>3</v>
      </c>
      <c r="O116" s="492" t="n">
        <v>20</v>
      </c>
      <c r="P116" s="492" t="n">
        <v>22</v>
      </c>
      <c r="Q116" s="492" t="n">
        <v>1</v>
      </c>
      <c r="R116" s="492" t="n">
        <v>18</v>
      </c>
      <c r="S116" s="492" t="n">
        <v>0</v>
      </c>
      <c r="T116" s="492" t="n">
        <v>0</v>
      </c>
      <c r="U116" s="492" t="n">
        <v>0</v>
      </c>
      <c r="V116" s="492" t="n">
        <v>0</v>
      </c>
      <c r="W116" s="492" t="n">
        <v>0</v>
      </c>
      <c r="X116" s="492" t="n">
        <v>0</v>
      </c>
      <c r="Y116" s="492" t="n">
        <v>12</v>
      </c>
      <c r="Z116" s="462"/>
      <c r="AA116" s="489"/>
      <c r="AB116" s="462"/>
    </row>
    <row r="117" customFormat="false" ht="15.6" hidden="false" customHeight="true" outlineLevel="0" collapsed="false">
      <c r="A117" s="462"/>
      <c r="B117" s="498" t="s">
        <v>460</v>
      </c>
      <c r="C117" s="499" t="s">
        <v>283</v>
      </c>
      <c r="D117" s="500"/>
      <c r="E117" s="492" t="n">
        <v>38</v>
      </c>
      <c r="F117" s="492" t="n">
        <v>31</v>
      </c>
      <c r="G117" s="492" t="n">
        <v>7</v>
      </c>
      <c r="H117" s="492" t="n">
        <v>38</v>
      </c>
      <c r="I117" s="492" t="n">
        <v>31</v>
      </c>
      <c r="J117" s="492" t="n">
        <v>7</v>
      </c>
      <c r="K117" s="492" t="n">
        <v>1</v>
      </c>
      <c r="L117" s="492" t="n">
        <v>0</v>
      </c>
      <c r="M117" s="492" t="n">
        <v>7</v>
      </c>
      <c r="N117" s="492" t="n">
        <v>4</v>
      </c>
      <c r="O117" s="492" t="n">
        <v>20</v>
      </c>
      <c r="P117" s="492" t="n">
        <v>3</v>
      </c>
      <c r="Q117" s="492" t="n">
        <v>3</v>
      </c>
      <c r="R117" s="492" t="n">
        <v>0</v>
      </c>
      <c r="S117" s="492" t="n">
        <v>0</v>
      </c>
      <c r="T117" s="492" t="n">
        <v>0</v>
      </c>
      <c r="U117" s="492" t="n">
        <v>0</v>
      </c>
      <c r="V117" s="492" t="n">
        <v>0</v>
      </c>
      <c r="W117" s="492" t="n">
        <v>0</v>
      </c>
      <c r="X117" s="492" t="n">
        <v>0</v>
      </c>
      <c r="Y117" s="492" t="n">
        <v>3</v>
      </c>
      <c r="Z117" s="462"/>
      <c r="AA117" s="489"/>
      <c r="AB117" s="462"/>
    </row>
    <row r="118" s="488" customFormat="true" ht="20.1" hidden="false" customHeight="true" outlineLevel="0" collapsed="false">
      <c r="A118" s="494"/>
      <c r="B118" s="496" t="n">
        <v>552</v>
      </c>
      <c r="C118" s="493" t="s">
        <v>131</v>
      </c>
      <c r="D118" s="497"/>
      <c r="E118" s="436" t="n">
        <v>5132</v>
      </c>
      <c r="F118" s="436" t="n">
        <v>2044</v>
      </c>
      <c r="G118" s="436" t="n">
        <v>3088</v>
      </c>
      <c r="H118" s="436" t="n">
        <v>4287</v>
      </c>
      <c r="I118" s="436" t="n">
        <v>2005</v>
      </c>
      <c r="J118" s="436" t="n">
        <v>2282</v>
      </c>
      <c r="K118" s="436" t="n">
        <v>16</v>
      </c>
      <c r="L118" s="436" t="n">
        <v>23</v>
      </c>
      <c r="M118" s="436" t="n">
        <v>89</v>
      </c>
      <c r="N118" s="436" t="n">
        <v>39</v>
      </c>
      <c r="O118" s="436" t="n">
        <v>1753</v>
      </c>
      <c r="P118" s="436" t="n">
        <v>1836</v>
      </c>
      <c r="Q118" s="436" t="n">
        <v>147</v>
      </c>
      <c r="R118" s="436" t="n">
        <v>384</v>
      </c>
      <c r="S118" s="436" t="n">
        <v>48</v>
      </c>
      <c r="T118" s="436" t="n">
        <v>562</v>
      </c>
      <c r="U118" s="436" t="n">
        <v>58</v>
      </c>
      <c r="V118" s="436" t="n">
        <v>274</v>
      </c>
      <c r="W118" s="436" t="n">
        <v>67</v>
      </c>
      <c r="X118" s="436" t="n">
        <v>30</v>
      </c>
      <c r="Y118" s="436" t="n">
        <v>423</v>
      </c>
      <c r="Z118" s="494"/>
      <c r="AA118" s="489"/>
      <c r="AB118" s="494"/>
    </row>
    <row r="119" customFormat="false" ht="15.6" hidden="false" customHeight="true" outlineLevel="0" collapsed="false">
      <c r="A119" s="462"/>
      <c r="B119" s="498" t="s">
        <v>461</v>
      </c>
      <c r="C119" s="499" t="s">
        <v>284</v>
      </c>
      <c r="D119" s="500"/>
      <c r="E119" s="492" t="n">
        <v>2072</v>
      </c>
      <c r="F119" s="492" t="n">
        <v>1420</v>
      </c>
      <c r="G119" s="492" t="n">
        <v>652</v>
      </c>
      <c r="H119" s="492" t="n">
        <v>1993</v>
      </c>
      <c r="I119" s="492" t="n">
        <v>1373</v>
      </c>
      <c r="J119" s="492" t="n">
        <v>620</v>
      </c>
      <c r="K119" s="492" t="n">
        <v>1</v>
      </c>
      <c r="L119" s="492" t="n">
        <v>0</v>
      </c>
      <c r="M119" s="492" t="n">
        <v>22</v>
      </c>
      <c r="N119" s="492" t="n">
        <v>11</v>
      </c>
      <c r="O119" s="492" t="n">
        <v>1239</v>
      </c>
      <c r="P119" s="492" t="n">
        <v>432</v>
      </c>
      <c r="Q119" s="492" t="n">
        <v>111</v>
      </c>
      <c r="R119" s="492" t="n">
        <v>177</v>
      </c>
      <c r="S119" s="492" t="n">
        <v>0</v>
      </c>
      <c r="T119" s="492" t="n">
        <v>0</v>
      </c>
      <c r="U119" s="492" t="n">
        <v>47</v>
      </c>
      <c r="V119" s="492" t="n">
        <v>32</v>
      </c>
      <c r="W119" s="492" t="n">
        <v>0</v>
      </c>
      <c r="X119" s="492" t="n">
        <v>0</v>
      </c>
      <c r="Y119" s="492" t="n">
        <v>233</v>
      </c>
      <c r="Z119" s="462"/>
      <c r="AA119" s="489"/>
      <c r="AB119" s="462"/>
    </row>
    <row r="120" customFormat="false" ht="15.6" hidden="false" customHeight="true" outlineLevel="0" collapsed="false">
      <c r="A120" s="462"/>
      <c r="B120" s="498" t="s">
        <v>462</v>
      </c>
      <c r="C120" s="499" t="s">
        <v>285</v>
      </c>
      <c r="D120" s="500"/>
      <c r="E120" s="492" t="n">
        <v>231</v>
      </c>
      <c r="F120" s="492" t="n">
        <v>138</v>
      </c>
      <c r="G120" s="492" t="n">
        <v>93</v>
      </c>
      <c r="H120" s="492" t="n">
        <v>231</v>
      </c>
      <c r="I120" s="492" t="n">
        <v>138</v>
      </c>
      <c r="J120" s="492" t="n">
        <v>93</v>
      </c>
      <c r="K120" s="492" t="n">
        <v>2</v>
      </c>
      <c r="L120" s="492" t="n">
        <v>1</v>
      </c>
      <c r="M120" s="492" t="n">
        <v>10</v>
      </c>
      <c r="N120" s="492" t="n">
        <v>2</v>
      </c>
      <c r="O120" s="492" t="n">
        <v>119</v>
      </c>
      <c r="P120" s="492" t="n">
        <v>67</v>
      </c>
      <c r="Q120" s="492" t="n">
        <v>7</v>
      </c>
      <c r="R120" s="492" t="n">
        <v>23</v>
      </c>
      <c r="S120" s="492" t="n">
        <v>0</v>
      </c>
      <c r="T120" s="492" t="n">
        <v>0</v>
      </c>
      <c r="U120" s="492" t="n">
        <v>0</v>
      </c>
      <c r="V120" s="492" t="n">
        <v>0</v>
      </c>
      <c r="W120" s="492" t="n">
        <v>0</v>
      </c>
      <c r="X120" s="492" t="n">
        <v>0</v>
      </c>
      <c r="Y120" s="492" t="n">
        <v>29</v>
      </c>
      <c r="Z120" s="462"/>
      <c r="AA120" s="489"/>
      <c r="AB120" s="462"/>
    </row>
    <row r="121" customFormat="false" ht="15.6" hidden="false" customHeight="true" outlineLevel="0" collapsed="false">
      <c r="A121" s="462"/>
      <c r="B121" s="498" t="s">
        <v>463</v>
      </c>
      <c r="C121" s="499" t="s">
        <v>286</v>
      </c>
      <c r="D121" s="500"/>
      <c r="E121" s="492" t="n">
        <v>2412</v>
      </c>
      <c r="F121" s="492" t="n">
        <v>371</v>
      </c>
      <c r="G121" s="492" t="n">
        <v>2041</v>
      </c>
      <c r="H121" s="492" t="n">
        <v>1702</v>
      </c>
      <c r="I121" s="492" t="n">
        <v>320</v>
      </c>
      <c r="J121" s="492" t="n">
        <v>1382</v>
      </c>
      <c r="K121" s="492" t="n">
        <v>10</v>
      </c>
      <c r="L121" s="492" t="n">
        <v>19</v>
      </c>
      <c r="M121" s="492" t="n">
        <v>53</v>
      </c>
      <c r="N121" s="492" t="n">
        <v>26</v>
      </c>
      <c r="O121" s="492" t="n">
        <v>240</v>
      </c>
      <c r="P121" s="492" t="n">
        <v>1159</v>
      </c>
      <c r="Q121" s="492" t="n">
        <v>17</v>
      </c>
      <c r="R121" s="492" t="n">
        <v>178</v>
      </c>
      <c r="S121" s="492" t="n">
        <v>48</v>
      </c>
      <c r="T121" s="492" t="n">
        <v>562</v>
      </c>
      <c r="U121" s="492" t="n">
        <v>3</v>
      </c>
      <c r="V121" s="492" t="n">
        <v>98</v>
      </c>
      <c r="W121" s="492" t="n">
        <v>0</v>
      </c>
      <c r="X121" s="492" t="n">
        <v>1</v>
      </c>
      <c r="Y121" s="492" t="n">
        <v>148</v>
      </c>
      <c r="Z121" s="462"/>
      <c r="AA121" s="489"/>
      <c r="AB121" s="462"/>
    </row>
    <row r="122" customFormat="false" ht="15.6" hidden="false" customHeight="true" outlineLevel="0" collapsed="false">
      <c r="A122" s="462"/>
      <c r="B122" s="498" t="s">
        <v>464</v>
      </c>
      <c r="C122" s="499" t="s">
        <v>287</v>
      </c>
      <c r="D122" s="500"/>
      <c r="E122" s="492" t="n">
        <v>417</v>
      </c>
      <c r="F122" s="492" t="n">
        <v>115</v>
      </c>
      <c r="G122" s="492" t="n">
        <v>302</v>
      </c>
      <c r="H122" s="492" t="n">
        <v>361</v>
      </c>
      <c r="I122" s="492" t="n">
        <v>174</v>
      </c>
      <c r="J122" s="492" t="n">
        <v>187</v>
      </c>
      <c r="K122" s="492" t="n">
        <v>3</v>
      </c>
      <c r="L122" s="492" t="n">
        <v>3</v>
      </c>
      <c r="M122" s="492" t="n">
        <v>4</v>
      </c>
      <c r="N122" s="492" t="n">
        <v>0</v>
      </c>
      <c r="O122" s="492" t="n">
        <v>155</v>
      </c>
      <c r="P122" s="492" t="n">
        <v>178</v>
      </c>
      <c r="Q122" s="492" t="n">
        <v>12</v>
      </c>
      <c r="R122" s="492" t="n">
        <v>6</v>
      </c>
      <c r="S122" s="492" t="n">
        <v>0</v>
      </c>
      <c r="T122" s="492" t="n">
        <v>0</v>
      </c>
      <c r="U122" s="492" t="n">
        <v>8</v>
      </c>
      <c r="V122" s="492" t="n">
        <v>144</v>
      </c>
      <c r="W122" s="492" t="n">
        <v>67</v>
      </c>
      <c r="X122" s="492" t="n">
        <v>29</v>
      </c>
      <c r="Y122" s="492" t="n">
        <v>13</v>
      </c>
      <c r="Z122" s="462"/>
      <c r="AA122" s="489"/>
      <c r="AB122" s="462"/>
    </row>
    <row r="123" s="488" customFormat="true" ht="20.1" hidden="false" customHeight="true" outlineLevel="0" collapsed="false">
      <c r="A123" s="494"/>
      <c r="B123" s="496" t="n">
        <v>553</v>
      </c>
      <c r="C123" s="493" t="s">
        <v>132</v>
      </c>
      <c r="D123" s="497"/>
      <c r="E123" s="436" t="n">
        <v>538</v>
      </c>
      <c r="F123" s="436" t="n">
        <v>267</v>
      </c>
      <c r="G123" s="436" t="n">
        <v>271</v>
      </c>
      <c r="H123" s="436" t="n">
        <v>531</v>
      </c>
      <c r="I123" s="436" t="n">
        <v>265</v>
      </c>
      <c r="J123" s="436" t="n">
        <v>266</v>
      </c>
      <c r="K123" s="436" t="n">
        <v>8</v>
      </c>
      <c r="L123" s="436" t="n">
        <v>2</v>
      </c>
      <c r="M123" s="436" t="n">
        <v>41</v>
      </c>
      <c r="N123" s="436" t="n">
        <v>14</v>
      </c>
      <c r="O123" s="436" t="n">
        <v>203</v>
      </c>
      <c r="P123" s="436" t="n">
        <v>77</v>
      </c>
      <c r="Q123" s="436" t="n">
        <v>13</v>
      </c>
      <c r="R123" s="436" t="n">
        <v>173</v>
      </c>
      <c r="S123" s="436" t="n">
        <v>0</v>
      </c>
      <c r="T123" s="436" t="n">
        <v>2</v>
      </c>
      <c r="U123" s="436" t="n">
        <v>2</v>
      </c>
      <c r="V123" s="436" t="n">
        <v>3</v>
      </c>
      <c r="W123" s="436" t="n">
        <v>0</v>
      </c>
      <c r="X123" s="436" t="n">
        <v>0</v>
      </c>
      <c r="Y123" s="436" t="n">
        <v>132</v>
      </c>
      <c r="Z123" s="494"/>
      <c r="AA123" s="489"/>
      <c r="AB123" s="494"/>
    </row>
    <row r="124" customFormat="false" ht="15.6" hidden="false" customHeight="true" outlineLevel="0" collapsed="false">
      <c r="A124" s="462"/>
      <c r="B124" s="498" t="s">
        <v>465</v>
      </c>
      <c r="C124" s="499" t="s">
        <v>288</v>
      </c>
      <c r="D124" s="500"/>
      <c r="E124" s="492" t="n">
        <v>131</v>
      </c>
      <c r="F124" s="492" t="n">
        <v>93</v>
      </c>
      <c r="G124" s="492" t="n">
        <v>38</v>
      </c>
      <c r="H124" s="492" t="n">
        <v>128</v>
      </c>
      <c r="I124" s="492" t="n">
        <v>91</v>
      </c>
      <c r="J124" s="492" t="n">
        <v>37</v>
      </c>
      <c r="K124" s="492" t="n">
        <v>1</v>
      </c>
      <c r="L124" s="492" t="n">
        <v>0</v>
      </c>
      <c r="M124" s="492" t="n">
        <v>21</v>
      </c>
      <c r="N124" s="492" t="n">
        <v>7</v>
      </c>
      <c r="O124" s="492" t="n">
        <v>67</v>
      </c>
      <c r="P124" s="492" t="n">
        <v>23</v>
      </c>
      <c r="Q124" s="492" t="n">
        <v>2</v>
      </c>
      <c r="R124" s="492" t="n">
        <v>7</v>
      </c>
      <c r="S124" s="492" t="n">
        <v>0</v>
      </c>
      <c r="T124" s="492" t="n">
        <v>0</v>
      </c>
      <c r="U124" s="492" t="n">
        <v>2</v>
      </c>
      <c r="V124" s="492" t="n">
        <v>1</v>
      </c>
      <c r="W124" s="492" t="n">
        <v>0</v>
      </c>
      <c r="X124" s="492" t="n">
        <v>0</v>
      </c>
      <c r="Y124" s="492" t="n">
        <v>6</v>
      </c>
      <c r="Z124" s="462"/>
      <c r="AA124" s="489"/>
      <c r="AB124" s="462"/>
    </row>
    <row r="125" customFormat="false" ht="15.6" hidden="false" customHeight="true" outlineLevel="0" collapsed="false">
      <c r="A125" s="462"/>
      <c r="B125" s="498" t="s">
        <v>466</v>
      </c>
      <c r="C125" s="499" t="s">
        <v>289</v>
      </c>
      <c r="D125" s="500"/>
      <c r="E125" s="492" t="n">
        <v>407</v>
      </c>
      <c r="F125" s="492" t="n">
        <v>174</v>
      </c>
      <c r="G125" s="492" t="n">
        <v>233</v>
      </c>
      <c r="H125" s="492" t="n">
        <v>403</v>
      </c>
      <c r="I125" s="492" t="n">
        <v>174</v>
      </c>
      <c r="J125" s="492" t="n">
        <v>229</v>
      </c>
      <c r="K125" s="492" t="n">
        <v>7</v>
      </c>
      <c r="L125" s="492" t="n">
        <v>2</v>
      </c>
      <c r="M125" s="492" t="n">
        <v>20</v>
      </c>
      <c r="N125" s="492" t="n">
        <v>7</v>
      </c>
      <c r="O125" s="492" t="n">
        <v>136</v>
      </c>
      <c r="P125" s="492" t="n">
        <v>54</v>
      </c>
      <c r="Q125" s="492" t="n">
        <v>11</v>
      </c>
      <c r="R125" s="492" t="n">
        <v>166</v>
      </c>
      <c r="S125" s="492" t="n">
        <v>0</v>
      </c>
      <c r="T125" s="492" t="n">
        <v>2</v>
      </c>
      <c r="U125" s="492" t="n">
        <v>0</v>
      </c>
      <c r="V125" s="492" t="n">
        <v>2</v>
      </c>
      <c r="W125" s="492" t="n">
        <v>0</v>
      </c>
      <c r="X125" s="492" t="n">
        <v>0</v>
      </c>
      <c r="Y125" s="492" t="n">
        <v>126</v>
      </c>
      <c r="Z125" s="462"/>
      <c r="AA125" s="489"/>
      <c r="AB125" s="462"/>
    </row>
    <row r="126" s="488" customFormat="true" ht="20.1" hidden="false" customHeight="true" outlineLevel="0" collapsed="false">
      <c r="A126" s="494"/>
      <c r="B126" s="496" t="n">
        <v>559</v>
      </c>
      <c r="C126" s="493" t="s">
        <v>133</v>
      </c>
      <c r="D126" s="497"/>
      <c r="E126" s="436" t="n">
        <v>3754</v>
      </c>
      <c r="F126" s="436" t="n">
        <v>2269</v>
      </c>
      <c r="G126" s="436" t="n">
        <v>1485</v>
      </c>
      <c r="H126" s="436" t="n">
        <v>3622</v>
      </c>
      <c r="I126" s="436" t="n">
        <v>2239</v>
      </c>
      <c r="J126" s="436" t="n">
        <v>1383</v>
      </c>
      <c r="K126" s="436" t="n">
        <v>57</v>
      </c>
      <c r="L126" s="436" t="n">
        <v>17</v>
      </c>
      <c r="M126" s="436" t="n">
        <v>407</v>
      </c>
      <c r="N126" s="436" t="n">
        <v>141</v>
      </c>
      <c r="O126" s="436" t="n">
        <v>1609</v>
      </c>
      <c r="P126" s="436" t="n">
        <v>693</v>
      </c>
      <c r="Q126" s="436" t="n">
        <v>166</v>
      </c>
      <c r="R126" s="436" t="n">
        <v>532</v>
      </c>
      <c r="S126" s="436" t="n">
        <v>10</v>
      </c>
      <c r="T126" s="436" t="n">
        <v>26</v>
      </c>
      <c r="U126" s="436" t="n">
        <v>69</v>
      </c>
      <c r="V126" s="436" t="n">
        <v>81</v>
      </c>
      <c r="W126" s="436" t="n">
        <v>49</v>
      </c>
      <c r="X126" s="436" t="n">
        <v>5</v>
      </c>
      <c r="Y126" s="436" t="n">
        <v>535</v>
      </c>
      <c r="Z126" s="494"/>
      <c r="AA126" s="489"/>
      <c r="AB126" s="494"/>
    </row>
    <row r="127" customFormat="false" ht="15.6" hidden="false" customHeight="true" outlineLevel="0" collapsed="false">
      <c r="A127" s="462"/>
      <c r="B127" s="498" t="s">
        <v>467</v>
      </c>
      <c r="C127" s="499" t="s">
        <v>290</v>
      </c>
      <c r="D127" s="500"/>
      <c r="E127" s="492" t="n">
        <v>318</v>
      </c>
      <c r="F127" s="492" t="n">
        <v>172</v>
      </c>
      <c r="G127" s="492" t="n">
        <v>146</v>
      </c>
      <c r="H127" s="492" t="n">
        <v>315</v>
      </c>
      <c r="I127" s="492" t="n">
        <v>171</v>
      </c>
      <c r="J127" s="492" t="n">
        <v>144</v>
      </c>
      <c r="K127" s="492" t="n">
        <v>7</v>
      </c>
      <c r="L127" s="492" t="n">
        <v>1</v>
      </c>
      <c r="M127" s="492" t="n">
        <v>40</v>
      </c>
      <c r="N127" s="492" t="n">
        <v>9</v>
      </c>
      <c r="O127" s="492" t="n">
        <v>114</v>
      </c>
      <c r="P127" s="492" t="n">
        <v>55</v>
      </c>
      <c r="Q127" s="492" t="n">
        <v>10</v>
      </c>
      <c r="R127" s="492" t="n">
        <v>79</v>
      </c>
      <c r="S127" s="492" t="n">
        <v>0</v>
      </c>
      <c r="T127" s="492" t="n">
        <v>1</v>
      </c>
      <c r="U127" s="492" t="n">
        <v>1</v>
      </c>
      <c r="V127" s="492" t="n">
        <v>1</v>
      </c>
      <c r="W127" s="492" t="n">
        <v>0</v>
      </c>
      <c r="X127" s="492" t="n">
        <v>0</v>
      </c>
      <c r="Y127" s="492" t="n">
        <v>79</v>
      </c>
      <c r="Z127" s="462"/>
      <c r="AA127" s="489"/>
      <c r="AB127" s="462"/>
    </row>
    <row r="128" customFormat="false" ht="15.6" hidden="false" customHeight="true" outlineLevel="0" collapsed="false">
      <c r="A128" s="462"/>
      <c r="B128" s="498" t="s">
        <v>468</v>
      </c>
      <c r="C128" s="499" t="s">
        <v>291</v>
      </c>
      <c r="D128" s="500"/>
      <c r="E128" s="492" t="n">
        <v>249</v>
      </c>
      <c r="F128" s="492" t="n">
        <v>125</v>
      </c>
      <c r="G128" s="492" t="n">
        <v>124</v>
      </c>
      <c r="H128" s="492" t="n">
        <v>223</v>
      </c>
      <c r="I128" s="492" t="n">
        <v>108</v>
      </c>
      <c r="J128" s="492" t="n">
        <v>115</v>
      </c>
      <c r="K128" s="492" t="n">
        <v>1</v>
      </c>
      <c r="L128" s="492" t="n">
        <v>0</v>
      </c>
      <c r="M128" s="492" t="n">
        <v>18</v>
      </c>
      <c r="N128" s="492" t="n">
        <v>6</v>
      </c>
      <c r="O128" s="492" t="n">
        <v>69</v>
      </c>
      <c r="P128" s="492" t="n">
        <v>40</v>
      </c>
      <c r="Q128" s="492" t="n">
        <v>20</v>
      </c>
      <c r="R128" s="492" t="n">
        <v>69</v>
      </c>
      <c r="S128" s="492" t="n">
        <v>0</v>
      </c>
      <c r="T128" s="492" t="n">
        <v>0</v>
      </c>
      <c r="U128" s="492" t="n">
        <v>18</v>
      </c>
      <c r="V128" s="492" t="n">
        <v>9</v>
      </c>
      <c r="W128" s="492" t="n">
        <v>1</v>
      </c>
      <c r="X128" s="492" t="n">
        <v>0</v>
      </c>
      <c r="Y128" s="492" t="n">
        <v>51</v>
      </c>
      <c r="Z128" s="462"/>
      <c r="AA128" s="489"/>
      <c r="AB128" s="462"/>
    </row>
    <row r="129" customFormat="false" ht="15.6" hidden="false" customHeight="true" outlineLevel="0" collapsed="false">
      <c r="A129" s="462"/>
      <c r="B129" s="498" t="s">
        <v>469</v>
      </c>
      <c r="C129" s="499" t="s">
        <v>292</v>
      </c>
      <c r="D129" s="500"/>
      <c r="E129" s="492" t="n">
        <v>588</v>
      </c>
      <c r="F129" s="492" t="n">
        <v>358</v>
      </c>
      <c r="G129" s="492" t="n">
        <v>230</v>
      </c>
      <c r="H129" s="492" t="n">
        <v>587</v>
      </c>
      <c r="I129" s="492" t="n">
        <v>380</v>
      </c>
      <c r="J129" s="492" t="n">
        <v>207</v>
      </c>
      <c r="K129" s="492" t="n">
        <v>1</v>
      </c>
      <c r="L129" s="492" t="n">
        <v>0</v>
      </c>
      <c r="M129" s="492" t="n">
        <v>42</v>
      </c>
      <c r="N129" s="492" t="n">
        <v>9</v>
      </c>
      <c r="O129" s="492" t="n">
        <v>313</v>
      </c>
      <c r="P129" s="492" t="n">
        <v>119</v>
      </c>
      <c r="Q129" s="492" t="n">
        <v>24</v>
      </c>
      <c r="R129" s="492" t="n">
        <v>79</v>
      </c>
      <c r="S129" s="492" t="n">
        <v>0</v>
      </c>
      <c r="T129" s="492" t="n">
        <v>0</v>
      </c>
      <c r="U129" s="492" t="n">
        <v>25</v>
      </c>
      <c r="V129" s="492" t="n">
        <v>26</v>
      </c>
      <c r="W129" s="492" t="n">
        <v>47</v>
      </c>
      <c r="X129" s="492" t="n">
        <v>3</v>
      </c>
      <c r="Y129" s="492" t="n">
        <v>82</v>
      </c>
      <c r="Z129" s="462"/>
      <c r="AA129" s="489"/>
      <c r="AB129" s="462"/>
    </row>
    <row r="130" customFormat="false" ht="15.6" hidden="false" customHeight="true" outlineLevel="0" collapsed="false">
      <c r="A130" s="462"/>
      <c r="B130" s="498" t="s">
        <v>470</v>
      </c>
      <c r="C130" s="499" t="s">
        <v>293</v>
      </c>
      <c r="D130" s="500"/>
      <c r="E130" s="492" t="n">
        <v>108</v>
      </c>
      <c r="F130" s="492" t="n">
        <v>53</v>
      </c>
      <c r="G130" s="492" t="n">
        <v>55</v>
      </c>
      <c r="H130" s="492" t="n">
        <v>104</v>
      </c>
      <c r="I130" s="492" t="n">
        <v>50</v>
      </c>
      <c r="J130" s="492" t="n">
        <v>54</v>
      </c>
      <c r="K130" s="492" t="n">
        <v>1</v>
      </c>
      <c r="L130" s="492" t="n">
        <v>0</v>
      </c>
      <c r="M130" s="492" t="n">
        <v>19</v>
      </c>
      <c r="N130" s="492" t="n">
        <v>9</v>
      </c>
      <c r="O130" s="492" t="n">
        <v>29</v>
      </c>
      <c r="P130" s="492" t="n">
        <v>33</v>
      </c>
      <c r="Q130" s="492" t="n">
        <v>1</v>
      </c>
      <c r="R130" s="492" t="n">
        <v>12</v>
      </c>
      <c r="S130" s="492" t="n">
        <v>1</v>
      </c>
      <c r="T130" s="492" t="n">
        <v>0</v>
      </c>
      <c r="U130" s="492" t="n">
        <v>2</v>
      </c>
      <c r="V130" s="492" t="n">
        <v>1</v>
      </c>
      <c r="W130" s="492" t="n">
        <v>0</v>
      </c>
      <c r="X130" s="492" t="n">
        <v>0</v>
      </c>
      <c r="Y130" s="492" t="n">
        <v>10</v>
      </c>
      <c r="Z130" s="462"/>
      <c r="AA130" s="489"/>
      <c r="AB130" s="462"/>
    </row>
    <row r="131" customFormat="false" ht="15.6" hidden="false" customHeight="true" outlineLevel="0" collapsed="false">
      <c r="A131" s="462"/>
      <c r="B131" s="498" t="s">
        <v>471</v>
      </c>
      <c r="C131" s="499" t="s">
        <v>294</v>
      </c>
      <c r="D131" s="500"/>
      <c r="E131" s="492" t="n">
        <v>32</v>
      </c>
      <c r="F131" s="492" t="n">
        <v>21</v>
      </c>
      <c r="G131" s="492" t="n">
        <v>11</v>
      </c>
      <c r="H131" s="492" t="n">
        <v>32</v>
      </c>
      <c r="I131" s="492" t="n">
        <v>21</v>
      </c>
      <c r="J131" s="492" t="n">
        <v>11</v>
      </c>
      <c r="K131" s="492" t="n">
        <v>1</v>
      </c>
      <c r="L131" s="492" t="n">
        <v>0</v>
      </c>
      <c r="M131" s="492" t="n">
        <v>1</v>
      </c>
      <c r="N131" s="492" t="n">
        <v>2</v>
      </c>
      <c r="O131" s="492" t="n">
        <v>14</v>
      </c>
      <c r="P131" s="492" t="n">
        <v>6</v>
      </c>
      <c r="Q131" s="492" t="n">
        <v>5</v>
      </c>
      <c r="R131" s="492" t="n">
        <v>3</v>
      </c>
      <c r="S131" s="492" t="n">
        <v>0</v>
      </c>
      <c r="T131" s="492" t="n">
        <v>0</v>
      </c>
      <c r="U131" s="492" t="n">
        <v>0</v>
      </c>
      <c r="V131" s="492" t="n">
        <v>0</v>
      </c>
      <c r="W131" s="492" t="n">
        <v>0</v>
      </c>
      <c r="X131" s="492" t="n">
        <v>0</v>
      </c>
      <c r="Y131" s="492" t="n">
        <v>5</v>
      </c>
      <c r="Z131" s="462"/>
      <c r="AA131" s="489"/>
      <c r="AB131" s="462"/>
    </row>
    <row r="132" customFormat="false" ht="15.6" hidden="false" customHeight="true" outlineLevel="0" collapsed="false">
      <c r="A132" s="462"/>
      <c r="B132" s="498" t="s">
        <v>472</v>
      </c>
      <c r="C132" s="499" t="s">
        <v>295</v>
      </c>
      <c r="D132" s="500"/>
      <c r="E132" s="492" t="n">
        <v>450</v>
      </c>
      <c r="F132" s="492" t="n">
        <v>205</v>
      </c>
      <c r="G132" s="492" t="n">
        <v>245</v>
      </c>
      <c r="H132" s="492" t="n">
        <v>425</v>
      </c>
      <c r="I132" s="492" t="n">
        <v>202</v>
      </c>
      <c r="J132" s="492" t="n">
        <v>223</v>
      </c>
      <c r="K132" s="492" t="n">
        <v>17</v>
      </c>
      <c r="L132" s="492" t="n">
        <v>6</v>
      </c>
      <c r="M132" s="492" t="n">
        <v>79</v>
      </c>
      <c r="N132" s="492" t="n">
        <v>38</v>
      </c>
      <c r="O132" s="492" t="n">
        <v>98</v>
      </c>
      <c r="P132" s="492" t="n">
        <v>109</v>
      </c>
      <c r="Q132" s="492" t="n">
        <v>8</v>
      </c>
      <c r="R132" s="492" t="n">
        <v>70</v>
      </c>
      <c r="S132" s="492" t="n">
        <v>3</v>
      </c>
      <c r="T132" s="492" t="n">
        <v>21</v>
      </c>
      <c r="U132" s="492" t="n">
        <v>0</v>
      </c>
      <c r="V132" s="492" t="n">
        <v>1</v>
      </c>
      <c r="W132" s="492" t="n">
        <v>0</v>
      </c>
      <c r="X132" s="492" t="n">
        <v>0</v>
      </c>
      <c r="Y132" s="492" t="n">
        <v>64</v>
      </c>
      <c r="Z132" s="462"/>
      <c r="AA132" s="489"/>
      <c r="AB132" s="462"/>
    </row>
    <row r="133" customFormat="false" ht="15.6" hidden="false" customHeight="true" outlineLevel="0" collapsed="false">
      <c r="A133" s="462"/>
      <c r="B133" s="498" t="s">
        <v>473</v>
      </c>
      <c r="C133" s="499" t="s">
        <v>296</v>
      </c>
      <c r="D133" s="500"/>
      <c r="E133" s="492" t="n">
        <v>130</v>
      </c>
      <c r="F133" s="492" t="n">
        <v>79</v>
      </c>
      <c r="G133" s="492" t="n">
        <v>51</v>
      </c>
      <c r="H133" s="492" t="n">
        <v>122</v>
      </c>
      <c r="I133" s="492" t="n">
        <v>75</v>
      </c>
      <c r="J133" s="492" t="n">
        <v>47</v>
      </c>
      <c r="K133" s="492" t="n">
        <v>4</v>
      </c>
      <c r="L133" s="492" t="n">
        <v>2</v>
      </c>
      <c r="M133" s="492" t="n">
        <v>15</v>
      </c>
      <c r="N133" s="492" t="n">
        <v>1</v>
      </c>
      <c r="O133" s="492" t="n">
        <v>51</v>
      </c>
      <c r="P133" s="492" t="n">
        <v>27</v>
      </c>
      <c r="Q133" s="492" t="n">
        <v>5</v>
      </c>
      <c r="R133" s="492" t="n">
        <v>17</v>
      </c>
      <c r="S133" s="492" t="n">
        <v>0</v>
      </c>
      <c r="T133" s="492" t="n">
        <v>0</v>
      </c>
      <c r="U133" s="492" t="n">
        <v>4</v>
      </c>
      <c r="V133" s="492" t="n">
        <v>4</v>
      </c>
      <c r="W133" s="492" t="n">
        <v>0</v>
      </c>
      <c r="X133" s="492" t="n">
        <v>0</v>
      </c>
      <c r="Y133" s="492" t="n">
        <v>16</v>
      </c>
      <c r="Z133" s="462"/>
      <c r="AA133" s="489"/>
      <c r="AB133" s="462"/>
    </row>
    <row r="134" customFormat="false" ht="15.6" hidden="false" customHeight="true" outlineLevel="0" collapsed="false">
      <c r="A134" s="462"/>
      <c r="B134" s="498" t="s">
        <v>474</v>
      </c>
      <c r="C134" s="499" t="s">
        <v>297</v>
      </c>
      <c r="D134" s="500"/>
      <c r="E134" s="492" t="n">
        <v>227</v>
      </c>
      <c r="F134" s="492" t="n">
        <v>146</v>
      </c>
      <c r="G134" s="492" t="n">
        <v>81</v>
      </c>
      <c r="H134" s="492" t="n">
        <v>227</v>
      </c>
      <c r="I134" s="492" t="n">
        <v>146</v>
      </c>
      <c r="J134" s="492" t="n">
        <v>81</v>
      </c>
      <c r="K134" s="492" t="n">
        <v>2</v>
      </c>
      <c r="L134" s="492" t="n">
        <v>0</v>
      </c>
      <c r="M134" s="492" t="n">
        <v>31</v>
      </c>
      <c r="N134" s="492" t="n">
        <v>14</v>
      </c>
      <c r="O134" s="492" t="n">
        <v>96</v>
      </c>
      <c r="P134" s="492" t="n">
        <v>41</v>
      </c>
      <c r="Q134" s="492" t="n">
        <v>17</v>
      </c>
      <c r="R134" s="492" t="n">
        <v>26</v>
      </c>
      <c r="S134" s="492" t="n">
        <v>0</v>
      </c>
      <c r="T134" s="492" t="n">
        <v>0</v>
      </c>
      <c r="U134" s="492" t="n">
        <v>0</v>
      </c>
      <c r="V134" s="492" t="n">
        <v>0</v>
      </c>
      <c r="W134" s="492" t="n">
        <v>0</v>
      </c>
      <c r="X134" s="492" t="n">
        <v>0</v>
      </c>
      <c r="Y134" s="492" t="n">
        <v>30</v>
      </c>
      <c r="Z134" s="462"/>
      <c r="AA134" s="489"/>
      <c r="AB134" s="462"/>
    </row>
    <row r="135" customFormat="false" ht="15.6" hidden="false" customHeight="true" outlineLevel="0" collapsed="false">
      <c r="A135" s="462"/>
      <c r="B135" s="498" t="s">
        <v>475</v>
      </c>
      <c r="C135" s="499" t="s">
        <v>298</v>
      </c>
      <c r="D135" s="500"/>
      <c r="E135" s="492" t="n">
        <v>1652</v>
      </c>
      <c r="F135" s="492" t="n">
        <v>1110</v>
      </c>
      <c r="G135" s="492" t="n">
        <v>542</v>
      </c>
      <c r="H135" s="492" t="n">
        <v>1587</v>
      </c>
      <c r="I135" s="492" t="n">
        <v>1086</v>
      </c>
      <c r="J135" s="492" t="n">
        <v>501</v>
      </c>
      <c r="K135" s="492" t="n">
        <v>23</v>
      </c>
      <c r="L135" s="492" t="n">
        <v>8</v>
      </c>
      <c r="M135" s="492" t="n">
        <v>162</v>
      </c>
      <c r="N135" s="492" t="n">
        <v>53</v>
      </c>
      <c r="O135" s="492" t="n">
        <v>825</v>
      </c>
      <c r="P135" s="492" t="n">
        <v>263</v>
      </c>
      <c r="Q135" s="492" t="n">
        <v>76</v>
      </c>
      <c r="R135" s="492" t="n">
        <v>177</v>
      </c>
      <c r="S135" s="492" t="n">
        <v>6</v>
      </c>
      <c r="T135" s="492" t="n">
        <v>4</v>
      </c>
      <c r="U135" s="492" t="n">
        <v>19</v>
      </c>
      <c r="V135" s="492" t="n">
        <v>39</v>
      </c>
      <c r="W135" s="492" t="n">
        <v>1</v>
      </c>
      <c r="X135" s="492" t="n">
        <v>2</v>
      </c>
      <c r="Y135" s="492" t="n">
        <v>198</v>
      </c>
      <c r="Z135" s="462"/>
      <c r="AA135" s="489"/>
      <c r="AB135" s="462"/>
    </row>
    <row r="136" customFormat="false" ht="5.1" hidden="false" customHeight="true" outlineLevel="0" collapsed="false">
      <c r="A136" s="473"/>
      <c r="B136" s="502"/>
      <c r="C136" s="475"/>
      <c r="D136" s="503"/>
      <c r="E136" s="504"/>
      <c r="F136" s="504"/>
      <c r="G136" s="504"/>
      <c r="H136" s="504"/>
      <c r="I136" s="504"/>
      <c r="J136" s="504"/>
      <c r="K136" s="504"/>
      <c r="L136" s="504"/>
      <c r="M136" s="504"/>
      <c r="N136" s="504"/>
      <c r="O136" s="504"/>
      <c r="P136" s="504"/>
      <c r="Q136" s="504"/>
      <c r="R136" s="504"/>
      <c r="S136" s="504"/>
      <c r="T136" s="504"/>
      <c r="U136" s="504"/>
      <c r="V136" s="504"/>
      <c r="W136" s="504"/>
      <c r="X136" s="504"/>
      <c r="Y136" s="504"/>
      <c r="Z136" s="462"/>
      <c r="AA136" s="489"/>
      <c r="AB136" s="462"/>
    </row>
    <row r="137" customFormat="false" ht="13.5" hidden="false" customHeight="false" outlineLevel="0" collapsed="false">
      <c r="A137" s="299" t="s">
        <v>163</v>
      </c>
      <c r="M137" s="505"/>
      <c r="Y137" s="446"/>
      <c r="AA137" s="489"/>
    </row>
    <row r="138" customFormat="false" ht="13.5" hidden="false" customHeight="false" outlineLevel="0" collapsed="false">
      <c r="A138" s="506" t="s">
        <v>431</v>
      </c>
      <c r="M138" s="507" t="s">
        <v>432</v>
      </c>
      <c r="Y138" s="446"/>
      <c r="AA138" s="489"/>
    </row>
    <row r="139" customFormat="false" ht="13.5" hidden="false" customHeight="false" outlineLevel="0" collapsed="false">
      <c r="A139" s="303" t="s">
        <v>164</v>
      </c>
      <c r="Y139" s="446"/>
      <c r="AA139" s="489"/>
    </row>
    <row r="140" s="509" customFormat="true" ht="12" hidden="false" customHeight="false" outlineLevel="0" collapsed="false">
      <c r="A140" s="508" t="s">
        <v>433</v>
      </c>
    </row>
    <row r="141" customFormat="false" ht="13.5" hidden="false" customHeight="false" outlineLevel="0" collapsed="false">
      <c r="A141" s="510"/>
      <c r="Y141" s="446"/>
      <c r="AA141" s="489"/>
    </row>
    <row r="142" s="448" customFormat="true" ht="18" hidden="false" customHeight="true" outlineLevel="0" collapsed="false">
      <c r="L142" s="449" t="s">
        <v>375</v>
      </c>
      <c r="M142" s="450" t="s">
        <v>476</v>
      </c>
      <c r="Y142" s="512"/>
      <c r="AA142" s="489"/>
    </row>
    <row r="143" customFormat="false" ht="15.95" hidden="false" customHeight="true" outlineLevel="0" collapsed="false">
      <c r="A143" s="446" t="s">
        <v>377</v>
      </c>
      <c r="Y143" s="512"/>
      <c r="AA143" s="489"/>
    </row>
    <row r="144" customFormat="false" ht="15.95" hidden="false" customHeight="true" outlineLevel="0" collapsed="false">
      <c r="A144" s="452"/>
      <c r="B144" s="453" t="s">
        <v>183</v>
      </c>
      <c r="C144" s="453"/>
      <c r="D144" s="454"/>
      <c r="E144" s="455" t="s">
        <v>378</v>
      </c>
      <c r="F144" s="455"/>
      <c r="G144" s="455"/>
      <c r="H144" s="456" t="s">
        <v>32</v>
      </c>
      <c r="I144" s="456"/>
      <c r="J144" s="456"/>
      <c r="K144" s="452"/>
      <c r="L144" s="452"/>
      <c r="M144" s="452"/>
      <c r="N144" s="452"/>
      <c r="O144" s="452"/>
      <c r="P144" s="452"/>
      <c r="Q144" s="452"/>
      <c r="R144" s="457"/>
      <c r="S144" s="458" t="s">
        <v>379</v>
      </c>
      <c r="T144" s="458"/>
      <c r="U144" s="459" t="s">
        <v>380</v>
      </c>
      <c r="V144" s="459"/>
      <c r="W144" s="460" t="s">
        <v>381</v>
      </c>
      <c r="X144" s="460"/>
      <c r="Y144" s="461" t="s">
        <v>382</v>
      </c>
      <c r="AA144" s="489"/>
    </row>
    <row r="145" customFormat="false" ht="15.95" hidden="false" customHeight="true" outlineLevel="0" collapsed="false">
      <c r="A145" s="462"/>
      <c r="B145" s="453"/>
      <c r="C145" s="453"/>
      <c r="D145" s="463"/>
      <c r="E145" s="462"/>
      <c r="F145" s="462"/>
      <c r="G145" s="462"/>
      <c r="H145" s="464"/>
      <c r="I145" s="462"/>
      <c r="J145" s="465"/>
      <c r="K145" s="466" t="s">
        <v>383</v>
      </c>
      <c r="L145" s="466"/>
      <c r="M145" s="467" t="s">
        <v>384</v>
      </c>
      <c r="N145" s="467"/>
      <c r="O145" s="468" t="s">
        <v>385</v>
      </c>
      <c r="P145" s="468"/>
      <c r="Q145" s="468"/>
      <c r="R145" s="468"/>
      <c r="S145" s="458"/>
      <c r="T145" s="458"/>
      <c r="U145" s="459"/>
      <c r="V145" s="459"/>
      <c r="W145" s="460"/>
      <c r="X145" s="460"/>
      <c r="Y145" s="461"/>
      <c r="AA145" s="489"/>
    </row>
    <row r="146" customFormat="false" ht="15.95" hidden="false" customHeight="true" outlineLevel="0" collapsed="false">
      <c r="A146" s="462"/>
      <c r="B146" s="453"/>
      <c r="C146" s="453"/>
      <c r="D146" s="463"/>
      <c r="E146" s="469"/>
      <c r="F146" s="462"/>
      <c r="G146" s="462"/>
      <c r="H146" s="464"/>
      <c r="I146" s="462"/>
      <c r="J146" s="465"/>
      <c r="K146" s="470" t="s">
        <v>386</v>
      </c>
      <c r="L146" s="470"/>
      <c r="M146" s="467"/>
      <c r="N146" s="467"/>
      <c r="O146" s="471" t="s">
        <v>387</v>
      </c>
      <c r="P146" s="471"/>
      <c r="Q146" s="472" t="s">
        <v>388</v>
      </c>
      <c r="R146" s="472"/>
      <c r="S146" s="458"/>
      <c r="T146" s="458"/>
      <c r="U146" s="459"/>
      <c r="V146" s="459"/>
      <c r="W146" s="460"/>
      <c r="X146" s="460"/>
      <c r="Y146" s="461"/>
      <c r="AA146" s="489"/>
    </row>
    <row r="147" customFormat="false" ht="15.95" hidden="false" customHeight="true" outlineLevel="0" collapsed="false">
      <c r="A147" s="473"/>
      <c r="B147" s="453"/>
      <c r="C147" s="453"/>
      <c r="D147" s="474"/>
      <c r="E147" s="475" t="s">
        <v>35</v>
      </c>
      <c r="F147" s="476" t="s">
        <v>389</v>
      </c>
      <c r="G147" s="477" t="s">
        <v>390</v>
      </c>
      <c r="H147" s="478" t="s">
        <v>35</v>
      </c>
      <c r="I147" s="476" t="s">
        <v>389</v>
      </c>
      <c r="J147" s="477" t="s">
        <v>390</v>
      </c>
      <c r="K147" s="476" t="s">
        <v>389</v>
      </c>
      <c r="L147" s="476" t="s">
        <v>390</v>
      </c>
      <c r="M147" s="476" t="s">
        <v>389</v>
      </c>
      <c r="N147" s="477" t="s">
        <v>390</v>
      </c>
      <c r="O147" s="476" t="s">
        <v>389</v>
      </c>
      <c r="P147" s="477" t="s">
        <v>390</v>
      </c>
      <c r="Q147" s="476" t="s">
        <v>389</v>
      </c>
      <c r="R147" s="477" t="s">
        <v>390</v>
      </c>
      <c r="S147" s="476" t="s">
        <v>389</v>
      </c>
      <c r="T147" s="479" t="s">
        <v>390</v>
      </c>
      <c r="U147" s="479" t="s">
        <v>389</v>
      </c>
      <c r="V147" s="477" t="s">
        <v>390</v>
      </c>
      <c r="W147" s="476" t="s">
        <v>389</v>
      </c>
      <c r="X147" s="480" t="s">
        <v>390</v>
      </c>
      <c r="Y147" s="461"/>
      <c r="AA147" s="489"/>
    </row>
    <row r="148" customFormat="false" ht="6" hidden="false" customHeight="true" outlineLevel="0" collapsed="false">
      <c r="A148" s="481"/>
      <c r="B148" s="482"/>
      <c r="C148" s="482"/>
      <c r="D148" s="483"/>
      <c r="E148" s="484"/>
      <c r="F148" s="485"/>
      <c r="G148" s="485"/>
      <c r="H148" s="485"/>
      <c r="I148" s="485"/>
      <c r="J148" s="485"/>
      <c r="K148" s="485"/>
      <c r="L148" s="485"/>
      <c r="M148" s="485"/>
      <c r="N148" s="485"/>
      <c r="O148" s="485"/>
      <c r="P148" s="485"/>
      <c r="Q148" s="485"/>
      <c r="R148" s="485"/>
      <c r="S148" s="485"/>
      <c r="T148" s="485"/>
      <c r="U148" s="485"/>
      <c r="V148" s="485"/>
      <c r="W148" s="485"/>
      <c r="X148" s="485"/>
      <c r="AA148" s="489"/>
    </row>
    <row r="149" s="488" customFormat="true" ht="15.95" hidden="false" customHeight="true" outlineLevel="0" collapsed="false">
      <c r="A149" s="486" t="s">
        <v>44</v>
      </c>
      <c r="B149" s="486"/>
      <c r="C149" s="486"/>
      <c r="D149" s="497"/>
      <c r="E149" s="436" t="n">
        <v>88425</v>
      </c>
      <c r="F149" s="436" t="n">
        <v>34012</v>
      </c>
      <c r="G149" s="436" t="n">
        <v>54413</v>
      </c>
      <c r="H149" s="436" t="n">
        <v>81659</v>
      </c>
      <c r="I149" s="436" t="n">
        <v>32291</v>
      </c>
      <c r="J149" s="436" t="n">
        <v>49368</v>
      </c>
      <c r="K149" s="436" t="n">
        <v>2779</v>
      </c>
      <c r="L149" s="436" t="n">
        <v>2293</v>
      </c>
      <c r="M149" s="436" t="n">
        <v>1894</v>
      </c>
      <c r="N149" s="436" t="n">
        <v>1094</v>
      </c>
      <c r="O149" s="436" t="n">
        <v>14154</v>
      </c>
      <c r="P149" s="436" t="n">
        <v>9918</v>
      </c>
      <c r="Q149" s="436" t="n">
        <v>13464</v>
      </c>
      <c r="R149" s="436" t="n">
        <v>36063</v>
      </c>
      <c r="S149" s="436" t="n">
        <v>498</v>
      </c>
      <c r="T149" s="436" t="n">
        <v>796</v>
      </c>
      <c r="U149" s="436" t="n">
        <v>1273</v>
      </c>
      <c r="V149" s="436" t="n">
        <v>4302</v>
      </c>
      <c r="W149" s="436" t="n">
        <v>50</v>
      </c>
      <c r="X149" s="436" t="n">
        <v>53</v>
      </c>
      <c r="Y149" s="436" t="n">
        <v>31039</v>
      </c>
      <c r="Z149" s="494"/>
      <c r="AA149" s="489"/>
      <c r="AB149" s="494"/>
    </row>
    <row r="150" customFormat="false" ht="15.95" hidden="false" customHeight="true" outlineLevel="0" collapsed="false">
      <c r="A150" s="462"/>
      <c r="B150" s="498"/>
      <c r="C150" s="495"/>
      <c r="D150" s="500"/>
      <c r="E150" s="492"/>
      <c r="F150" s="492"/>
      <c r="G150" s="492"/>
      <c r="H150" s="492"/>
      <c r="I150" s="492"/>
      <c r="J150" s="492"/>
      <c r="K150" s="492"/>
      <c r="L150" s="492"/>
      <c r="M150" s="492"/>
      <c r="N150" s="492"/>
      <c r="O150" s="492"/>
      <c r="P150" s="492"/>
      <c r="Q150" s="492"/>
      <c r="R150" s="492"/>
      <c r="S150" s="492"/>
      <c r="T150" s="492"/>
      <c r="U150" s="492"/>
      <c r="V150" s="492"/>
      <c r="W150" s="492"/>
      <c r="X150" s="492"/>
      <c r="Y150" s="492"/>
      <c r="Z150" s="462"/>
      <c r="AA150" s="489"/>
      <c r="AB150" s="462"/>
    </row>
    <row r="151" s="488" customFormat="true" ht="15.95" hidden="false" customHeight="true" outlineLevel="0" collapsed="false">
      <c r="A151" s="494"/>
      <c r="B151" s="496" t="n">
        <v>56</v>
      </c>
      <c r="C151" s="493" t="s">
        <v>45</v>
      </c>
      <c r="D151" s="497"/>
      <c r="E151" s="436" t="n">
        <v>9470</v>
      </c>
      <c r="F151" s="436" t="n">
        <v>2435</v>
      </c>
      <c r="G151" s="436" t="n">
        <v>7035</v>
      </c>
      <c r="H151" s="436" t="n">
        <v>5085</v>
      </c>
      <c r="I151" s="436" t="n">
        <v>1530</v>
      </c>
      <c r="J151" s="436" t="n">
        <v>3555</v>
      </c>
      <c r="K151" s="436" t="n">
        <v>2</v>
      </c>
      <c r="L151" s="436" t="n">
        <v>3</v>
      </c>
      <c r="M151" s="436" t="n">
        <v>4</v>
      </c>
      <c r="N151" s="436" t="n">
        <v>2</v>
      </c>
      <c r="O151" s="436" t="n">
        <v>784</v>
      </c>
      <c r="P151" s="436" t="n">
        <v>491</v>
      </c>
      <c r="Q151" s="436" t="n">
        <v>740</v>
      </c>
      <c r="R151" s="436" t="n">
        <v>3059</v>
      </c>
      <c r="S151" s="436" t="n">
        <v>7</v>
      </c>
      <c r="T151" s="436" t="n">
        <v>71</v>
      </c>
      <c r="U151" s="436" t="n">
        <v>898</v>
      </c>
      <c r="V151" s="436" t="n">
        <v>3409</v>
      </c>
      <c r="W151" s="436" t="n">
        <v>0</v>
      </c>
      <c r="X151" s="436" t="n">
        <v>0</v>
      </c>
      <c r="Y151" s="436" t="n">
        <v>2574</v>
      </c>
      <c r="Z151" s="494"/>
      <c r="AA151" s="489"/>
      <c r="AB151" s="494"/>
    </row>
    <row r="152" s="488" customFormat="true" ht="15.95" hidden="false" customHeight="true" outlineLevel="0" collapsed="false">
      <c r="A152" s="494"/>
      <c r="B152" s="496" t="n">
        <v>561</v>
      </c>
      <c r="C152" s="493" t="s">
        <v>134</v>
      </c>
      <c r="D152" s="497"/>
      <c r="E152" s="436" t="n">
        <v>9386</v>
      </c>
      <c r="F152" s="436" t="n">
        <v>2405</v>
      </c>
      <c r="G152" s="436" t="n">
        <v>6981</v>
      </c>
      <c r="H152" s="436" t="n">
        <v>5012</v>
      </c>
      <c r="I152" s="436" t="n">
        <v>1507</v>
      </c>
      <c r="J152" s="436" t="n">
        <v>3505</v>
      </c>
      <c r="K152" s="436" t="n">
        <v>0</v>
      </c>
      <c r="L152" s="436" t="n">
        <v>0</v>
      </c>
      <c r="M152" s="436" t="n">
        <v>4</v>
      </c>
      <c r="N152" s="436" t="n">
        <v>0</v>
      </c>
      <c r="O152" s="436" t="n">
        <v>777</v>
      </c>
      <c r="P152" s="436" t="n">
        <v>483</v>
      </c>
      <c r="Q152" s="436" t="n">
        <v>726</v>
      </c>
      <c r="R152" s="436" t="n">
        <v>3022</v>
      </c>
      <c r="S152" s="436" t="n">
        <v>0</v>
      </c>
      <c r="T152" s="436" t="n">
        <v>67</v>
      </c>
      <c r="U152" s="436" t="n">
        <v>898</v>
      </c>
      <c r="V152" s="436" t="n">
        <v>3409</v>
      </c>
      <c r="W152" s="436" t="n">
        <v>0</v>
      </c>
      <c r="X152" s="436" t="n">
        <v>0</v>
      </c>
      <c r="Y152" s="436" t="n">
        <v>2537</v>
      </c>
      <c r="Z152" s="494"/>
      <c r="AA152" s="489"/>
      <c r="AB152" s="494"/>
    </row>
    <row r="153" s="488" customFormat="true" ht="15.95" hidden="false" customHeight="true" outlineLevel="0" collapsed="false">
      <c r="A153" s="494"/>
      <c r="B153" s="496" t="n">
        <v>569</v>
      </c>
      <c r="C153" s="513" t="s">
        <v>477</v>
      </c>
      <c r="D153" s="497"/>
      <c r="E153" s="436" t="n">
        <v>84</v>
      </c>
      <c r="F153" s="436" t="n">
        <v>30</v>
      </c>
      <c r="G153" s="436" t="n">
        <v>54</v>
      </c>
      <c r="H153" s="436" t="n">
        <v>73</v>
      </c>
      <c r="I153" s="436" t="n">
        <v>23</v>
      </c>
      <c r="J153" s="436" t="n">
        <v>50</v>
      </c>
      <c r="K153" s="436" t="n">
        <v>2</v>
      </c>
      <c r="L153" s="436" t="n">
        <v>3</v>
      </c>
      <c r="M153" s="436" t="n">
        <v>0</v>
      </c>
      <c r="N153" s="436" t="n">
        <v>2</v>
      </c>
      <c r="O153" s="436" t="n">
        <v>7</v>
      </c>
      <c r="P153" s="436" t="n">
        <v>8</v>
      </c>
      <c r="Q153" s="436" t="n">
        <v>14</v>
      </c>
      <c r="R153" s="436" t="n">
        <v>37</v>
      </c>
      <c r="S153" s="436" t="n">
        <v>7</v>
      </c>
      <c r="T153" s="436" t="n">
        <v>4</v>
      </c>
      <c r="U153" s="436" t="n">
        <v>0</v>
      </c>
      <c r="V153" s="436" t="n">
        <v>0</v>
      </c>
      <c r="W153" s="436" t="n">
        <v>0</v>
      </c>
      <c r="X153" s="436" t="n">
        <v>0</v>
      </c>
      <c r="Y153" s="436" t="n">
        <v>37</v>
      </c>
      <c r="Z153" s="494"/>
      <c r="AA153" s="489"/>
      <c r="AB153" s="494"/>
    </row>
    <row r="154" customFormat="false" ht="15.95" hidden="false" customHeight="true" outlineLevel="0" collapsed="false">
      <c r="A154" s="462"/>
      <c r="B154" s="498"/>
      <c r="C154" s="514"/>
      <c r="D154" s="500"/>
      <c r="E154" s="492"/>
      <c r="F154" s="492"/>
      <c r="G154" s="492"/>
      <c r="H154" s="492"/>
      <c r="I154" s="492"/>
      <c r="J154" s="492"/>
      <c r="K154" s="492"/>
      <c r="L154" s="492"/>
      <c r="M154" s="492"/>
      <c r="N154" s="492"/>
      <c r="O154" s="492"/>
      <c r="P154" s="492"/>
      <c r="Q154" s="492"/>
      <c r="R154" s="492"/>
      <c r="S154" s="492"/>
      <c r="T154" s="492"/>
      <c r="U154" s="492"/>
      <c r="V154" s="492"/>
      <c r="W154" s="492"/>
      <c r="X154" s="492"/>
      <c r="Y154" s="492"/>
      <c r="Z154" s="462"/>
      <c r="AA154" s="489"/>
      <c r="AB154" s="462"/>
    </row>
    <row r="155" s="494" customFormat="true" ht="15.95" hidden="false" customHeight="true" outlineLevel="0" collapsed="false">
      <c r="B155" s="496" t="n">
        <v>57</v>
      </c>
      <c r="C155" s="493" t="s">
        <v>46</v>
      </c>
      <c r="D155" s="497"/>
      <c r="E155" s="436" t="n">
        <v>11118</v>
      </c>
      <c r="F155" s="436" t="n">
        <v>2791</v>
      </c>
      <c r="G155" s="436" t="n">
        <v>8327</v>
      </c>
      <c r="H155" s="436" t="n">
        <v>10413</v>
      </c>
      <c r="I155" s="436" t="n">
        <v>2654</v>
      </c>
      <c r="J155" s="436" t="n">
        <v>7759</v>
      </c>
      <c r="K155" s="436" t="n">
        <v>350</v>
      </c>
      <c r="L155" s="436" t="n">
        <v>480</v>
      </c>
      <c r="M155" s="436" t="n">
        <v>198</v>
      </c>
      <c r="N155" s="436" t="n">
        <v>149</v>
      </c>
      <c r="O155" s="436" t="n">
        <v>1253</v>
      </c>
      <c r="P155" s="436" t="n">
        <v>2512</v>
      </c>
      <c r="Q155" s="436" t="n">
        <v>853</v>
      </c>
      <c r="R155" s="436" t="n">
        <v>4618</v>
      </c>
      <c r="S155" s="436" t="n">
        <v>79</v>
      </c>
      <c r="T155" s="436" t="n">
        <v>143</v>
      </c>
      <c r="U155" s="436" t="n">
        <v>64</v>
      </c>
      <c r="V155" s="436" t="n">
        <v>428</v>
      </c>
      <c r="W155" s="436" t="n">
        <v>6</v>
      </c>
      <c r="X155" s="436" t="n">
        <v>3</v>
      </c>
      <c r="Y155" s="436" t="n">
        <v>4024</v>
      </c>
      <c r="AA155" s="489"/>
    </row>
    <row r="156" s="494" customFormat="true" ht="15.95" hidden="false" customHeight="true" outlineLevel="0" collapsed="false">
      <c r="B156" s="496" t="n">
        <v>571</v>
      </c>
      <c r="C156" s="493" t="s">
        <v>136</v>
      </c>
      <c r="D156" s="497"/>
      <c r="E156" s="436" t="n">
        <v>516</v>
      </c>
      <c r="F156" s="436" t="n">
        <v>181</v>
      </c>
      <c r="G156" s="436" t="n">
        <v>335</v>
      </c>
      <c r="H156" s="436" t="n">
        <v>509</v>
      </c>
      <c r="I156" s="436" t="n">
        <v>179</v>
      </c>
      <c r="J156" s="436" t="n">
        <v>330</v>
      </c>
      <c r="K156" s="436" t="n">
        <v>41</v>
      </c>
      <c r="L156" s="436" t="n">
        <v>51</v>
      </c>
      <c r="M156" s="436" t="n">
        <v>29</v>
      </c>
      <c r="N156" s="436" t="n">
        <v>14</v>
      </c>
      <c r="O156" s="436" t="n">
        <v>70</v>
      </c>
      <c r="P156" s="436" t="n">
        <v>82</v>
      </c>
      <c r="Q156" s="436" t="n">
        <v>39</v>
      </c>
      <c r="R156" s="436" t="n">
        <v>183</v>
      </c>
      <c r="S156" s="436" t="n">
        <v>2</v>
      </c>
      <c r="T156" s="436" t="n">
        <v>3</v>
      </c>
      <c r="U156" s="436" t="n">
        <v>0</v>
      </c>
      <c r="V156" s="436" t="n">
        <v>2</v>
      </c>
      <c r="W156" s="436" t="n">
        <v>0</v>
      </c>
      <c r="X156" s="436" t="n">
        <v>0</v>
      </c>
      <c r="Y156" s="436" t="n">
        <v>165</v>
      </c>
      <c r="AA156" s="489"/>
    </row>
    <row r="157" customFormat="false" ht="15.6" hidden="false" customHeight="true" outlineLevel="0" collapsed="false">
      <c r="A157" s="462"/>
      <c r="B157" s="498" t="s">
        <v>478</v>
      </c>
      <c r="C157" s="499" t="s">
        <v>300</v>
      </c>
      <c r="D157" s="500"/>
      <c r="E157" s="492" t="n">
        <v>310</v>
      </c>
      <c r="F157" s="492" t="n">
        <v>122</v>
      </c>
      <c r="G157" s="492" t="n">
        <v>188</v>
      </c>
      <c r="H157" s="492" t="n">
        <v>306</v>
      </c>
      <c r="I157" s="492" t="n">
        <v>120</v>
      </c>
      <c r="J157" s="492" t="n">
        <v>186</v>
      </c>
      <c r="K157" s="492" t="n">
        <v>22</v>
      </c>
      <c r="L157" s="492" t="n">
        <v>27</v>
      </c>
      <c r="M157" s="492" t="n">
        <v>21</v>
      </c>
      <c r="N157" s="492" t="n">
        <v>12</v>
      </c>
      <c r="O157" s="492" t="n">
        <v>55</v>
      </c>
      <c r="P157" s="492" t="n">
        <v>62</v>
      </c>
      <c r="Q157" s="492" t="n">
        <v>22</v>
      </c>
      <c r="R157" s="492" t="n">
        <v>85</v>
      </c>
      <c r="S157" s="492" t="n">
        <v>2</v>
      </c>
      <c r="T157" s="492" t="n">
        <v>2</v>
      </c>
      <c r="U157" s="492" t="n">
        <v>0</v>
      </c>
      <c r="V157" s="492" t="n">
        <v>0</v>
      </c>
      <c r="W157" s="492" t="n">
        <v>0</v>
      </c>
      <c r="X157" s="492" t="n">
        <v>0</v>
      </c>
      <c r="Y157" s="492" t="n">
        <v>85</v>
      </c>
      <c r="Z157" s="462"/>
      <c r="AA157" s="489"/>
      <c r="AB157" s="462"/>
    </row>
    <row r="158" customFormat="false" ht="15.6" hidden="false" customHeight="true" outlineLevel="0" collapsed="false">
      <c r="A158" s="462"/>
      <c r="B158" s="498" t="s">
        <v>479</v>
      </c>
      <c r="C158" s="499" t="s">
        <v>301</v>
      </c>
      <c r="D158" s="500"/>
      <c r="E158" s="492" t="n">
        <v>206</v>
      </c>
      <c r="F158" s="492" t="n">
        <v>59</v>
      </c>
      <c r="G158" s="492" t="n">
        <v>147</v>
      </c>
      <c r="H158" s="492" t="n">
        <v>203</v>
      </c>
      <c r="I158" s="492" t="n">
        <v>59</v>
      </c>
      <c r="J158" s="492" t="n">
        <v>144</v>
      </c>
      <c r="K158" s="492" t="n">
        <v>19</v>
      </c>
      <c r="L158" s="492" t="n">
        <v>24</v>
      </c>
      <c r="M158" s="492" t="n">
        <v>8</v>
      </c>
      <c r="N158" s="492" t="n">
        <v>2</v>
      </c>
      <c r="O158" s="492" t="n">
        <v>15</v>
      </c>
      <c r="P158" s="492" t="n">
        <v>20</v>
      </c>
      <c r="Q158" s="492" t="n">
        <v>17</v>
      </c>
      <c r="R158" s="492" t="n">
        <v>98</v>
      </c>
      <c r="S158" s="492" t="n">
        <v>0</v>
      </c>
      <c r="T158" s="492" t="n">
        <v>1</v>
      </c>
      <c r="U158" s="492" t="n">
        <v>0</v>
      </c>
      <c r="V158" s="492" t="n">
        <v>2</v>
      </c>
      <c r="W158" s="492" t="n">
        <v>0</v>
      </c>
      <c r="X158" s="492" t="n">
        <v>0</v>
      </c>
      <c r="Y158" s="492" t="n">
        <v>80</v>
      </c>
      <c r="Z158" s="462"/>
      <c r="AA158" s="489"/>
      <c r="AB158" s="462"/>
    </row>
    <row r="159" s="488" customFormat="true" ht="15.95" hidden="false" customHeight="true" outlineLevel="0" collapsed="false">
      <c r="A159" s="494"/>
      <c r="B159" s="496" t="n">
        <v>572</v>
      </c>
      <c r="C159" s="493" t="s">
        <v>137</v>
      </c>
      <c r="D159" s="497"/>
      <c r="E159" s="436" t="n">
        <v>1307</v>
      </c>
      <c r="F159" s="436" t="n">
        <v>662</v>
      </c>
      <c r="G159" s="436" t="n">
        <v>645</v>
      </c>
      <c r="H159" s="436" t="n">
        <v>1231</v>
      </c>
      <c r="I159" s="436" t="n">
        <v>631</v>
      </c>
      <c r="J159" s="436" t="n">
        <v>600</v>
      </c>
      <c r="K159" s="436" t="n">
        <v>59</v>
      </c>
      <c r="L159" s="436" t="n">
        <v>28</v>
      </c>
      <c r="M159" s="436" t="n">
        <v>44</v>
      </c>
      <c r="N159" s="436" t="n">
        <v>18</v>
      </c>
      <c r="O159" s="436" t="n">
        <v>356</v>
      </c>
      <c r="P159" s="436" t="n">
        <v>220</v>
      </c>
      <c r="Q159" s="436" t="n">
        <v>172</v>
      </c>
      <c r="R159" s="436" t="n">
        <v>334</v>
      </c>
      <c r="S159" s="436" t="n">
        <v>5</v>
      </c>
      <c r="T159" s="436" t="n">
        <v>11</v>
      </c>
      <c r="U159" s="436" t="n">
        <v>26</v>
      </c>
      <c r="V159" s="436" t="n">
        <v>34</v>
      </c>
      <c r="W159" s="436" t="n">
        <v>0</v>
      </c>
      <c r="X159" s="436" t="n">
        <v>0</v>
      </c>
      <c r="Y159" s="436" t="n">
        <v>365</v>
      </c>
      <c r="Z159" s="494"/>
      <c r="AA159" s="489"/>
      <c r="AB159" s="494"/>
    </row>
    <row r="160" s="488" customFormat="true" ht="15.95" hidden="false" customHeight="true" outlineLevel="0" collapsed="false">
      <c r="A160" s="494"/>
      <c r="B160" s="496" t="n">
        <v>573</v>
      </c>
      <c r="C160" s="493" t="s">
        <v>138</v>
      </c>
      <c r="D160" s="497"/>
      <c r="E160" s="436" t="n">
        <v>5626</v>
      </c>
      <c r="F160" s="436" t="n">
        <v>1143</v>
      </c>
      <c r="G160" s="436" t="n">
        <v>4483</v>
      </c>
      <c r="H160" s="436" t="n">
        <v>5137</v>
      </c>
      <c r="I160" s="436" t="n">
        <v>1054</v>
      </c>
      <c r="J160" s="436" t="n">
        <v>4083</v>
      </c>
      <c r="K160" s="436" t="n">
        <v>132</v>
      </c>
      <c r="L160" s="436" t="n">
        <v>236</v>
      </c>
      <c r="M160" s="436" t="n">
        <v>65</v>
      </c>
      <c r="N160" s="436" t="n">
        <v>71</v>
      </c>
      <c r="O160" s="436" t="n">
        <v>435</v>
      </c>
      <c r="P160" s="436" t="n">
        <v>1393</v>
      </c>
      <c r="Q160" s="436" t="n">
        <v>422</v>
      </c>
      <c r="R160" s="436" t="n">
        <v>2383</v>
      </c>
      <c r="S160" s="436" t="n">
        <v>66</v>
      </c>
      <c r="T160" s="436" t="n">
        <v>104</v>
      </c>
      <c r="U160" s="436" t="n">
        <v>23</v>
      </c>
      <c r="V160" s="436" t="n">
        <v>296</v>
      </c>
      <c r="W160" s="436" t="n">
        <v>0</v>
      </c>
      <c r="X160" s="436" t="n">
        <v>0</v>
      </c>
      <c r="Y160" s="436" t="n">
        <v>2065</v>
      </c>
      <c r="Z160" s="494"/>
      <c r="AA160" s="489"/>
      <c r="AB160" s="494"/>
    </row>
    <row r="161" customFormat="false" ht="15.6" hidden="false" customHeight="true" outlineLevel="0" collapsed="false">
      <c r="A161" s="462"/>
      <c r="B161" s="498" t="s">
        <v>480</v>
      </c>
      <c r="C161" s="499" t="s">
        <v>302</v>
      </c>
      <c r="D161" s="500"/>
      <c r="E161" s="492" t="n">
        <v>4972</v>
      </c>
      <c r="F161" s="492" t="n">
        <v>1006</v>
      </c>
      <c r="G161" s="492" t="n">
        <v>3966</v>
      </c>
      <c r="H161" s="492" t="n">
        <v>4554</v>
      </c>
      <c r="I161" s="492" t="n">
        <v>973</v>
      </c>
      <c r="J161" s="492" t="n">
        <v>3581</v>
      </c>
      <c r="K161" s="492" t="n">
        <v>126</v>
      </c>
      <c r="L161" s="492" t="n">
        <v>227</v>
      </c>
      <c r="M161" s="492" t="n">
        <v>60</v>
      </c>
      <c r="N161" s="492" t="n">
        <v>69</v>
      </c>
      <c r="O161" s="492" t="n">
        <v>374</v>
      </c>
      <c r="P161" s="492" t="n">
        <v>1280</v>
      </c>
      <c r="Q161" s="492" t="n">
        <v>413</v>
      </c>
      <c r="R161" s="492" t="n">
        <v>2005</v>
      </c>
      <c r="S161" s="492" t="n">
        <v>11</v>
      </c>
      <c r="T161" s="492" t="n">
        <v>102</v>
      </c>
      <c r="U161" s="492" t="n">
        <v>22</v>
      </c>
      <c r="V161" s="492" t="n">
        <v>283</v>
      </c>
      <c r="W161" s="492" t="n">
        <v>0</v>
      </c>
      <c r="X161" s="492" t="n">
        <v>0</v>
      </c>
      <c r="Y161" s="492" t="n">
        <v>1733</v>
      </c>
      <c r="Z161" s="462"/>
      <c r="AA161" s="489"/>
      <c r="AB161" s="462"/>
    </row>
    <row r="162" customFormat="false" ht="15.6" hidden="false" customHeight="true" outlineLevel="0" collapsed="false">
      <c r="A162" s="462"/>
      <c r="B162" s="498" t="s">
        <v>481</v>
      </c>
      <c r="C162" s="499" t="s">
        <v>303</v>
      </c>
      <c r="D162" s="500"/>
      <c r="E162" s="492" t="n">
        <v>654</v>
      </c>
      <c r="F162" s="492" t="n">
        <v>137</v>
      </c>
      <c r="G162" s="492" t="n">
        <v>517</v>
      </c>
      <c r="H162" s="492" t="n">
        <v>583</v>
      </c>
      <c r="I162" s="492" t="n">
        <v>81</v>
      </c>
      <c r="J162" s="492" t="n">
        <v>502</v>
      </c>
      <c r="K162" s="492" t="n">
        <v>6</v>
      </c>
      <c r="L162" s="492" t="n">
        <v>9</v>
      </c>
      <c r="M162" s="492" t="n">
        <v>5</v>
      </c>
      <c r="N162" s="492" t="n">
        <v>2</v>
      </c>
      <c r="O162" s="492" t="n">
        <v>61</v>
      </c>
      <c r="P162" s="492" t="n">
        <v>113</v>
      </c>
      <c r="Q162" s="492" t="n">
        <v>9</v>
      </c>
      <c r="R162" s="492" t="n">
        <v>378</v>
      </c>
      <c r="S162" s="492" t="n">
        <v>55</v>
      </c>
      <c r="T162" s="492" t="n">
        <v>2</v>
      </c>
      <c r="U162" s="492" t="n">
        <v>1</v>
      </c>
      <c r="V162" s="492" t="n">
        <v>13</v>
      </c>
      <c r="W162" s="492" t="n">
        <v>0</v>
      </c>
      <c r="X162" s="492" t="n">
        <v>0</v>
      </c>
      <c r="Y162" s="492" t="n">
        <v>332</v>
      </c>
      <c r="Z162" s="462"/>
      <c r="AA162" s="489"/>
      <c r="AB162" s="462"/>
    </row>
    <row r="163" s="488" customFormat="true" ht="15.95" hidden="false" customHeight="true" outlineLevel="0" collapsed="false">
      <c r="A163" s="494"/>
      <c r="B163" s="496" t="n">
        <v>574</v>
      </c>
      <c r="C163" s="493" t="s">
        <v>139</v>
      </c>
      <c r="D163" s="497"/>
      <c r="E163" s="436" t="n">
        <v>747</v>
      </c>
      <c r="F163" s="436" t="n">
        <v>274</v>
      </c>
      <c r="G163" s="436" t="n">
        <v>473</v>
      </c>
      <c r="H163" s="436" t="n">
        <v>726</v>
      </c>
      <c r="I163" s="436" t="n">
        <v>270</v>
      </c>
      <c r="J163" s="436" t="n">
        <v>456</v>
      </c>
      <c r="K163" s="436" t="n">
        <v>36</v>
      </c>
      <c r="L163" s="436" t="n">
        <v>36</v>
      </c>
      <c r="M163" s="436" t="n">
        <v>8</v>
      </c>
      <c r="N163" s="436" t="n">
        <v>5</v>
      </c>
      <c r="O163" s="436" t="n">
        <v>104</v>
      </c>
      <c r="P163" s="436" t="n">
        <v>123</v>
      </c>
      <c r="Q163" s="436" t="n">
        <v>122</v>
      </c>
      <c r="R163" s="436" t="n">
        <v>292</v>
      </c>
      <c r="S163" s="436" t="n">
        <v>4</v>
      </c>
      <c r="T163" s="436" t="n">
        <v>5</v>
      </c>
      <c r="U163" s="436" t="n">
        <v>0</v>
      </c>
      <c r="V163" s="436" t="n">
        <v>12</v>
      </c>
      <c r="W163" s="436" t="n">
        <v>0</v>
      </c>
      <c r="X163" s="436" t="n">
        <v>0</v>
      </c>
      <c r="Y163" s="436" t="n">
        <v>316</v>
      </c>
      <c r="Z163" s="494"/>
      <c r="AA163" s="489"/>
      <c r="AB163" s="494"/>
    </row>
    <row r="164" customFormat="false" ht="15.6" hidden="false" customHeight="true" outlineLevel="0" collapsed="false">
      <c r="A164" s="462"/>
      <c r="B164" s="498" t="s">
        <v>482</v>
      </c>
      <c r="C164" s="499" t="s">
        <v>304</v>
      </c>
      <c r="D164" s="500"/>
      <c r="E164" s="492" t="n">
        <v>733</v>
      </c>
      <c r="F164" s="492" t="n">
        <v>268</v>
      </c>
      <c r="G164" s="492" t="n">
        <v>465</v>
      </c>
      <c r="H164" s="492" t="n">
        <v>712</v>
      </c>
      <c r="I164" s="492" t="n">
        <v>264</v>
      </c>
      <c r="J164" s="492" t="n">
        <v>448</v>
      </c>
      <c r="K164" s="492" t="n">
        <v>32</v>
      </c>
      <c r="L164" s="492" t="n">
        <v>31</v>
      </c>
      <c r="M164" s="492" t="n">
        <v>8</v>
      </c>
      <c r="N164" s="492" t="n">
        <v>5</v>
      </c>
      <c r="O164" s="492" t="n">
        <v>103</v>
      </c>
      <c r="P164" s="492" t="n">
        <v>123</v>
      </c>
      <c r="Q164" s="492" t="n">
        <v>121</v>
      </c>
      <c r="R164" s="492" t="n">
        <v>289</v>
      </c>
      <c r="S164" s="492" t="n">
        <v>4</v>
      </c>
      <c r="T164" s="492" t="n">
        <v>5</v>
      </c>
      <c r="U164" s="492" t="n">
        <v>0</v>
      </c>
      <c r="V164" s="492" t="n">
        <v>12</v>
      </c>
      <c r="W164" s="492" t="n">
        <v>0</v>
      </c>
      <c r="X164" s="492" t="n">
        <v>0</v>
      </c>
      <c r="Y164" s="492" t="n">
        <v>313</v>
      </c>
      <c r="Z164" s="462"/>
      <c r="AA164" s="489"/>
      <c r="AB164" s="462"/>
    </row>
    <row r="165" customFormat="false" ht="15.6" hidden="false" customHeight="true" outlineLevel="0" collapsed="false">
      <c r="A165" s="462"/>
      <c r="B165" s="498" t="s">
        <v>483</v>
      </c>
      <c r="C165" s="499" t="s">
        <v>305</v>
      </c>
      <c r="D165" s="500"/>
      <c r="E165" s="492" t="n">
        <v>14</v>
      </c>
      <c r="F165" s="492" t="n">
        <v>6</v>
      </c>
      <c r="G165" s="492" t="n">
        <v>8</v>
      </c>
      <c r="H165" s="492" t="n">
        <v>14</v>
      </c>
      <c r="I165" s="492" t="n">
        <v>6</v>
      </c>
      <c r="J165" s="492" t="n">
        <v>8</v>
      </c>
      <c r="K165" s="492" t="n">
        <v>4</v>
      </c>
      <c r="L165" s="492" t="n">
        <v>5</v>
      </c>
      <c r="M165" s="492" t="n">
        <v>0</v>
      </c>
      <c r="N165" s="492" t="n">
        <v>0</v>
      </c>
      <c r="O165" s="492" t="n">
        <v>1</v>
      </c>
      <c r="P165" s="492" t="n">
        <v>0</v>
      </c>
      <c r="Q165" s="492" t="n">
        <v>1</v>
      </c>
      <c r="R165" s="492" t="n">
        <v>3</v>
      </c>
      <c r="S165" s="492" t="n">
        <v>0</v>
      </c>
      <c r="T165" s="492" t="n">
        <v>0</v>
      </c>
      <c r="U165" s="492" t="n">
        <v>0</v>
      </c>
      <c r="V165" s="492" t="n">
        <v>0</v>
      </c>
      <c r="W165" s="492" t="n">
        <v>0</v>
      </c>
      <c r="X165" s="492" t="n">
        <v>0</v>
      </c>
      <c r="Y165" s="492" t="n">
        <v>3</v>
      </c>
      <c r="Z165" s="462"/>
      <c r="AA165" s="489"/>
      <c r="AB165" s="462"/>
    </row>
    <row r="166" s="488" customFormat="true" ht="15.95" hidden="false" customHeight="true" outlineLevel="0" collapsed="false">
      <c r="A166" s="494"/>
      <c r="B166" s="496" t="n">
        <v>579</v>
      </c>
      <c r="C166" s="493" t="s">
        <v>140</v>
      </c>
      <c r="D166" s="497"/>
      <c r="E166" s="436" t="n">
        <v>2922</v>
      </c>
      <c r="F166" s="436" t="n">
        <v>531</v>
      </c>
      <c r="G166" s="436" t="n">
        <v>2391</v>
      </c>
      <c r="H166" s="436" t="n">
        <v>2810</v>
      </c>
      <c r="I166" s="436" t="n">
        <v>520</v>
      </c>
      <c r="J166" s="436" t="n">
        <v>2290</v>
      </c>
      <c r="K166" s="436" t="n">
        <v>82</v>
      </c>
      <c r="L166" s="436" t="n">
        <v>129</v>
      </c>
      <c r="M166" s="436" t="n">
        <v>52</v>
      </c>
      <c r="N166" s="436" t="n">
        <v>41</v>
      </c>
      <c r="O166" s="436" t="n">
        <v>288</v>
      </c>
      <c r="P166" s="436" t="n">
        <v>694</v>
      </c>
      <c r="Q166" s="436" t="n">
        <v>98</v>
      </c>
      <c r="R166" s="436" t="n">
        <v>1426</v>
      </c>
      <c r="S166" s="436" t="n">
        <v>2</v>
      </c>
      <c r="T166" s="436" t="n">
        <v>20</v>
      </c>
      <c r="U166" s="436" t="n">
        <v>15</v>
      </c>
      <c r="V166" s="436" t="n">
        <v>84</v>
      </c>
      <c r="W166" s="436" t="n">
        <v>6</v>
      </c>
      <c r="X166" s="436" t="n">
        <v>3</v>
      </c>
      <c r="Y166" s="436" t="n">
        <v>1113</v>
      </c>
      <c r="Z166" s="494"/>
      <c r="AA166" s="489"/>
      <c r="AB166" s="494"/>
    </row>
    <row r="167" customFormat="false" ht="15.6" hidden="false" customHeight="true" outlineLevel="0" collapsed="false">
      <c r="A167" s="462"/>
      <c r="B167" s="498" t="s">
        <v>484</v>
      </c>
      <c r="C167" s="499" t="s">
        <v>306</v>
      </c>
      <c r="D167" s="500"/>
      <c r="E167" s="492" t="n">
        <v>640</v>
      </c>
      <c r="F167" s="492" t="n">
        <v>159</v>
      </c>
      <c r="G167" s="492" t="n">
        <v>481</v>
      </c>
      <c r="H167" s="492" t="n">
        <v>593</v>
      </c>
      <c r="I167" s="492" t="n">
        <v>153</v>
      </c>
      <c r="J167" s="492" t="n">
        <v>440</v>
      </c>
      <c r="K167" s="492" t="n">
        <v>21</v>
      </c>
      <c r="L167" s="492" t="n">
        <v>21</v>
      </c>
      <c r="M167" s="492" t="n">
        <v>12</v>
      </c>
      <c r="N167" s="492" t="n">
        <v>11</v>
      </c>
      <c r="O167" s="492" t="n">
        <v>93</v>
      </c>
      <c r="P167" s="492" t="n">
        <v>226</v>
      </c>
      <c r="Q167" s="492" t="n">
        <v>27</v>
      </c>
      <c r="R167" s="492" t="n">
        <v>182</v>
      </c>
      <c r="S167" s="492" t="n">
        <v>1</v>
      </c>
      <c r="T167" s="492" t="n">
        <v>2</v>
      </c>
      <c r="U167" s="492" t="n">
        <v>11</v>
      </c>
      <c r="V167" s="492" t="n">
        <v>42</v>
      </c>
      <c r="W167" s="492" t="n">
        <v>6</v>
      </c>
      <c r="X167" s="492" t="n">
        <v>3</v>
      </c>
      <c r="Y167" s="492" t="n">
        <v>180</v>
      </c>
      <c r="Z167" s="462"/>
      <c r="AA167" s="489"/>
      <c r="AB167" s="462"/>
    </row>
    <row r="168" customFormat="false" ht="15.6" hidden="false" customHeight="true" outlineLevel="0" collapsed="false">
      <c r="A168" s="462"/>
      <c r="B168" s="498" t="s">
        <v>485</v>
      </c>
      <c r="C168" s="499" t="s">
        <v>307</v>
      </c>
      <c r="D168" s="500"/>
      <c r="E168" s="492" t="n">
        <v>271</v>
      </c>
      <c r="F168" s="492" t="n">
        <v>32</v>
      </c>
      <c r="G168" s="492" t="n">
        <v>239</v>
      </c>
      <c r="H168" s="492" t="n">
        <v>258</v>
      </c>
      <c r="I168" s="492" t="n">
        <v>32</v>
      </c>
      <c r="J168" s="492" t="n">
        <v>226</v>
      </c>
      <c r="K168" s="492" t="n">
        <v>9</v>
      </c>
      <c r="L168" s="492" t="n">
        <v>7</v>
      </c>
      <c r="M168" s="492" t="n">
        <v>6</v>
      </c>
      <c r="N168" s="492" t="n">
        <v>5</v>
      </c>
      <c r="O168" s="492" t="n">
        <v>14</v>
      </c>
      <c r="P168" s="492" t="n">
        <v>110</v>
      </c>
      <c r="Q168" s="492" t="n">
        <v>3</v>
      </c>
      <c r="R168" s="492" t="n">
        <v>104</v>
      </c>
      <c r="S168" s="492" t="n">
        <v>0</v>
      </c>
      <c r="T168" s="492" t="n">
        <v>0</v>
      </c>
      <c r="U168" s="492" t="n">
        <v>0</v>
      </c>
      <c r="V168" s="492" t="n">
        <v>13</v>
      </c>
      <c r="W168" s="492" t="n">
        <v>0</v>
      </c>
      <c r="X168" s="492" t="n">
        <v>0</v>
      </c>
      <c r="Y168" s="492" t="n">
        <v>84</v>
      </c>
      <c r="Z168" s="462"/>
      <c r="AA168" s="489"/>
      <c r="AB168" s="462"/>
    </row>
    <row r="169" customFormat="false" ht="15.6" hidden="false" customHeight="true" outlineLevel="0" collapsed="false">
      <c r="A169" s="462"/>
      <c r="B169" s="498" t="s">
        <v>486</v>
      </c>
      <c r="C169" s="499" t="s">
        <v>308</v>
      </c>
      <c r="D169" s="500"/>
      <c r="E169" s="492" t="n">
        <v>1696</v>
      </c>
      <c r="F169" s="492" t="n">
        <v>260</v>
      </c>
      <c r="G169" s="492" t="n">
        <v>1436</v>
      </c>
      <c r="H169" s="492" t="n">
        <v>1646</v>
      </c>
      <c r="I169" s="492" t="n">
        <v>255</v>
      </c>
      <c r="J169" s="492" t="n">
        <v>1391</v>
      </c>
      <c r="K169" s="492" t="n">
        <v>45</v>
      </c>
      <c r="L169" s="492" t="n">
        <v>84</v>
      </c>
      <c r="M169" s="492" t="n">
        <v>24</v>
      </c>
      <c r="N169" s="492" t="n">
        <v>14</v>
      </c>
      <c r="O169" s="492" t="n">
        <v>125</v>
      </c>
      <c r="P169" s="492" t="n">
        <v>283</v>
      </c>
      <c r="Q169" s="492" t="n">
        <v>61</v>
      </c>
      <c r="R169" s="492" t="n">
        <v>1010</v>
      </c>
      <c r="S169" s="492" t="n">
        <v>1</v>
      </c>
      <c r="T169" s="492" t="n">
        <v>17</v>
      </c>
      <c r="U169" s="492" t="n">
        <v>4</v>
      </c>
      <c r="V169" s="492" t="n">
        <v>28</v>
      </c>
      <c r="W169" s="492" t="n">
        <v>0</v>
      </c>
      <c r="X169" s="492" t="n">
        <v>0</v>
      </c>
      <c r="Y169" s="492" t="n">
        <v>748</v>
      </c>
      <c r="Z169" s="462"/>
      <c r="AA169" s="489"/>
      <c r="AB169" s="462"/>
    </row>
    <row r="170" customFormat="false" ht="15.6" hidden="false" customHeight="true" outlineLevel="0" collapsed="false">
      <c r="A170" s="462"/>
      <c r="B170" s="498" t="s">
        <v>487</v>
      </c>
      <c r="C170" s="511" t="s">
        <v>309</v>
      </c>
      <c r="D170" s="500"/>
      <c r="E170" s="492" t="n">
        <v>315</v>
      </c>
      <c r="F170" s="492" t="n">
        <v>80</v>
      </c>
      <c r="G170" s="492" t="n">
        <v>235</v>
      </c>
      <c r="H170" s="492" t="n">
        <v>313</v>
      </c>
      <c r="I170" s="492" t="n">
        <v>80</v>
      </c>
      <c r="J170" s="492" t="n">
        <v>233</v>
      </c>
      <c r="K170" s="492" t="n">
        <v>7</v>
      </c>
      <c r="L170" s="492" t="n">
        <v>17</v>
      </c>
      <c r="M170" s="492" t="n">
        <v>10</v>
      </c>
      <c r="N170" s="492" t="n">
        <v>11</v>
      </c>
      <c r="O170" s="492" t="n">
        <v>56</v>
      </c>
      <c r="P170" s="492" t="n">
        <v>75</v>
      </c>
      <c r="Q170" s="492" t="n">
        <v>7</v>
      </c>
      <c r="R170" s="492" t="n">
        <v>130</v>
      </c>
      <c r="S170" s="492" t="n">
        <v>0</v>
      </c>
      <c r="T170" s="492" t="n">
        <v>1</v>
      </c>
      <c r="U170" s="492" t="n">
        <v>0</v>
      </c>
      <c r="V170" s="492" t="n">
        <v>1</v>
      </c>
      <c r="W170" s="492" t="n">
        <v>0</v>
      </c>
      <c r="X170" s="492" t="n">
        <v>0</v>
      </c>
      <c r="Y170" s="492" t="n">
        <v>101</v>
      </c>
      <c r="Z170" s="462"/>
      <c r="AA170" s="489"/>
      <c r="AB170" s="462"/>
    </row>
    <row r="171" customFormat="false" ht="15.95" hidden="false" customHeight="true" outlineLevel="0" collapsed="false">
      <c r="A171" s="462"/>
      <c r="B171" s="498"/>
      <c r="C171" s="511"/>
      <c r="D171" s="500"/>
      <c r="E171" s="492"/>
      <c r="F171" s="492"/>
      <c r="G171" s="492"/>
      <c r="H171" s="492"/>
      <c r="I171" s="492"/>
      <c r="J171" s="492"/>
      <c r="K171" s="492"/>
      <c r="L171" s="492"/>
      <c r="M171" s="492"/>
      <c r="N171" s="492"/>
      <c r="O171" s="492"/>
      <c r="P171" s="492"/>
      <c r="Q171" s="492"/>
      <c r="R171" s="492"/>
      <c r="S171" s="492"/>
      <c r="T171" s="492"/>
      <c r="U171" s="492"/>
      <c r="V171" s="492"/>
      <c r="W171" s="492"/>
      <c r="X171" s="492"/>
      <c r="Y171" s="492"/>
      <c r="Z171" s="462"/>
      <c r="AA171" s="489"/>
      <c r="AB171" s="462"/>
    </row>
    <row r="172" s="488" customFormat="true" ht="15.95" hidden="false" customHeight="true" outlineLevel="0" collapsed="false">
      <c r="A172" s="494"/>
      <c r="B172" s="496" t="n">
        <v>58</v>
      </c>
      <c r="C172" s="493" t="s">
        <v>47</v>
      </c>
      <c r="D172" s="497"/>
      <c r="E172" s="436" t="n">
        <v>33277</v>
      </c>
      <c r="F172" s="436" t="n">
        <v>11920</v>
      </c>
      <c r="G172" s="436" t="n">
        <v>21357</v>
      </c>
      <c r="H172" s="436" t="n">
        <v>32812</v>
      </c>
      <c r="I172" s="436" t="n">
        <v>11771</v>
      </c>
      <c r="J172" s="436" t="n">
        <v>21041</v>
      </c>
      <c r="K172" s="436" t="n">
        <v>1216</v>
      </c>
      <c r="L172" s="436" t="n">
        <v>935</v>
      </c>
      <c r="M172" s="436" t="n">
        <v>513</v>
      </c>
      <c r="N172" s="436" t="n">
        <v>289</v>
      </c>
      <c r="O172" s="436" t="n">
        <v>3123</v>
      </c>
      <c r="P172" s="436" t="n">
        <v>1681</v>
      </c>
      <c r="Q172" s="436" t="n">
        <v>6919</v>
      </c>
      <c r="R172" s="436" t="n">
        <v>18136</v>
      </c>
      <c r="S172" s="436" t="n">
        <v>104</v>
      </c>
      <c r="T172" s="436" t="n">
        <v>228</v>
      </c>
      <c r="U172" s="436" t="n">
        <v>55</v>
      </c>
      <c r="V172" s="436" t="n">
        <v>105</v>
      </c>
      <c r="W172" s="436" t="n">
        <v>10</v>
      </c>
      <c r="X172" s="436" t="n">
        <v>17</v>
      </c>
      <c r="Y172" s="436" t="n">
        <v>14572</v>
      </c>
      <c r="Z172" s="494"/>
      <c r="AA172" s="489"/>
      <c r="AB172" s="494"/>
    </row>
    <row r="173" s="488" customFormat="true" ht="15.95" hidden="false" customHeight="true" outlineLevel="0" collapsed="false">
      <c r="A173" s="494"/>
      <c r="B173" s="496" t="n">
        <v>581</v>
      </c>
      <c r="C173" s="493" t="s">
        <v>141</v>
      </c>
      <c r="D173" s="497"/>
      <c r="E173" s="436" t="n">
        <v>13506</v>
      </c>
      <c r="F173" s="436" t="n">
        <v>4257</v>
      </c>
      <c r="G173" s="436" t="n">
        <v>9249</v>
      </c>
      <c r="H173" s="436" t="n">
        <v>13407</v>
      </c>
      <c r="I173" s="436" t="n">
        <v>4226</v>
      </c>
      <c r="J173" s="436" t="n">
        <v>9181</v>
      </c>
      <c r="K173" s="436" t="n">
        <v>15</v>
      </c>
      <c r="L173" s="436" t="n">
        <v>15</v>
      </c>
      <c r="M173" s="436" t="n">
        <v>12</v>
      </c>
      <c r="N173" s="436" t="n">
        <v>7</v>
      </c>
      <c r="O173" s="436" t="n">
        <v>1340</v>
      </c>
      <c r="P173" s="436" t="n">
        <v>364</v>
      </c>
      <c r="Q173" s="436" t="n">
        <v>2859</v>
      </c>
      <c r="R173" s="436" t="n">
        <v>8795</v>
      </c>
      <c r="S173" s="436" t="n">
        <v>10</v>
      </c>
      <c r="T173" s="436" t="n">
        <v>9</v>
      </c>
      <c r="U173" s="436" t="n">
        <v>21</v>
      </c>
      <c r="V173" s="436" t="n">
        <v>59</v>
      </c>
      <c r="W173" s="436" t="n">
        <v>0</v>
      </c>
      <c r="X173" s="436" t="n">
        <v>0</v>
      </c>
      <c r="Y173" s="436" t="n">
        <v>6653</v>
      </c>
      <c r="Z173" s="494"/>
      <c r="AA173" s="489"/>
      <c r="AB173" s="494"/>
    </row>
    <row r="174" s="488" customFormat="true" ht="15.95" hidden="false" customHeight="true" outlineLevel="0" collapsed="false">
      <c r="A174" s="494"/>
      <c r="B174" s="496" t="n">
        <v>582</v>
      </c>
      <c r="C174" s="493" t="s">
        <v>142</v>
      </c>
      <c r="D174" s="497"/>
      <c r="E174" s="436" t="n">
        <v>765</v>
      </c>
      <c r="F174" s="436" t="n">
        <v>377</v>
      </c>
      <c r="G174" s="436" t="n">
        <v>388</v>
      </c>
      <c r="H174" s="436" t="n">
        <v>746</v>
      </c>
      <c r="I174" s="436" t="n">
        <v>365</v>
      </c>
      <c r="J174" s="436" t="n">
        <v>381</v>
      </c>
      <c r="K174" s="436" t="n">
        <v>121</v>
      </c>
      <c r="L174" s="436" t="n">
        <v>76</v>
      </c>
      <c r="M174" s="436" t="n">
        <v>36</v>
      </c>
      <c r="N174" s="436" t="n">
        <v>11</v>
      </c>
      <c r="O174" s="436" t="n">
        <v>139</v>
      </c>
      <c r="P174" s="436" t="n">
        <v>55</v>
      </c>
      <c r="Q174" s="436" t="n">
        <v>69</v>
      </c>
      <c r="R174" s="436" t="n">
        <v>239</v>
      </c>
      <c r="S174" s="436" t="n">
        <v>11</v>
      </c>
      <c r="T174" s="436" t="n">
        <v>6</v>
      </c>
      <c r="U174" s="436" t="n">
        <v>2</v>
      </c>
      <c r="V174" s="436" t="n">
        <v>9</v>
      </c>
      <c r="W174" s="436" t="n">
        <v>1</v>
      </c>
      <c r="X174" s="436" t="n">
        <v>8</v>
      </c>
      <c r="Y174" s="436" t="n">
        <v>203</v>
      </c>
      <c r="Z174" s="494"/>
      <c r="AA174" s="489"/>
      <c r="AB174" s="494"/>
    </row>
    <row r="175" customFormat="false" ht="15.6" hidden="false" customHeight="true" outlineLevel="0" collapsed="false">
      <c r="A175" s="462"/>
      <c r="B175" s="498" t="s">
        <v>488</v>
      </c>
      <c r="C175" s="499" t="s">
        <v>310</v>
      </c>
      <c r="D175" s="500"/>
      <c r="E175" s="492" t="n">
        <v>573</v>
      </c>
      <c r="F175" s="492" t="n">
        <v>277</v>
      </c>
      <c r="G175" s="492" t="n">
        <v>296</v>
      </c>
      <c r="H175" s="492" t="n">
        <v>564</v>
      </c>
      <c r="I175" s="492" t="n">
        <v>274</v>
      </c>
      <c r="J175" s="492" t="n">
        <v>290</v>
      </c>
      <c r="K175" s="492" t="n">
        <v>81</v>
      </c>
      <c r="L175" s="492" t="n">
        <v>59</v>
      </c>
      <c r="M175" s="492" t="n">
        <v>21</v>
      </c>
      <c r="N175" s="492" t="n">
        <v>6</v>
      </c>
      <c r="O175" s="492" t="n">
        <v>121</v>
      </c>
      <c r="P175" s="492" t="n">
        <v>38</v>
      </c>
      <c r="Q175" s="492" t="n">
        <v>51</v>
      </c>
      <c r="R175" s="492" t="n">
        <v>187</v>
      </c>
      <c r="S175" s="492" t="n">
        <v>2</v>
      </c>
      <c r="T175" s="492" t="n">
        <v>5</v>
      </c>
      <c r="U175" s="492" t="n">
        <v>2</v>
      </c>
      <c r="V175" s="492" t="n">
        <v>9</v>
      </c>
      <c r="W175" s="492" t="n">
        <v>1</v>
      </c>
      <c r="X175" s="492" t="n">
        <v>8</v>
      </c>
      <c r="Y175" s="492" t="n">
        <v>155</v>
      </c>
      <c r="Z175" s="462"/>
      <c r="AA175" s="489"/>
      <c r="AB175" s="462"/>
    </row>
    <row r="176" customFormat="false" ht="15.6" hidden="false" customHeight="true" outlineLevel="0" collapsed="false">
      <c r="A176" s="462"/>
      <c r="B176" s="498" t="s">
        <v>489</v>
      </c>
      <c r="C176" s="499" t="s">
        <v>311</v>
      </c>
      <c r="D176" s="500"/>
      <c r="E176" s="492" t="n">
        <v>192</v>
      </c>
      <c r="F176" s="492" t="n">
        <v>100</v>
      </c>
      <c r="G176" s="492" t="n">
        <v>92</v>
      </c>
      <c r="H176" s="492" t="n">
        <v>182</v>
      </c>
      <c r="I176" s="492" t="n">
        <v>91</v>
      </c>
      <c r="J176" s="492" t="n">
        <v>91</v>
      </c>
      <c r="K176" s="492" t="n">
        <v>40</v>
      </c>
      <c r="L176" s="492" t="n">
        <v>17</v>
      </c>
      <c r="M176" s="492" t="n">
        <v>15</v>
      </c>
      <c r="N176" s="492" t="n">
        <v>5</v>
      </c>
      <c r="O176" s="492" t="n">
        <v>18</v>
      </c>
      <c r="P176" s="492" t="n">
        <v>17</v>
      </c>
      <c r="Q176" s="492" t="n">
        <v>18</v>
      </c>
      <c r="R176" s="492" t="n">
        <v>52</v>
      </c>
      <c r="S176" s="492" t="n">
        <v>9</v>
      </c>
      <c r="T176" s="492" t="n">
        <v>1</v>
      </c>
      <c r="U176" s="492" t="n">
        <v>0</v>
      </c>
      <c r="V176" s="492" t="n">
        <v>0</v>
      </c>
      <c r="W176" s="492" t="n">
        <v>0</v>
      </c>
      <c r="X176" s="492" t="n">
        <v>0</v>
      </c>
      <c r="Y176" s="492" t="n">
        <v>48</v>
      </c>
      <c r="Z176" s="462"/>
      <c r="AA176" s="489"/>
      <c r="AB176" s="462"/>
    </row>
    <row r="177" s="488" customFormat="true" ht="15.95" hidden="false" customHeight="true" outlineLevel="0" collapsed="false">
      <c r="A177" s="494"/>
      <c r="B177" s="496" t="n">
        <v>583</v>
      </c>
      <c r="C177" s="493" t="s">
        <v>143</v>
      </c>
      <c r="D177" s="497"/>
      <c r="E177" s="492" t="n">
        <v>950</v>
      </c>
      <c r="F177" s="436" t="n">
        <v>472</v>
      </c>
      <c r="G177" s="436" t="n">
        <v>478</v>
      </c>
      <c r="H177" s="436" t="n">
        <v>923</v>
      </c>
      <c r="I177" s="436" t="n">
        <v>463</v>
      </c>
      <c r="J177" s="436" t="n">
        <v>460</v>
      </c>
      <c r="K177" s="436" t="n">
        <v>72</v>
      </c>
      <c r="L177" s="436" t="n">
        <v>50</v>
      </c>
      <c r="M177" s="436" t="n">
        <v>54</v>
      </c>
      <c r="N177" s="436" t="n">
        <v>26</v>
      </c>
      <c r="O177" s="436" t="n">
        <v>215</v>
      </c>
      <c r="P177" s="436" t="n">
        <v>97</v>
      </c>
      <c r="Q177" s="436" t="n">
        <v>122</v>
      </c>
      <c r="R177" s="436" t="n">
        <v>287</v>
      </c>
      <c r="S177" s="436" t="n">
        <v>8</v>
      </c>
      <c r="T177" s="436" t="n">
        <v>16</v>
      </c>
      <c r="U177" s="436" t="n">
        <v>1</v>
      </c>
      <c r="V177" s="436" t="n">
        <v>2</v>
      </c>
      <c r="W177" s="436" t="n">
        <v>0</v>
      </c>
      <c r="X177" s="436" t="n">
        <v>0</v>
      </c>
      <c r="Y177" s="436" t="n">
        <v>286</v>
      </c>
      <c r="Z177" s="494"/>
      <c r="AA177" s="489"/>
      <c r="AB177" s="494"/>
    </row>
    <row r="178" customFormat="false" ht="15.6" hidden="false" customHeight="true" outlineLevel="0" collapsed="false">
      <c r="A178" s="462"/>
      <c r="B178" s="498" t="s">
        <v>490</v>
      </c>
      <c r="C178" s="499" t="s">
        <v>312</v>
      </c>
      <c r="D178" s="500"/>
      <c r="E178" s="492" t="n">
        <v>835</v>
      </c>
      <c r="F178" s="492" t="n">
        <v>416</v>
      </c>
      <c r="G178" s="492" t="n">
        <v>419</v>
      </c>
      <c r="H178" s="492" t="n">
        <v>817</v>
      </c>
      <c r="I178" s="492" t="n">
        <v>411</v>
      </c>
      <c r="J178" s="492" t="n">
        <v>406</v>
      </c>
      <c r="K178" s="492" t="n">
        <v>50</v>
      </c>
      <c r="L178" s="492" t="n">
        <v>27</v>
      </c>
      <c r="M178" s="492" t="n">
        <v>49</v>
      </c>
      <c r="N178" s="492" t="n">
        <v>25</v>
      </c>
      <c r="O178" s="492" t="n">
        <v>196</v>
      </c>
      <c r="P178" s="492" t="n">
        <v>75</v>
      </c>
      <c r="Q178" s="492" t="n">
        <v>116</v>
      </c>
      <c r="R178" s="492" t="n">
        <v>279</v>
      </c>
      <c r="S178" s="492" t="n">
        <v>4</v>
      </c>
      <c r="T178" s="492" t="n">
        <v>11</v>
      </c>
      <c r="U178" s="492" t="n">
        <v>1</v>
      </c>
      <c r="V178" s="492" t="n">
        <v>2</v>
      </c>
      <c r="W178" s="492" t="n">
        <v>0</v>
      </c>
      <c r="X178" s="492" t="n">
        <v>0</v>
      </c>
      <c r="Y178" s="492" t="n">
        <v>273</v>
      </c>
      <c r="Z178" s="462"/>
      <c r="AA178" s="489"/>
      <c r="AB178" s="462"/>
    </row>
    <row r="179" customFormat="false" ht="15.6" hidden="false" customHeight="true" outlineLevel="0" collapsed="false">
      <c r="A179" s="462"/>
      <c r="B179" s="498" t="s">
        <v>491</v>
      </c>
      <c r="C179" s="499" t="s">
        <v>313</v>
      </c>
      <c r="D179" s="500"/>
      <c r="E179" s="492" t="n">
        <v>115</v>
      </c>
      <c r="F179" s="492" t="n">
        <v>56</v>
      </c>
      <c r="G179" s="492" t="n">
        <v>59</v>
      </c>
      <c r="H179" s="492" t="n">
        <v>106</v>
      </c>
      <c r="I179" s="492" t="n">
        <v>52</v>
      </c>
      <c r="J179" s="492" t="n">
        <v>54</v>
      </c>
      <c r="K179" s="492" t="n">
        <v>22</v>
      </c>
      <c r="L179" s="492" t="n">
        <v>23</v>
      </c>
      <c r="M179" s="492" t="n">
        <v>5</v>
      </c>
      <c r="N179" s="492" t="n">
        <v>1</v>
      </c>
      <c r="O179" s="492" t="n">
        <v>19</v>
      </c>
      <c r="P179" s="492" t="n">
        <v>22</v>
      </c>
      <c r="Q179" s="492" t="n">
        <v>6</v>
      </c>
      <c r="R179" s="492" t="n">
        <v>8</v>
      </c>
      <c r="S179" s="492" t="n">
        <v>4</v>
      </c>
      <c r="T179" s="492" t="n">
        <v>5</v>
      </c>
      <c r="U179" s="492" t="n">
        <v>0</v>
      </c>
      <c r="V179" s="492" t="n">
        <v>0</v>
      </c>
      <c r="W179" s="492" t="n">
        <v>0</v>
      </c>
      <c r="X179" s="492" t="n">
        <v>0</v>
      </c>
      <c r="Y179" s="492" t="n">
        <v>13</v>
      </c>
      <c r="Z179" s="462"/>
      <c r="AA179" s="489"/>
      <c r="AB179" s="462"/>
    </row>
    <row r="180" s="488" customFormat="true" ht="15.95" hidden="false" customHeight="true" outlineLevel="0" collapsed="false">
      <c r="A180" s="494"/>
      <c r="B180" s="496" t="n">
        <v>584</v>
      </c>
      <c r="C180" s="493" t="s">
        <v>144</v>
      </c>
      <c r="D180" s="497"/>
      <c r="E180" s="436" t="n">
        <v>567</v>
      </c>
      <c r="F180" s="436" t="n">
        <v>315</v>
      </c>
      <c r="G180" s="436" t="n">
        <v>252</v>
      </c>
      <c r="H180" s="436" t="n">
        <v>545</v>
      </c>
      <c r="I180" s="436" t="n">
        <v>310</v>
      </c>
      <c r="J180" s="436" t="n">
        <v>235</v>
      </c>
      <c r="K180" s="436" t="n">
        <v>67</v>
      </c>
      <c r="L180" s="436" t="n">
        <v>38</v>
      </c>
      <c r="M180" s="436" t="n">
        <v>24</v>
      </c>
      <c r="N180" s="436" t="n">
        <v>10</v>
      </c>
      <c r="O180" s="436" t="n">
        <v>127</v>
      </c>
      <c r="P180" s="436" t="n">
        <v>41</v>
      </c>
      <c r="Q180" s="436" t="n">
        <v>92</v>
      </c>
      <c r="R180" s="436" t="n">
        <v>146</v>
      </c>
      <c r="S180" s="436" t="n">
        <v>5</v>
      </c>
      <c r="T180" s="436" t="n">
        <v>17</v>
      </c>
      <c r="U180" s="436" t="n">
        <v>0</v>
      </c>
      <c r="V180" s="436" t="n">
        <v>0</v>
      </c>
      <c r="W180" s="436" t="n">
        <v>0</v>
      </c>
      <c r="X180" s="436" t="n">
        <v>0</v>
      </c>
      <c r="Y180" s="436" t="n">
        <v>182</v>
      </c>
      <c r="Z180" s="494"/>
      <c r="AA180" s="489"/>
      <c r="AB180" s="494"/>
    </row>
    <row r="181" s="488" customFormat="true" ht="15.95" hidden="false" customHeight="true" outlineLevel="0" collapsed="false">
      <c r="A181" s="494"/>
      <c r="B181" s="496" t="n">
        <v>585</v>
      </c>
      <c r="C181" s="493" t="s">
        <v>145</v>
      </c>
      <c r="D181" s="497"/>
      <c r="E181" s="436" t="n">
        <v>1131</v>
      </c>
      <c r="F181" s="436" t="n">
        <v>578</v>
      </c>
      <c r="G181" s="436" t="n">
        <v>553</v>
      </c>
      <c r="H181" s="436" t="n">
        <v>1113</v>
      </c>
      <c r="I181" s="436" t="n">
        <v>566</v>
      </c>
      <c r="J181" s="436" t="n">
        <v>547</v>
      </c>
      <c r="K181" s="436" t="n">
        <v>232</v>
      </c>
      <c r="L181" s="436" t="n">
        <v>214</v>
      </c>
      <c r="M181" s="436" t="n">
        <v>102</v>
      </c>
      <c r="N181" s="436" t="n">
        <v>51</v>
      </c>
      <c r="O181" s="436" t="n">
        <v>175</v>
      </c>
      <c r="P181" s="436" t="n">
        <v>108</v>
      </c>
      <c r="Q181" s="436" t="n">
        <v>57</v>
      </c>
      <c r="R181" s="436" t="n">
        <v>174</v>
      </c>
      <c r="S181" s="436" t="n">
        <v>6</v>
      </c>
      <c r="T181" s="436" t="n">
        <v>3</v>
      </c>
      <c r="U181" s="436" t="n">
        <v>7</v>
      </c>
      <c r="V181" s="436" t="n">
        <v>3</v>
      </c>
      <c r="W181" s="436" t="n">
        <v>1</v>
      </c>
      <c r="X181" s="436" t="n">
        <v>0</v>
      </c>
      <c r="Y181" s="436" t="n">
        <v>174</v>
      </c>
      <c r="Z181" s="494"/>
      <c r="AA181" s="489"/>
      <c r="AB181" s="494"/>
    </row>
    <row r="182" s="488" customFormat="true" ht="15.95" hidden="false" customHeight="true" outlineLevel="0" collapsed="false">
      <c r="A182" s="494"/>
      <c r="B182" s="496" t="n">
        <v>586</v>
      </c>
      <c r="C182" s="493" t="s">
        <v>146</v>
      </c>
      <c r="D182" s="497"/>
      <c r="E182" s="436" t="n">
        <v>4880</v>
      </c>
      <c r="F182" s="436" t="n">
        <v>1101</v>
      </c>
      <c r="G182" s="436" t="n">
        <v>3779</v>
      </c>
      <c r="H182" s="436" t="n">
        <v>4774</v>
      </c>
      <c r="I182" s="436" t="n">
        <v>1084</v>
      </c>
      <c r="J182" s="436" t="n">
        <v>3690</v>
      </c>
      <c r="K182" s="436" t="n">
        <v>226</v>
      </c>
      <c r="L182" s="436" t="n">
        <v>175</v>
      </c>
      <c r="M182" s="436" t="n">
        <v>78</v>
      </c>
      <c r="N182" s="436" t="n">
        <v>69</v>
      </c>
      <c r="O182" s="436" t="n">
        <v>439</v>
      </c>
      <c r="P182" s="436" t="n">
        <v>600</v>
      </c>
      <c r="Q182" s="436" t="n">
        <v>341</v>
      </c>
      <c r="R182" s="436" t="n">
        <v>2846</v>
      </c>
      <c r="S182" s="436" t="n">
        <v>14</v>
      </c>
      <c r="T182" s="436" t="n">
        <v>85</v>
      </c>
      <c r="U182" s="436" t="n">
        <v>3</v>
      </c>
      <c r="V182" s="436" t="n">
        <v>4</v>
      </c>
      <c r="W182" s="436" t="n">
        <v>0</v>
      </c>
      <c r="X182" s="436" t="n">
        <v>0</v>
      </c>
      <c r="Y182" s="436" t="n">
        <v>1916</v>
      </c>
      <c r="Z182" s="494"/>
      <c r="AA182" s="489"/>
      <c r="AB182" s="494"/>
    </row>
    <row r="183" customFormat="false" ht="15.6" hidden="false" customHeight="true" outlineLevel="0" collapsed="false">
      <c r="A183" s="462"/>
      <c r="B183" s="498" t="s">
        <v>492</v>
      </c>
      <c r="C183" s="499" t="s">
        <v>314</v>
      </c>
      <c r="D183" s="500"/>
      <c r="E183" s="492" t="n">
        <v>1681</v>
      </c>
      <c r="F183" s="492" t="n">
        <v>447</v>
      </c>
      <c r="G183" s="492" t="n">
        <v>1234</v>
      </c>
      <c r="H183" s="492" t="n">
        <v>1637</v>
      </c>
      <c r="I183" s="492" t="n">
        <v>432</v>
      </c>
      <c r="J183" s="492" t="n">
        <v>1205</v>
      </c>
      <c r="K183" s="492" t="n">
        <v>104</v>
      </c>
      <c r="L183" s="492" t="n">
        <v>71</v>
      </c>
      <c r="M183" s="492" t="n">
        <v>40</v>
      </c>
      <c r="N183" s="492" t="n">
        <v>36</v>
      </c>
      <c r="O183" s="492" t="n">
        <v>169</v>
      </c>
      <c r="P183" s="492" t="n">
        <v>270</v>
      </c>
      <c r="Q183" s="492" t="n">
        <v>119</v>
      </c>
      <c r="R183" s="492" t="n">
        <v>828</v>
      </c>
      <c r="S183" s="492" t="n">
        <v>14</v>
      </c>
      <c r="T183" s="492" t="n">
        <v>29</v>
      </c>
      <c r="U183" s="492" t="n">
        <v>1</v>
      </c>
      <c r="V183" s="492" t="n">
        <v>0</v>
      </c>
      <c r="W183" s="492" t="n">
        <v>0</v>
      </c>
      <c r="X183" s="492" t="n">
        <v>0</v>
      </c>
      <c r="Y183" s="492" t="n">
        <v>618</v>
      </c>
      <c r="Z183" s="462"/>
      <c r="AA183" s="489"/>
      <c r="AB183" s="462"/>
    </row>
    <row r="184" customFormat="false" ht="15.6" hidden="false" customHeight="true" outlineLevel="0" collapsed="false">
      <c r="A184" s="462"/>
      <c r="B184" s="498" t="s">
        <v>493</v>
      </c>
      <c r="C184" s="499" t="s">
        <v>315</v>
      </c>
      <c r="D184" s="500"/>
      <c r="E184" s="492" t="n">
        <v>1054</v>
      </c>
      <c r="F184" s="492" t="n">
        <v>158</v>
      </c>
      <c r="G184" s="492" t="n">
        <v>896</v>
      </c>
      <c r="H184" s="492" t="n">
        <v>1041</v>
      </c>
      <c r="I184" s="492" t="n">
        <v>156</v>
      </c>
      <c r="J184" s="492" t="n">
        <v>885</v>
      </c>
      <c r="K184" s="492" t="n">
        <v>30</v>
      </c>
      <c r="L184" s="492" t="n">
        <v>47</v>
      </c>
      <c r="M184" s="492" t="n">
        <v>12</v>
      </c>
      <c r="N184" s="492" t="n">
        <v>19</v>
      </c>
      <c r="O184" s="492" t="n">
        <v>30</v>
      </c>
      <c r="P184" s="492" t="n">
        <v>152</v>
      </c>
      <c r="Q184" s="492" t="n">
        <v>84</v>
      </c>
      <c r="R184" s="492" t="n">
        <v>667</v>
      </c>
      <c r="S184" s="492" t="n">
        <v>0</v>
      </c>
      <c r="T184" s="492" t="n">
        <v>7</v>
      </c>
      <c r="U184" s="492" t="n">
        <v>2</v>
      </c>
      <c r="V184" s="492" t="n">
        <v>4</v>
      </c>
      <c r="W184" s="492" t="n">
        <v>0</v>
      </c>
      <c r="X184" s="492" t="n">
        <v>0</v>
      </c>
      <c r="Y184" s="492" t="n">
        <v>478</v>
      </c>
      <c r="Z184" s="462"/>
      <c r="AA184" s="489"/>
      <c r="AB184" s="462"/>
    </row>
    <row r="185" customFormat="false" ht="15.6" hidden="false" customHeight="true" outlineLevel="0" collapsed="false">
      <c r="A185" s="462"/>
      <c r="B185" s="498" t="s">
        <v>494</v>
      </c>
      <c r="C185" s="499" t="s">
        <v>316</v>
      </c>
      <c r="D185" s="500"/>
      <c r="E185" s="492" t="n">
        <v>2067</v>
      </c>
      <c r="F185" s="492" t="n">
        <v>484</v>
      </c>
      <c r="G185" s="492" t="n">
        <v>1583</v>
      </c>
      <c r="H185" s="492" t="n">
        <v>2018</v>
      </c>
      <c r="I185" s="492" t="n">
        <v>484</v>
      </c>
      <c r="J185" s="492" t="n">
        <v>1534</v>
      </c>
      <c r="K185" s="492" t="n">
        <v>84</v>
      </c>
      <c r="L185" s="492" t="n">
        <v>50</v>
      </c>
      <c r="M185" s="492" t="n">
        <v>26</v>
      </c>
      <c r="N185" s="492" t="n">
        <v>14</v>
      </c>
      <c r="O185" s="492" t="n">
        <v>237</v>
      </c>
      <c r="P185" s="492" t="n">
        <v>175</v>
      </c>
      <c r="Q185" s="492" t="n">
        <v>137</v>
      </c>
      <c r="R185" s="492" t="n">
        <v>1295</v>
      </c>
      <c r="S185" s="492" t="n">
        <v>0</v>
      </c>
      <c r="T185" s="492" t="n">
        <v>49</v>
      </c>
      <c r="U185" s="492" t="n">
        <v>0</v>
      </c>
      <c r="V185" s="492" t="n">
        <v>0</v>
      </c>
      <c r="W185" s="492" t="n">
        <v>0</v>
      </c>
      <c r="X185" s="492" t="n">
        <v>0</v>
      </c>
      <c r="Y185" s="492" t="n">
        <v>787</v>
      </c>
      <c r="Z185" s="462"/>
      <c r="AA185" s="489"/>
      <c r="AB185" s="462"/>
    </row>
    <row r="186" customFormat="false" ht="15.6" hidden="false" customHeight="true" outlineLevel="0" collapsed="false">
      <c r="A186" s="462"/>
      <c r="B186" s="498" t="s">
        <v>495</v>
      </c>
      <c r="C186" s="499" t="s">
        <v>317</v>
      </c>
      <c r="D186" s="500"/>
      <c r="E186" s="492" t="n">
        <v>78</v>
      </c>
      <c r="F186" s="492" t="n">
        <v>12</v>
      </c>
      <c r="G186" s="492" t="n">
        <v>66</v>
      </c>
      <c r="H186" s="492" t="n">
        <v>78</v>
      </c>
      <c r="I186" s="492" t="n">
        <v>12</v>
      </c>
      <c r="J186" s="492" t="n">
        <v>66</v>
      </c>
      <c r="K186" s="492" t="n">
        <v>8</v>
      </c>
      <c r="L186" s="492" t="n">
        <v>7</v>
      </c>
      <c r="M186" s="492" t="n">
        <v>0</v>
      </c>
      <c r="N186" s="492" t="n">
        <v>0</v>
      </c>
      <c r="O186" s="492" t="n">
        <v>3</v>
      </c>
      <c r="P186" s="492" t="n">
        <v>3</v>
      </c>
      <c r="Q186" s="492" t="n">
        <v>1</v>
      </c>
      <c r="R186" s="492" t="n">
        <v>56</v>
      </c>
      <c r="S186" s="492" t="n">
        <v>0</v>
      </c>
      <c r="T186" s="492" t="n">
        <v>0</v>
      </c>
      <c r="U186" s="492" t="n">
        <v>0</v>
      </c>
      <c r="V186" s="492" t="n">
        <v>0</v>
      </c>
      <c r="W186" s="492" t="n">
        <v>0</v>
      </c>
      <c r="X186" s="492" t="n">
        <v>0</v>
      </c>
      <c r="Y186" s="492" t="n">
        <v>33</v>
      </c>
      <c r="Z186" s="462"/>
      <c r="AA186" s="489"/>
      <c r="AB186" s="462"/>
    </row>
    <row r="187" s="488" customFormat="true" ht="15.95" hidden="false" customHeight="true" outlineLevel="0" collapsed="false">
      <c r="A187" s="494"/>
      <c r="B187" s="496" t="n">
        <v>589</v>
      </c>
      <c r="C187" s="493" t="s">
        <v>147</v>
      </c>
      <c r="D187" s="497"/>
      <c r="E187" s="436" t="n">
        <v>11478</v>
      </c>
      <c r="F187" s="436" t="n">
        <v>4820</v>
      </c>
      <c r="G187" s="436" t="n">
        <v>6658</v>
      </c>
      <c r="H187" s="436" t="n">
        <v>11304</v>
      </c>
      <c r="I187" s="436" t="n">
        <v>4757</v>
      </c>
      <c r="J187" s="436" t="n">
        <v>6547</v>
      </c>
      <c r="K187" s="436" t="n">
        <v>483</v>
      </c>
      <c r="L187" s="436" t="n">
        <v>367</v>
      </c>
      <c r="M187" s="436" t="n">
        <v>207</v>
      </c>
      <c r="N187" s="436" t="n">
        <v>115</v>
      </c>
      <c r="O187" s="436" t="n">
        <v>688</v>
      </c>
      <c r="P187" s="436" t="n">
        <v>416</v>
      </c>
      <c r="Q187" s="436" t="n">
        <v>3379</v>
      </c>
      <c r="R187" s="436" t="n">
        <v>5649</v>
      </c>
      <c r="S187" s="436" t="n">
        <v>50</v>
      </c>
      <c r="T187" s="436" t="n">
        <v>92</v>
      </c>
      <c r="U187" s="436" t="n">
        <v>21</v>
      </c>
      <c r="V187" s="436" t="n">
        <v>28</v>
      </c>
      <c r="W187" s="436" t="n">
        <v>8</v>
      </c>
      <c r="X187" s="436" t="n">
        <v>9</v>
      </c>
      <c r="Y187" s="436" t="n">
        <v>5158</v>
      </c>
      <c r="Z187" s="494"/>
      <c r="AA187" s="489"/>
      <c r="AB187" s="494"/>
    </row>
    <row r="188" customFormat="false" ht="15.6" hidden="false" customHeight="true" outlineLevel="0" collapsed="false">
      <c r="A188" s="462"/>
      <c r="B188" s="498" t="s">
        <v>496</v>
      </c>
      <c r="C188" s="515" t="s">
        <v>497</v>
      </c>
      <c r="D188" s="500"/>
      <c r="E188" s="492" t="n">
        <v>7119</v>
      </c>
      <c r="F188" s="492" t="n">
        <v>3436</v>
      </c>
      <c r="G188" s="492" t="n">
        <v>3683</v>
      </c>
      <c r="H188" s="492" t="n">
        <v>7022</v>
      </c>
      <c r="I188" s="492" t="n">
        <v>3395</v>
      </c>
      <c r="J188" s="492" t="n">
        <v>3627</v>
      </c>
      <c r="K188" s="492" t="n">
        <v>173</v>
      </c>
      <c r="L188" s="492" t="n">
        <v>90</v>
      </c>
      <c r="M188" s="492" t="n">
        <v>82</v>
      </c>
      <c r="N188" s="492" t="n">
        <v>43</v>
      </c>
      <c r="O188" s="492" t="n">
        <v>256</v>
      </c>
      <c r="P188" s="492" t="n">
        <v>122</v>
      </c>
      <c r="Q188" s="492" t="n">
        <v>2884</v>
      </c>
      <c r="R188" s="492" t="n">
        <v>3372</v>
      </c>
      <c r="S188" s="492" t="n">
        <v>33</v>
      </c>
      <c r="T188" s="492" t="n">
        <v>41</v>
      </c>
      <c r="U188" s="492" t="n">
        <v>11</v>
      </c>
      <c r="V188" s="492" t="n">
        <v>19</v>
      </c>
      <c r="W188" s="492" t="n">
        <v>3</v>
      </c>
      <c r="X188" s="492" t="n">
        <v>4</v>
      </c>
      <c r="Y188" s="492" t="n">
        <v>3415</v>
      </c>
      <c r="Z188" s="462"/>
      <c r="AA188" s="489"/>
      <c r="AB188" s="462"/>
    </row>
    <row r="189" customFormat="false" ht="15.6" hidden="false" customHeight="true" outlineLevel="0" collapsed="false">
      <c r="A189" s="462"/>
      <c r="B189" s="498" t="s">
        <v>498</v>
      </c>
      <c r="C189" s="499" t="s">
        <v>319</v>
      </c>
      <c r="D189" s="500"/>
      <c r="E189" s="492" t="n">
        <v>178</v>
      </c>
      <c r="F189" s="492" t="n">
        <v>123</v>
      </c>
      <c r="G189" s="492" t="n">
        <v>55</v>
      </c>
      <c r="H189" s="492" t="n">
        <v>178</v>
      </c>
      <c r="I189" s="492" t="n">
        <v>125</v>
      </c>
      <c r="J189" s="492" t="n">
        <v>53</v>
      </c>
      <c r="K189" s="492" t="n">
        <v>24</v>
      </c>
      <c r="L189" s="492" t="n">
        <v>11</v>
      </c>
      <c r="M189" s="492" t="n">
        <v>16</v>
      </c>
      <c r="N189" s="492" t="n">
        <v>6</v>
      </c>
      <c r="O189" s="492" t="n">
        <v>35</v>
      </c>
      <c r="P189" s="492" t="n">
        <v>10</v>
      </c>
      <c r="Q189" s="492" t="n">
        <v>50</v>
      </c>
      <c r="R189" s="492" t="n">
        <v>26</v>
      </c>
      <c r="S189" s="492" t="n">
        <v>0</v>
      </c>
      <c r="T189" s="492" t="n">
        <v>0</v>
      </c>
      <c r="U189" s="492" t="n">
        <v>1</v>
      </c>
      <c r="V189" s="492" t="n">
        <v>2</v>
      </c>
      <c r="W189" s="492" t="n">
        <v>3</v>
      </c>
      <c r="X189" s="492" t="n">
        <v>0</v>
      </c>
      <c r="Y189" s="492" t="n">
        <v>50</v>
      </c>
      <c r="Z189" s="462"/>
      <c r="AA189" s="489"/>
      <c r="AB189" s="462"/>
    </row>
    <row r="190" customFormat="false" ht="15.6" hidden="false" customHeight="true" outlineLevel="0" collapsed="false">
      <c r="A190" s="462"/>
      <c r="B190" s="498" t="s">
        <v>499</v>
      </c>
      <c r="C190" s="516" t="s">
        <v>320</v>
      </c>
      <c r="D190" s="500"/>
      <c r="E190" s="492" t="n">
        <v>332</v>
      </c>
      <c r="F190" s="492" t="n">
        <v>69</v>
      </c>
      <c r="G190" s="492" t="n">
        <v>263</v>
      </c>
      <c r="H190" s="492" t="n">
        <v>329</v>
      </c>
      <c r="I190" s="492" t="n">
        <v>68</v>
      </c>
      <c r="J190" s="492" t="n">
        <v>261</v>
      </c>
      <c r="K190" s="492" t="n">
        <v>21</v>
      </c>
      <c r="L190" s="492" t="n">
        <v>22</v>
      </c>
      <c r="M190" s="492" t="n">
        <v>13</v>
      </c>
      <c r="N190" s="492" t="n">
        <v>3</v>
      </c>
      <c r="O190" s="492" t="n">
        <v>7</v>
      </c>
      <c r="P190" s="492" t="n">
        <v>13</v>
      </c>
      <c r="Q190" s="492" t="n">
        <v>27</v>
      </c>
      <c r="R190" s="492" t="n">
        <v>223</v>
      </c>
      <c r="S190" s="492" t="n">
        <v>0</v>
      </c>
      <c r="T190" s="492" t="n">
        <v>0</v>
      </c>
      <c r="U190" s="492" t="n">
        <v>1</v>
      </c>
      <c r="V190" s="492" t="n">
        <v>2</v>
      </c>
      <c r="W190" s="492" t="n">
        <v>0</v>
      </c>
      <c r="X190" s="492" t="n">
        <v>0</v>
      </c>
      <c r="Y190" s="492" t="n">
        <v>171</v>
      </c>
      <c r="Z190" s="462"/>
      <c r="AA190" s="489"/>
      <c r="AB190" s="462"/>
    </row>
    <row r="191" customFormat="false" ht="15.6" hidden="false" customHeight="true" outlineLevel="0" collapsed="false">
      <c r="A191" s="462"/>
      <c r="B191" s="498" t="s">
        <v>500</v>
      </c>
      <c r="C191" s="499" t="s">
        <v>321</v>
      </c>
      <c r="D191" s="500"/>
      <c r="E191" s="492" t="n">
        <v>208</v>
      </c>
      <c r="F191" s="492" t="n">
        <v>69</v>
      </c>
      <c r="G191" s="492" t="n">
        <v>139</v>
      </c>
      <c r="H191" s="492" t="n">
        <v>212</v>
      </c>
      <c r="I191" s="492" t="n">
        <v>70</v>
      </c>
      <c r="J191" s="492" t="n">
        <v>142</v>
      </c>
      <c r="K191" s="492" t="n">
        <v>23</v>
      </c>
      <c r="L191" s="492" t="n">
        <v>20</v>
      </c>
      <c r="M191" s="492" t="n">
        <v>13</v>
      </c>
      <c r="N191" s="492" t="n">
        <v>7</v>
      </c>
      <c r="O191" s="492" t="n">
        <v>26</v>
      </c>
      <c r="P191" s="492" t="n">
        <v>33</v>
      </c>
      <c r="Q191" s="492" t="n">
        <v>8</v>
      </c>
      <c r="R191" s="492" t="n">
        <v>82</v>
      </c>
      <c r="S191" s="492" t="n">
        <v>0</v>
      </c>
      <c r="T191" s="492" t="n">
        <v>2</v>
      </c>
      <c r="U191" s="492" t="n">
        <v>0</v>
      </c>
      <c r="V191" s="492" t="n">
        <v>0</v>
      </c>
      <c r="W191" s="492" t="n">
        <v>1</v>
      </c>
      <c r="X191" s="492" t="n">
        <v>5</v>
      </c>
      <c r="Y191" s="492" t="n">
        <v>73</v>
      </c>
      <c r="Z191" s="462"/>
      <c r="AA191" s="489"/>
      <c r="AB191" s="462"/>
    </row>
    <row r="192" customFormat="false" ht="15.6" hidden="false" customHeight="true" outlineLevel="0" collapsed="false">
      <c r="A192" s="462"/>
      <c r="B192" s="498" t="s">
        <v>501</v>
      </c>
      <c r="C192" s="499" t="s">
        <v>322</v>
      </c>
      <c r="D192" s="500"/>
      <c r="E192" s="492" t="n">
        <v>1478</v>
      </c>
      <c r="F192" s="492" t="n">
        <v>392</v>
      </c>
      <c r="G192" s="492" t="n">
        <v>1086</v>
      </c>
      <c r="H192" s="492" t="n">
        <v>1438</v>
      </c>
      <c r="I192" s="492" t="n">
        <v>381</v>
      </c>
      <c r="J192" s="492" t="n">
        <v>1057</v>
      </c>
      <c r="K192" s="492" t="n">
        <v>61</v>
      </c>
      <c r="L192" s="492" t="n">
        <v>69</v>
      </c>
      <c r="M192" s="492" t="n">
        <v>15</v>
      </c>
      <c r="N192" s="492" t="n">
        <v>10</v>
      </c>
      <c r="O192" s="492" t="n">
        <v>170</v>
      </c>
      <c r="P192" s="492" t="n">
        <v>99</v>
      </c>
      <c r="Q192" s="492" t="n">
        <v>135</v>
      </c>
      <c r="R192" s="492" t="n">
        <v>879</v>
      </c>
      <c r="S192" s="492" t="n">
        <v>8</v>
      </c>
      <c r="T192" s="492" t="n">
        <v>29</v>
      </c>
      <c r="U192" s="492" t="n">
        <v>3</v>
      </c>
      <c r="V192" s="492" t="n">
        <v>0</v>
      </c>
      <c r="W192" s="492" t="n">
        <v>0</v>
      </c>
      <c r="X192" s="492" t="n">
        <v>0</v>
      </c>
      <c r="Y192" s="492" t="n">
        <v>626</v>
      </c>
      <c r="Z192" s="462"/>
      <c r="AA192" s="489"/>
      <c r="AB192" s="462"/>
    </row>
    <row r="193" customFormat="false" ht="15.6" hidden="false" customHeight="true" outlineLevel="0" collapsed="false">
      <c r="A193" s="462"/>
      <c r="B193" s="498" t="s">
        <v>502</v>
      </c>
      <c r="C193" s="499" t="s">
        <v>323</v>
      </c>
      <c r="D193" s="500"/>
      <c r="E193" s="492" t="n">
        <v>257</v>
      </c>
      <c r="F193" s="492" t="n">
        <v>134</v>
      </c>
      <c r="G193" s="492" t="n">
        <v>123</v>
      </c>
      <c r="H193" s="492" t="n">
        <v>255</v>
      </c>
      <c r="I193" s="492" t="n">
        <v>132</v>
      </c>
      <c r="J193" s="492" t="n">
        <v>123</v>
      </c>
      <c r="K193" s="492" t="n">
        <v>82</v>
      </c>
      <c r="L193" s="492" t="n">
        <v>67</v>
      </c>
      <c r="M193" s="492" t="n">
        <v>17</v>
      </c>
      <c r="N193" s="492" t="n">
        <v>12</v>
      </c>
      <c r="O193" s="492" t="n">
        <v>27</v>
      </c>
      <c r="P193" s="492" t="n">
        <v>16</v>
      </c>
      <c r="Q193" s="492" t="n">
        <v>6</v>
      </c>
      <c r="R193" s="492" t="n">
        <v>28</v>
      </c>
      <c r="S193" s="492" t="n">
        <v>2</v>
      </c>
      <c r="T193" s="492" t="n">
        <v>0</v>
      </c>
      <c r="U193" s="492" t="n">
        <v>0</v>
      </c>
      <c r="V193" s="492" t="n">
        <v>0</v>
      </c>
      <c r="W193" s="492" t="n">
        <v>0</v>
      </c>
      <c r="X193" s="492" t="n">
        <v>0</v>
      </c>
      <c r="Y193" s="492" t="n">
        <v>23</v>
      </c>
      <c r="Z193" s="462"/>
      <c r="AA193" s="489"/>
      <c r="AB193" s="462"/>
    </row>
    <row r="194" customFormat="false" ht="15.6" hidden="false" customHeight="true" outlineLevel="0" collapsed="false">
      <c r="A194" s="462"/>
      <c r="B194" s="498" t="s">
        <v>503</v>
      </c>
      <c r="C194" s="499" t="s">
        <v>324</v>
      </c>
      <c r="D194" s="500"/>
      <c r="E194" s="492" t="n">
        <v>237</v>
      </c>
      <c r="F194" s="492" t="n">
        <v>104</v>
      </c>
      <c r="G194" s="492" t="n">
        <v>133</v>
      </c>
      <c r="H194" s="492" t="n">
        <v>233</v>
      </c>
      <c r="I194" s="492" t="n">
        <v>103</v>
      </c>
      <c r="J194" s="492" t="n">
        <v>130</v>
      </c>
      <c r="K194" s="492" t="n">
        <v>41</v>
      </c>
      <c r="L194" s="492" t="n">
        <v>31</v>
      </c>
      <c r="M194" s="492" t="n">
        <v>9</v>
      </c>
      <c r="N194" s="492" t="n">
        <v>7</v>
      </c>
      <c r="O194" s="492" t="n">
        <v>25</v>
      </c>
      <c r="P194" s="492" t="n">
        <v>22</v>
      </c>
      <c r="Q194" s="492" t="n">
        <v>28</v>
      </c>
      <c r="R194" s="492" t="n">
        <v>70</v>
      </c>
      <c r="S194" s="492" t="n">
        <v>1</v>
      </c>
      <c r="T194" s="492" t="n">
        <v>3</v>
      </c>
      <c r="U194" s="492" t="n">
        <v>0</v>
      </c>
      <c r="V194" s="492" t="n">
        <v>0</v>
      </c>
      <c r="W194" s="492" t="n">
        <v>0</v>
      </c>
      <c r="X194" s="492" t="n">
        <v>0</v>
      </c>
      <c r="Y194" s="492" t="n">
        <v>67</v>
      </c>
      <c r="Z194" s="462"/>
      <c r="AA194" s="489"/>
      <c r="AB194" s="462"/>
    </row>
    <row r="195" customFormat="false" ht="15.6" hidden="false" customHeight="true" outlineLevel="0" collapsed="false">
      <c r="A195" s="462"/>
      <c r="B195" s="498" t="s">
        <v>504</v>
      </c>
      <c r="C195" s="499" t="s">
        <v>325</v>
      </c>
      <c r="D195" s="500"/>
      <c r="E195" s="492" t="n">
        <v>134</v>
      </c>
      <c r="F195" s="492" t="n">
        <v>49</v>
      </c>
      <c r="G195" s="492" t="n">
        <v>85</v>
      </c>
      <c r="H195" s="492" t="n">
        <v>128</v>
      </c>
      <c r="I195" s="492" t="n">
        <v>44</v>
      </c>
      <c r="J195" s="492" t="n">
        <v>84</v>
      </c>
      <c r="K195" s="492" t="n">
        <v>18</v>
      </c>
      <c r="L195" s="492" t="n">
        <v>22</v>
      </c>
      <c r="M195" s="492" t="n">
        <v>5</v>
      </c>
      <c r="N195" s="492" t="n">
        <v>4</v>
      </c>
      <c r="O195" s="492" t="n">
        <v>10</v>
      </c>
      <c r="P195" s="492" t="n">
        <v>6</v>
      </c>
      <c r="Q195" s="492" t="n">
        <v>11</v>
      </c>
      <c r="R195" s="492" t="n">
        <v>52</v>
      </c>
      <c r="S195" s="492" t="n">
        <v>2</v>
      </c>
      <c r="T195" s="492" t="n">
        <v>0</v>
      </c>
      <c r="U195" s="492" t="n">
        <v>3</v>
      </c>
      <c r="V195" s="492" t="n">
        <v>1</v>
      </c>
      <c r="W195" s="492" t="n">
        <v>0</v>
      </c>
      <c r="X195" s="492" t="n">
        <v>0</v>
      </c>
      <c r="Y195" s="492" t="n">
        <v>51</v>
      </c>
      <c r="Z195" s="462"/>
      <c r="AA195" s="489"/>
      <c r="AB195" s="462"/>
    </row>
    <row r="196" customFormat="false" ht="15.6" hidden="false" customHeight="true" outlineLevel="0" collapsed="false">
      <c r="A196" s="462"/>
      <c r="B196" s="498" t="s">
        <v>505</v>
      </c>
      <c r="C196" s="499" t="s">
        <v>326</v>
      </c>
      <c r="D196" s="500"/>
      <c r="E196" s="492" t="n">
        <v>1535</v>
      </c>
      <c r="F196" s="492" t="n">
        <v>444</v>
      </c>
      <c r="G196" s="492" t="n">
        <v>1091</v>
      </c>
      <c r="H196" s="492" t="n">
        <v>1509</v>
      </c>
      <c r="I196" s="492" t="n">
        <v>439</v>
      </c>
      <c r="J196" s="492" t="n">
        <v>1070</v>
      </c>
      <c r="K196" s="492" t="n">
        <v>40</v>
      </c>
      <c r="L196" s="492" t="n">
        <v>35</v>
      </c>
      <c r="M196" s="492" t="n">
        <v>37</v>
      </c>
      <c r="N196" s="492" t="n">
        <v>23</v>
      </c>
      <c r="O196" s="492" t="n">
        <v>132</v>
      </c>
      <c r="P196" s="492" t="n">
        <v>95</v>
      </c>
      <c r="Q196" s="492" t="n">
        <v>230</v>
      </c>
      <c r="R196" s="492" t="n">
        <v>917</v>
      </c>
      <c r="S196" s="492" t="n">
        <v>4</v>
      </c>
      <c r="T196" s="492" t="n">
        <v>17</v>
      </c>
      <c r="U196" s="492" t="n">
        <v>2</v>
      </c>
      <c r="V196" s="492" t="n">
        <v>4</v>
      </c>
      <c r="W196" s="492" t="n">
        <v>1</v>
      </c>
      <c r="X196" s="492" t="n">
        <v>0</v>
      </c>
      <c r="Y196" s="492" t="n">
        <v>682</v>
      </c>
      <c r="Z196" s="462"/>
      <c r="AA196" s="489"/>
      <c r="AB196" s="462"/>
    </row>
    <row r="197" customFormat="false" ht="15.95" hidden="false" customHeight="true" outlineLevel="0" collapsed="false">
      <c r="A197" s="462"/>
      <c r="B197" s="498"/>
      <c r="C197" s="495"/>
      <c r="D197" s="500"/>
      <c r="E197" s="492"/>
      <c r="F197" s="492"/>
      <c r="G197" s="492"/>
      <c r="H197" s="492"/>
      <c r="I197" s="492"/>
      <c r="J197" s="492"/>
      <c r="K197" s="492"/>
      <c r="L197" s="492"/>
      <c r="M197" s="492"/>
      <c r="N197" s="492"/>
      <c r="O197" s="492"/>
      <c r="P197" s="492"/>
      <c r="Q197" s="492"/>
      <c r="R197" s="492"/>
      <c r="S197" s="492"/>
      <c r="T197" s="492"/>
      <c r="U197" s="492"/>
      <c r="V197" s="492"/>
      <c r="W197" s="492"/>
      <c r="X197" s="492"/>
      <c r="Y197" s="492"/>
      <c r="Z197" s="462"/>
      <c r="AA197" s="489"/>
      <c r="AB197" s="462"/>
    </row>
    <row r="198" s="488" customFormat="true" ht="15.95" hidden="false" customHeight="true" outlineLevel="0" collapsed="false">
      <c r="A198" s="494"/>
      <c r="B198" s="496" t="n">
        <v>59</v>
      </c>
      <c r="C198" s="493" t="s">
        <v>48</v>
      </c>
      <c r="D198" s="497"/>
      <c r="E198" s="436" t="n">
        <v>7641</v>
      </c>
      <c r="F198" s="436" t="n">
        <v>5617</v>
      </c>
      <c r="G198" s="436" t="n">
        <v>2024</v>
      </c>
      <c r="H198" s="436" t="n">
        <v>7394</v>
      </c>
      <c r="I198" s="436" t="n">
        <v>5477</v>
      </c>
      <c r="J198" s="436" t="n">
        <v>1917</v>
      </c>
      <c r="K198" s="436" t="n">
        <v>354</v>
      </c>
      <c r="L198" s="436" t="n">
        <v>123</v>
      </c>
      <c r="M198" s="436" t="n">
        <v>332</v>
      </c>
      <c r="N198" s="436" t="n">
        <v>108</v>
      </c>
      <c r="O198" s="436" t="n">
        <v>4094</v>
      </c>
      <c r="P198" s="436" t="n">
        <v>838</v>
      </c>
      <c r="Q198" s="436" t="n">
        <v>697</v>
      </c>
      <c r="R198" s="436" t="n">
        <v>848</v>
      </c>
      <c r="S198" s="436" t="n">
        <v>42</v>
      </c>
      <c r="T198" s="436" t="n">
        <v>14</v>
      </c>
      <c r="U198" s="436" t="n">
        <v>107</v>
      </c>
      <c r="V198" s="436" t="n">
        <v>94</v>
      </c>
      <c r="W198" s="436" t="n">
        <v>9</v>
      </c>
      <c r="X198" s="436" t="n">
        <v>1</v>
      </c>
      <c r="Y198" s="436" t="n">
        <v>1177</v>
      </c>
      <c r="Z198" s="494"/>
      <c r="AA198" s="489"/>
      <c r="AB198" s="494"/>
    </row>
    <row r="199" s="488" customFormat="true" ht="15.95" hidden="false" customHeight="true" outlineLevel="0" collapsed="false">
      <c r="A199" s="494"/>
      <c r="B199" s="496" t="n">
        <v>591</v>
      </c>
      <c r="C199" s="493" t="s">
        <v>148</v>
      </c>
      <c r="D199" s="497"/>
      <c r="E199" s="436" t="n">
        <v>4508</v>
      </c>
      <c r="F199" s="436" t="n">
        <v>3728</v>
      </c>
      <c r="G199" s="436" t="n">
        <v>780</v>
      </c>
      <c r="H199" s="436" t="n">
        <v>4392</v>
      </c>
      <c r="I199" s="436" t="n">
        <v>3661</v>
      </c>
      <c r="J199" s="436" t="n">
        <v>731</v>
      </c>
      <c r="K199" s="436" t="n">
        <v>169</v>
      </c>
      <c r="L199" s="436" t="n">
        <v>43</v>
      </c>
      <c r="M199" s="436" t="n">
        <v>185</v>
      </c>
      <c r="N199" s="436" t="n">
        <v>61</v>
      </c>
      <c r="O199" s="436" t="n">
        <v>3063</v>
      </c>
      <c r="P199" s="436" t="n">
        <v>450</v>
      </c>
      <c r="Q199" s="436" t="n">
        <v>244</v>
      </c>
      <c r="R199" s="436" t="n">
        <v>177</v>
      </c>
      <c r="S199" s="436" t="n">
        <v>13</v>
      </c>
      <c r="T199" s="436" t="n">
        <v>4</v>
      </c>
      <c r="U199" s="436" t="n">
        <v>61</v>
      </c>
      <c r="V199" s="436" t="n">
        <v>46</v>
      </c>
      <c r="W199" s="436" t="n">
        <v>7</v>
      </c>
      <c r="X199" s="436" t="n">
        <v>1</v>
      </c>
      <c r="Y199" s="436" t="n">
        <v>384</v>
      </c>
      <c r="Z199" s="494"/>
      <c r="AA199" s="489"/>
      <c r="AB199" s="494"/>
    </row>
    <row r="200" customFormat="false" ht="15.6" hidden="false" customHeight="true" outlineLevel="0" collapsed="false">
      <c r="A200" s="462"/>
      <c r="B200" s="498" t="s">
        <v>506</v>
      </c>
      <c r="C200" s="499" t="s">
        <v>327</v>
      </c>
      <c r="D200" s="500"/>
      <c r="E200" s="492" t="n">
        <v>3077</v>
      </c>
      <c r="F200" s="492" t="n">
        <v>2609</v>
      </c>
      <c r="G200" s="492" t="n">
        <v>468</v>
      </c>
      <c r="H200" s="492" t="n">
        <v>2992</v>
      </c>
      <c r="I200" s="492" t="n">
        <v>2566</v>
      </c>
      <c r="J200" s="492" t="n">
        <v>426</v>
      </c>
      <c r="K200" s="492" t="n">
        <v>14</v>
      </c>
      <c r="L200" s="492" t="n">
        <v>2</v>
      </c>
      <c r="M200" s="492" t="n">
        <v>67</v>
      </c>
      <c r="N200" s="492" t="n">
        <v>19</v>
      </c>
      <c r="O200" s="492" t="n">
        <v>2345</v>
      </c>
      <c r="P200" s="492" t="n">
        <v>317</v>
      </c>
      <c r="Q200" s="492" t="n">
        <v>140</v>
      </c>
      <c r="R200" s="492" t="n">
        <v>88</v>
      </c>
      <c r="S200" s="492" t="n">
        <v>1</v>
      </c>
      <c r="T200" s="492" t="n">
        <v>1</v>
      </c>
      <c r="U200" s="492" t="n">
        <v>49</v>
      </c>
      <c r="V200" s="492" t="n">
        <v>42</v>
      </c>
      <c r="W200" s="492" t="n">
        <v>7</v>
      </c>
      <c r="X200" s="492" t="n">
        <v>1</v>
      </c>
      <c r="Y200" s="492" t="n">
        <v>211</v>
      </c>
      <c r="Z200" s="462"/>
      <c r="AA200" s="489"/>
      <c r="AB200" s="462"/>
    </row>
    <row r="201" customFormat="false" ht="15.6" hidden="false" customHeight="true" outlineLevel="0" collapsed="false">
      <c r="A201" s="462"/>
      <c r="B201" s="498" t="s">
        <v>507</v>
      </c>
      <c r="C201" s="499" t="s">
        <v>328</v>
      </c>
      <c r="D201" s="500"/>
      <c r="E201" s="492" t="n">
        <v>628</v>
      </c>
      <c r="F201" s="492" t="n">
        <v>492</v>
      </c>
      <c r="G201" s="492" t="n">
        <v>136</v>
      </c>
      <c r="H201" s="492" t="n">
        <v>603</v>
      </c>
      <c r="I201" s="492" t="n">
        <v>473</v>
      </c>
      <c r="J201" s="492" t="n">
        <v>130</v>
      </c>
      <c r="K201" s="492" t="n">
        <v>43</v>
      </c>
      <c r="L201" s="492" t="n">
        <v>8</v>
      </c>
      <c r="M201" s="492" t="n">
        <v>65</v>
      </c>
      <c r="N201" s="492" t="n">
        <v>23</v>
      </c>
      <c r="O201" s="492" t="n">
        <v>323</v>
      </c>
      <c r="P201" s="492" t="n">
        <v>65</v>
      </c>
      <c r="Q201" s="492" t="n">
        <v>42</v>
      </c>
      <c r="R201" s="492" t="n">
        <v>34</v>
      </c>
      <c r="S201" s="492" t="n">
        <v>9</v>
      </c>
      <c r="T201" s="492" t="n">
        <v>2</v>
      </c>
      <c r="U201" s="492" t="n">
        <v>10</v>
      </c>
      <c r="V201" s="492" t="n">
        <v>4</v>
      </c>
      <c r="W201" s="492" t="n">
        <v>0</v>
      </c>
      <c r="X201" s="492" t="n">
        <v>0</v>
      </c>
      <c r="Y201" s="492" t="n">
        <v>73</v>
      </c>
      <c r="Z201" s="462"/>
      <c r="AA201" s="489"/>
      <c r="AB201" s="462"/>
    </row>
    <row r="202" customFormat="false" ht="15.6" hidden="false" customHeight="true" outlineLevel="0" collapsed="false">
      <c r="A202" s="462"/>
      <c r="B202" s="498" t="s">
        <v>508</v>
      </c>
      <c r="C202" s="499" t="s">
        <v>329</v>
      </c>
      <c r="D202" s="500"/>
      <c r="E202" s="492" t="n">
        <v>470</v>
      </c>
      <c r="F202" s="492" t="n">
        <v>370</v>
      </c>
      <c r="G202" s="492" t="n">
        <v>100</v>
      </c>
      <c r="H202" s="492" t="n">
        <v>470</v>
      </c>
      <c r="I202" s="492" t="n">
        <v>370</v>
      </c>
      <c r="J202" s="492" t="n">
        <v>100</v>
      </c>
      <c r="K202" s="492" t="n">
        <v>18</v>
      </c>
      <c r="L202" s="492" t="n">
        <v>7</v>
      </c>
      <c r="M202" s="492" t="n">
        <v>23</v>
      </c>
      <c r="N202" s="492" t="n">
        <v>10</v>
      </c>
      <c r="O202" s="492" t="n">
        <v>280</v>
      </c>
      <c r="P202" s="492" t="n">
        <v>45</v>
      </c>
      <c r="Q202" s="492" t="n">
        <v>49</v>
      </c>
      <c r="R202" s="492" t="n">
        <v>38</v>
      </c>
      <c r="S202" s="492" t="n">
        <v>0</v>
      </c>
      <c r="T202" s="492" t="n">
        <v>0</v>
      </c>
      <c r="U202" s="492" t="n">
        <v>0</v>
      </c>
      <c r="V202" s="492" t="n">
        <v>0</v>
      </c>
      <c r="W202" s="492" t="n">
        <v>0</v>
      </c>
      <c r="X202" s="492" t="n">
        <v>0</v>
      </c>
      <c r="Y202" s="492" t="n">
        <v>72</v>
      </c>
      <c r="Z202" s="462"/>
      <c r="AA202" s="489"/>
      <c r="AB202" s="462"/>
    </row>
    <row r="203" customFormat="false" ht="15.6" hidden="false" customHeight="true" outlineLevel="0" collapsed="false">
      <c r="A203" s="462"/>
      <c r="B203" s="498" t="s">
        <v>509</v>
      </c>
      <c r="C203" s="499" t="s">
        <v>330</v>
      </c>
      <c r="D203" s="500"/>
      <c r="E203" s="492" t="n">
        <v>333</v>
      </c>
      <c r="F203" s="492" t="n">
        <v>257</v>
      </c>
      <c r="G203" s="492" t="n">
        <v>76</v>
      </c>
      <c r="H203" s="492" t="n">
        <v>327</v>
      </c>
      <c r="I203" s="492" t="n">
        <v>252</v>
      </c>
      <c r="J203" s="492" t="n">
        <v>75</v>
      </c>
      <c r="K203" s="492" t="n">
        <v>94</v>
      </c>
      <c r="L203" s="492" t="n">
        <v>26</v>
      </c>
      <c r="M203" s="492" t="n">
        <v>30</v>
      </c>
      <c r="N203" s="492" t="n">
        <v>9</v>
      </c>
      <c r="O203" s="492" t="n">
        <v>115</v>
      </c>
      <c r="P203" s="492" t="n">
        <v>23</v>
      </c>
      <c r="Q203" s="492" t="n">
        <v>13</v>
      </c>
      <c r="R203" s="492" t="n">
        <v>17</v>
      </c>
      <c r="S203" s="492" t="n">
        <v>3</v>
      </c>
      <c r="T203" s="492" t="n">
        <v>1</v>
      </c>
      <c r="U203" s="492" t="n">
        <v>2</v>
      </c>
      <c r="V203" s="492" t="n">
        <v>0</v>
      </c>
      <c r="W203" s="492" t="n">
        <v>0</v>
      </c>
      <c r="X203" s="492" t="n">
        <v>0</v>
      </c>
      <c r="Y203" s="492" t="n">
        <v>28</v>
      </c>
      <c r="Z203" s="462"/>
      <c r="AA203" s="489"/>
      <c r="AB203" s="462"/>
    </row>
    <row r="204" s="488" customFormat="true" ht="15.95" hidden="false" customHeight="true" outlineLevel="0" collapsed="false">
      <c r="A204" s="494"/>
      <c r="B204" s="496" t="n">
        <v>592</v>
      </c>
      <c r="C204" s="493" t="s">
        <v>149</v>
      </c>
      <c r="D204" s="497"/>
      <c r="E204" s="436" t="n">
        <v>199</v>
      </c>
      <c r="F204" s="436" t="n">
        <v>157</v>
      </c>
      <c r="G204" s="436" t="n">
        <v>42</v>
      </c>
      <c r="H204" s="436" t="n">
        <v>184</v>
      </c>
      <c r="I204" s="436" t="n">
        <v>143</v>
      </c>
      <c r="J204" s="436" t="n">
        <v>41</v>
      </c>
      <c r="K204" s="436" t="n">
        <v>40</v>
      </c>
      <c r="L204" s="436" t="n">
        <v>18</v>
      </c>
      <c r="M204" s="436" t="n">
        <v>8</v>
      </c>
      <c r="N204" s="436" t="n">
        <v>2</v>
      </c>
      <c r="O204" s="436" t="n">
        <v>52</v>
      </c>
      <c r="P204" s="436" t="n">
        <v>10</v>
      </c>
      <c r="Q204" s="436" t="n">
        <v>43</v>
      </c>
      <c r="R204" s="436" t="n">
        <v>11</v>
      </c>
      <c r="S204" s="436" t="n">
        <v>5</v>
      </c>
      <c r="T204" s="436" t="n">
        <v>0</v>
      </c>
      <c r="U204" s="436" t="n">
        <v>10</v>
      </c>
      <c r="V204" s="436" t="n">
        <v>1</v>
      </c>
      <c r="W204" s="436" t="n">
        <v>1</v>
      </c>
      <c r="X204" s="436" t="n">
        <v>0</v>
      </c>
      <c r="Y204" s="436" t="n">
        <v>47</v>
      </c>
      <c r="Z204" s="494"/>
      <c r="AA204" s="489"/>
      <c r="AB204" s="494"/>
    </row>
    <row r="205" s="488" customFormat="true" ht="15.95" hidden="false" customHeight="true" outlineLevel="0" collapsed="false">
      <c r="A205" s="494"/>
      <c r="B205" s="496" t="n">
        <v>593</v>
      </c>
      <c r="C205" s="493" t="s">
        <v>150</v>
      </c>
      <c r="D205" s="497"/>
      <c r="E205" s="436" t="n">
        <v>2934</v>
      </c>
      <c r="F205" s="436" t="n">
        <v>1732</v>
      </c>
      <c r="G205" s="436" t="n">
        <v>1202</v>
      </c>
      <c r="H205" s="436" t="n">
        <v>2818</v>
      </c>
      <c r="I205" s="436" t="n">
        <v>1673</v>
      </c>
      <c r="J205" s="436" t="n">
        <v>1145</v>
      </c>
      <c r="K205" s="436" t="n">
        <v>145</v>
      </c>
      <c r="L205" s="436" t="n">
        <v>62</v>
      </c>
      <c r="M205" s="436" t="n">
        <v>139</v>
      </c>
      <c r="N205" s="436" t="n">
        <v>45</v>
      </c>
      <c r="O205" s="436" t="n">
        <v>979</v>
      </c>
      <c r="P205" s="436" t="n">
        <v>378</v>
      </c>
      <c r="Q205" s="436" t="n">
        <v>410</v>
      </c>
      <c r="R205" s="436" t="n">
        <v>660</v>
      </c>
      <c r="S205" s="436" t="n">
        <v>24</v>
      </c>
      <c r="T205" s="436" t="n">
        <v>10</v>
      </c>
      <c r="U205" s="436" t="n">
        <v>36</v>
      </c>
      <c r="V205" s="436" t="n">
        <v>47</v>
      </c>
      <c r="W205" s="436" t="n">
        <v>1</v>
      </c>
      <c r="X205" s="436" t="n">
        <v>0</v>
      </c>
      <c r="Y205" s="436" t="n">
        <v>746</v>
      </c>
      <c r="Z205" s="494"/>
      <c r="AA205" s="489"/>
      <c r="AB205" s="494"/>
    </row>
    <row r="206" customFormat="false" ht="15.6" hidden="false" customHeight="true" outlineLevel="0" collapsed="false">
      <c r="A206" s="462"/>
      <c r="B206" s="498" t="s">
        <v>510</v>
      </c>
      <c r="C206" s="499" t="s">
        <v>331</v>
      </c>
      <c r="D206" s="500"/>
      <c r="E206" s="492" t="n">
        <v>2344</v>
      </c>
      <c r="F206" s="492" t="n">
        <v>1390</v>
      </c>
      <c r="G206" s="492" t="n">
        <v>954</v>
      </c>
      <c r="H206" s="492" t="n">
        <v>2240</v>
      </c>
      <c r="I206" s="492" t="n">
        <v>1337</v>
      </c>
      <c r="J206" s="492" t="n">
        <v>903</v>
      </c>
      <c r="K206" s="492" t="n">
        <v>125</v>
      </c>
      <c r="L206" s="492" t="n">
        <v>55</v>
      </c>
      <c r="M206" s="492" t="n">
        <v>114</v>
      </c>
      <c r="N206" s="492" t="n">
        <v>38</v>
      </c>
      <c r="O206" s="492" t="n">
        <v>782</v>
      </c>
      <c r="P206" s="492" t="n">
        <v>328</v>
      </c>
      <c r="Q206" s="492" t="n">
        <v>316</v>
      </c>
      <c r="R206" s="492" t="n">
        <v>482</v>
      </c>
      <c r="S206" s="492" t="n">
        <v>19</v>
      </c>
      <c r="T206" s="492" t="n">
        <v>4</v>
      </c>
      <c r="U206" s="492" t="n">
        <v>35</v>
      </c>
      <c r="V206" s="492" t="n">
        <v>47</v>
      </c>
      <c r="W206" s="492" t="n">
        <v>1</v>
      </c>
      <c r="X206" s="492" t="n">
        <v>0</v>
      </c>
      <c r="Y206" s="492" t="n">
        <v>567</v>
      </c>
      <c r="Z206" s="462"/>
      <c r="AA206" s="489"/>
      <c r="AB206" s="462"/>
    </row>
    <row r="207" customFormat="false" ht="15.6" hidden="false" customHeight="true" outlineLevel="0" collapsed="false">
      <c r="A207" s="462"/>
      <c r="B207" s="498" t="s">
        <v>511</v>
      </c>
      <c r="C207" s="499" t="s">
        <v>332</v>
      </c>
      <c r="D207" s="500"/>
      <c r="E207" s="492" t="n">
        <v>271</v>
      </c>
      <c r="F207" s="492" t="n">
        <v>122</v>
      </c>
      <c r="G207" s="492" t="n">
        <v>149</v>
      </c>
      <c r="H207" s="492" t="n">
        <v>265</v>
      </c>
      <c r="I207" s="492" t="n">
        <v>116</v>
      </c>
      <c r="J207" s="492" t="n">
        <v>149</v>
      </c>
      <c r="K207" s="492" t="n">
        <v>2</v>
      </c>
      <c r="L207" s="492" t="n">
        <v>2</v>
      </c>
      <c r="M207" s="492" t="n">
        <v>3</v>
      </c>
      <c r="N207" s="492" t="n">
        <v>1</v>
      </c>
      <c r="O207" s="492" t="n">
        <v>45</v>
      </c>
      <c r="P207" s="492" t="n">
        <v>12</v>
      </c>
      <c r="Q207" s="492" t="n">
        <v>66</v>
      </c>
      <c r="R207" s="492" t="n">
        <v>134</v>
      </c>
      <c r="S207" s="492" t="n">
        <v>5</v>
      </c>
      <c r="T207" s="492" t="n">
        <v>0</v>
      </c>
      <c r="U207" s="492" t="n">
        <v>1</v>
      </c>
      <c r="V207" s="492" t="n">
        <v>0</v>
      </c>
      <c r="W207" s="492" t="n">
        <v>0</v>
      </c>
      <c r="X207" s="492" t="n">
        <v>0</v>
      </c>
      <c r="Y207" s="492" t="n">
        <v>132</v>
      </c>
      <c r="Z207" s="462"/>
      <c r="AA207" s="489"/>
      <c r="AB207" s="462"/>
    </row>
    <row r="208" customFormat="false" ht="15.6" hidden="false" customHeight="true" outlineLevel="0" collapsed="false">
      <c r="A208" s="462"/>
      <c r="B208" s="498" t="s">
        <v>512</v>
      </c>
      <c r="C208" s="499" t="s">
        <v>333</v>
      </c>
      <c r="D208" s="500"/>
      <c r="E208" s="492" t="n">
        <v>52</v>
      </c>
      <c r="F208" s="492" t="n">
        <v>47</v>
      </c>
      <c r="G208" s="492" t="n">
        <v>5</v>
      </c>
      <c r="H208" s="492" t="n">
        <v>52</v>
      </c>
      <c r="I208" s="492" t="n">
        <v>47</v>
      </c>
      <c r="J208" s="492" t="n">
        <v>5</v>
      </c>
      <c r="K208" s="492" t="n">
        <v>7</v>
      </c>
      <c r="L208" s="492" t="n">
        <v>1</v>
      </c>
      <c r="M208" s="492" t="n">
        <v>3</v>
      </c>
      <c r="N208" s="492" t="n">
        <v>0</v>
      </c>
      <c r="O208" s="492" t="n">
        <v>15</v>
      </c>
      <c r="P208" s="492" t="n">
        <v>1</v>
      </c>
      <c r="Q208" s="492" t="n">
        <v>22</v>
      </c>
      <c r="R208" s="492" t="n">
        <v>3</v>
      </c>
      <c r="S208" s="492" t="n">
        <v>0</v>
      </c>
      <c r="T208" s="492" t="n">
        <v>0</v>
      </c>
      <c r="U208" s="492" t="n">
        <v>0</v>
      </c>
      <c r="V208" s="492" t="n">
        <v>0</v>
      </c>
      <c r="W208" s="492" t="n">
        <v>0</v>
      </c>
      <c r="X208" s="492" t="n">
        <v>0</v>
      </c>
      <c r="Y208" s="492" t="n">
        <v>20</v>
      </c>
      <c r="Z208" s="462"/>
      <c r="AA208" s="489"/>
      <c r="AB208" s="462"/>
    </row>
    <row r="209" customFormat="false" ht="15.6" hidden="false" customHeight="true" outlineLevel="0" collapsed="false">
      <c r="A209" s="462"/>
      <c r="B209" s="498" t="s">
        <v>513</v>
      </c>
      <c r="C209" s="499" t="s">
        <v>334</v>
      </c>
      <c r="D209" s="500"/>
      <c r="E209" s="492" t="n">
        <v>267</v>
      </c>
      <c r="F209" s="492" t="n">
        <v>173</v>
      </c>
      <c r="G209" s="492" t="n">
        <v>94</v>
      </c>
      <c r="H209" s="492" t="n">
        <v>261</v>
      </c>
      <c r="I209" s="492" t="n">
        <v>173</v>
      </c>
      <c r="J209" s="492" t="n">
        <v>88</v>
      </c>
      <c r="K209" s="492" t="n">
        <v>11</v>
      </c>
      <c r="L209" s="492" t="n">
        <v>4</v>
      </c>
      <c r="M209" s="492" t="n">
        <v>19</v>
      </c>
      <c r="N209" s="492" t="n">
        <v>6</v>
      </c>
      <c r="O209" s="492" t="n">
        <v>137</v>
      </c>
      <c r="P209" s="492" t="n">
        <v>37</v>
      </c>
      <c r="Q209" s="492" t="n">
        <v>6</v>
      </c>
      <c r="R209" s="492" t="n">
        <v>41</v>
      </c>
      <c r="S209" s="492" t="n">
        <v>0</v>
      </c>
      <c r="T209" s="492" t="n">
        <v>6</v>
      </c>
      <c r="U209" s="492" t="n">
        <v>0</v>
      </c>
      <c r="V209" s="492" t="n">
        <v>0</v>
      </c>
      <c r="W209" s="492" t="n">
        <v>0</v>
      </c>
      <c r="X209" s="492" t="n">
        <v>0</v>
      </c>
      <c r="Y209" s="492" t="n">
        <v>27</v>
      </c>
      <c r="Z209" s="462"/>
      <c r="AA209" s="489"/>
      <c r="AB209" s="462"/>
    </row>
    <row r="210" customFormat="false" ht="5.1" hidden="false" customHeight="true" outlineLevel="0" collapsed="false">
      <c r="A210" s="473"/>
      <c r="B210" s="502"/>
      <c r="C210" s="475"/>
      <c r="D210" s="503"/>
      <c r="E210" s="504"/>
      <c r="F210" s="504"/>
      <c r="G210" s="504"/>
      <c r="H210" s="504"/>
      <c r="I210" s="504"/>
      <c r="J210" s="504"/>
      <c r="K210" s="504"/>
      <c r="L210" s="504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  <c r="X210" s="504"/>
      <c r="Y210" s="504"/>
      <c r="Z210" s="462"/>
      <c r="AA210" s="489"/>
      <c r="AB210" s="462"/>
    </row>
    <row r="211" customFormat="false" ht="13.5" hidden="false" customHeight="false" outlineLevel="0" collapsed="false">
      <c r="A211" s="299" t="s">
        <v>163</v>
      </c>
      <c r="M211" s="505"/>
      <c r="Y211" s="446"/>
      <c r="AA211" s="489"/>
    </row>
    <row r="212" customFormat="false" ht="13.5" hidden="false" customHeight="false" outlineLevel="0" collapsed="false">
      <c r="A212" s="506" t="s">
        <v>431</v>
      </c>
      <c r="M212" s="507" t="s">
        <v>432</v>
      </c>
      <c r="Y212" s="446"/>
      <c r="AA212" s="489"/>
    </row>
    <row r="213" customFormat="false" ht="13.5" hidden="false" customHeight="false" outlineLevel="0" collapsed="false">
      <c r="A213" s="303" t="s">
        <v>164</v>
      </c>
      <c r="Y213" s="446"/>
      <c r="AA213" s="489"/>
    </row>
    <row r="214" s="509" customFormat="true" ht="12" hidden="false" customHeight="false" outlineLevel="0" collapsed="false">
      <c r="A214" s="508" t="s">
        <v>433</v>
      </c>
    </row>
    <row r="215" customFormat="false" ht="13.5" hidden="false" customHeight="false" outlineLevel="0" collapsed="false">
      <c r="A215" s="510"/>
      <c r="Y215" s="446"/>
      <c r="AA215" s="489"/>
    </row>
    <row r="216" s="448" customFormat="true" ht="18" hidden="false" customHeight="true" outlineLevel="0" collapsed="false">
      <c r="L216" s="449" t="s">
        <v>375</v>
      </c>
      <c r="M216" s="450" t="s">
        <v>434</v>
      </c>
      <c r="Y216" s="512"/>
      <c r="AA216" s="489"/>
    </row>
    <row r="217" customFormat="false" ht="15.95" hidden="false" customHeight="true" outlineLevel="0" collapsed="false">
      <c r="A217" s="446" t="s">
        <v>377</v>
      </c>
      <c r="Y217" s="512"/>
      <c r="AA217" s="489"/>
    </row>
    <row r="218" customFormat="false" ht="15.95" hidden="false" customHeight="true" outlineLevel="0" collapsed="false">
      <c r="A218" s="452"/>
      <c r="B218" s="453" t="s">
        <v>183</v>
      </c>
      <c r="C218" s="453"/>
      <c r="D218" s="454"/>
      <c r="E218" s="455" t="s">
        <v>378</v>
      </c>
      <c r="F218" s="455"/>
      <c r="G218" s="455"/>
      <c r="H218" s="456" t="s">
        <v>32</v>
      </c>
      <c r="I218" s="456"/>
      <c r="J218" s="456"/>
      <c r="K218" s="452"/>
      <c r="L218" s="452"/>
      <c r="M218" s="452"/>
      <c r="N218" s="452"/>
      <c r="O218" s="452"/>
      <c r="P218" s="452"/>
      <c r="Q218" s="452"/>
      <c r="R218" s="457"/>
      <c r="S218" s="458" t="s">
        <v>379</v>
      </c>
      <c r="T218" s="458"/>
      <c r="U218" s="459" t="s">
        <v>380</v>
      </c>
      <c r="V218" s="459"/>
      <c r="W218" s="460" t="s">
        <v>381</v>
      </c>
      <c r="X218" s="460"/>
      <c r="Y218" s="461" t="s">
        <v>382</v>
      </c>
      <c r="AA218" s="489"/>
    </row>
    <row r="219" customFormat="false" ht="15.95" hidden="false" customHeight="true" outlineLevel="0" collapsed="false">
      <c r="A219" s="462"/>
      <c r="B219" s="453"/>
      <c r="C219" s="453"/>
      <c r="D219" s="463"/>
      <c r="E219" s="462"/>
      <c r="F219" s="462"/>
      <c r="G219" s="462"/>
      <c r="H219" s="464"/>
      <c r="I219" s="462"/>
      <c r="J219" s="465"/>
      <c r="K219" s="466" t="s">
        <v>383</v>
      </c>
      <c r="L219" s="466"/>
      <c r="M219" s="467" t="s">
        <v>384</v>
      </c>
      <c r="N219" s="467"/>
      <c r="O219" s="468" t="s">
        <v>385</v>
      </c>
      <c r="P219" s="468"/>
      <c r="Q219" s="468"/>
      <c r="R219" s="468"/>
      <c r="S219" s="458"/>
      <c r="T219" s="458"/>
      <c r="U219" s="459"/>
      <c r="V219" s="459"/>
      <c r="W219" s="460"/>
      <c r="X219" s="460"/>
      <c r="Y219" s="461"/>
      <c r="AA219" s="489"/>
    </row>
    <row r="220" customFormat="false" ht="15.95" hidden="false" customHeight="true" outlineLevel="0" collapsed="false">
      <c r="A220" s="462"/>
      <c r="B220" s="453"/>
      <c r="C220" s="453"/>
      <c r="D220" s="463"/>
      <c r="E220" s="469"/>
      <c r="F220" s="462"/>
      <c r="G220" s="462"/>
      <c r="H220" s="464"/>
      <c r="I220" s="462"/>
      <c r="J220" s="465"/>
      <c r="K220" s="470" t="s">
        <v>386</v>
      </c>
      <c r="L220" s="470"/>
      <c r="M220" s="467"/>
      <c r="N220" s="467"/>
      <c r="O220" s="471" t="s">
        <v>387</v>
      </c>
      <c r="P220" s="471"/>
      <c r="Q220" s="472" t="s">
        <v>388</v>
      </c>
      <c r="R220" s="472"/>
      <c r="S220" s="458"/>
      <c r="T220" s="458"/>
      <c r="U220" s="459"/>
      <c r="V220" s="459"/>
      <c r="W220" s="460"/>
      <c r="X220" s="460"/>
      <c r="Y220" s="461"/>
      <c r="AA220" s="489"/>
    </row>
    <row r="221" customFormat="false" ht="15.95" hidden="false" customHeight="true" outlineLevel="0" collapsed="false">
      <c r="A221" s="473"/>
      <c r="B221" s="453"/>
      <c r="C221" s="453"/>
      <c r="D221" s="474"/>
      <c r="E221" s="475" t="s">
        <v>35</v>
      </c>
      <c r="F221" s="476" t="s">
        <v>389</v>
      </c>
      <c r="G221" s="477" t="s">
        <v>390</v>
      </c>
      <c r="H221" s="478" t="s">
        <v>35</v>
      </c>
      <c r="I221" s="476" t="s">
        <v>389</v>
      </c>
      <c r="J221" s="477" t="s">
        <v>390</v>
      </c>
      <c r="K221" s="476" t="s">
        <v>389</v>
      </c>
      <c r="L221" s="476" t="s">
        <v>390</v>
      </c>
      <c r="M221" s="476" t="s">
        <v>389</v>
      </c>
      <c r="N221" s="477" t="s">
        <v>390</v>
      </c>
      <c r="O221" s="476" t="s">
        <v>389</v>
      </c>
      <c r="P221" s="477" t="s">
        <v>390</v>
      </c>
      <c r="Q221" s="476" t="s">
        <v>389</v>
      </c>
      <c r="R221" s="477" t="s">
        <v>390</v>
      </c>
      <c r="S221" s="476" t="s">
        <v>389</v>
      </c>
      <c r="T221" s="479" t="s">
        <v>390</v>
      </c>
      <c r="U221" s="479" t="s">
        <v>389</v>
      </c>
      <c r="V221" s="477" t="s">
        <v>390</v>
      </c>
      <c r="W221" s="476" t="s">
        <v>389</v>
      </c>
      <c r="X221" s="480" t="s">
        <v>390</v>
      </c>
      <c r="Y221" s="461"/>
      <c r="AA221" s="489"/>
    </row>
    <row r="222" customFormat="false" ht="6" hidden="false" customHeight="true" outlineLevel="0" collapsed="false">
      <c r="A222" s="481"/>
      <c r="B222" s="482"/>
      <c r="C222" s="482"/>
      <c r="D222" s="483"/>
      <c r="E222" s="484"/>
      <c r="F222" s="485"/>
      <c r="G222" s="485"/>
      <c r="H222" s="485"/>
      <c r="I222" s="485"/>
      <c r="J222" s="485"/>
      <c r="K222" s="485"/>
      <c r="L222" s="485"/>
      <c r="M222" s="485"/>
      <c r="N222" s="485"/>
      <c r="O222" s="485"/>
      <c r="P222" s="485"/>
      <c r="Q222" s="485"/>
      <c r="R222" s="485"/>
      <c r="S222" s="485"/>
      <c r="T222" s="485"/>
      <c r="U222" s="485"/>
      <c r="V222" s="485"/>
      <c r="W222" s="485"/>
      <c r="X222" s="485"/>
      <c r="AA222" s="489"/>
    </row>
    <row r="223" s="488" customFormat="true" ht="20.1" hidden="false" customHeight="true" outlineLevel="0" collapsed="false">
      <c r="A223" s="494"/>
      <c r="B223" s="496" t="n">
        <v>60</v>
      </c>
      <c r="C223" s="493" t="s">
        <v>49</v>
      </c>
      <c r="D223" s="497"/>
      <c r="E223" s="436" t="n">
        <v>23460</v>
      </c>
      <c r="F223" s="436" t="n">
        <v>9331</v>
      </c>
      <c r="G223" s="436" t="n">
        <v>14129</v>
      </c>
      <c r="H223" s="436" t="n">
        <v>22645</v>
      </c>
      <c r="I223" s="436" t="n">
        <v>8999</v>
      </c>
      <c r="J223" s="436" t="n">
        <v>13646</v>
      </c>
      <c r="K223" s="436" t="n">
        <v>830</v>
      </c>
      <c r="L223" s="436" t="n">
        <v>731</v>
      </c>
      <c r="M223" s="436" t="n">
        <v>640</v>
      </c>
      <c r="N223" s="436" t="n">
        <v>463</v>
      </c>
      <c r="O223" s="436" t="n">
        <v>3592</v>
      </c>
      <c r="P223" s="436" t="n">
        <v>3727</v>
      </c>
      <c r="Q223" s="436" t="n">
        <v>3937</v>
      </c>
      <c r="R223" s="436" t="n">
        <v>8725</v>
      </c>
      <c r="S223" s="436" t="n">
        <v>241</v>
      </c>
      <c r="T223" s="436" t="n">
        <v>320</v>
      </c>
      <c r="U223" s="436" t="n">
        <v>99</v>
      </c>
      <c r="V223" s="436" t="n">
        <v>187</v>
      </c>
      <c r="W223" s="436" t="n">
        <v>8</v>
      </c>
      <c r="X223" s="436" t="n">
        <v>24</v>
      </c>
      <c r="Y223" s="436" t="n">
        <v>7946</v>
      </c>
      <c r="Z223" s="494"/>
      <c r="AA223" s="489"/>
      <c r="AB223" s="494"/>
    </row>
    <row r="224" s="488" customFormat="true" ht="20.1" hidden="false" customHeight="true" outlineLevel="0" collapsed="false">
      <c r="A224" s="494"/>
      <c r="B224" s="496" t="n">
        <v>601</v>
      </c>
      <c r="C224" s="493" t="s">
        <v>151</v>
      </c>
      <c r="D224" s="497"/>
      <c r="E224" s="436" t="n">
        <v>1249</v>
      </c>
      <c r="F224" s="436" t="n">
        <v>588</v>
      </c>
      <c r="G224" s="436" t="n">
        <v>661</v>
      </c>
      <c r="H224" s="436" t="n">
        <v>1242</v>
      </c>
      <c r="I224" s="436" t="n">
        <v>583</v>
      </c>
      <c r="J224" s="436" t="n">
        <v>659</v>
      </c>
      <c r="K224" s="436" t="n">
        <v>78</v>
      </c>
      <c r="L224" s="436" t="n">
        <v>26</v>
      </c>
      <c r="M224" s="436" t="n">
        <v>47</v>
      </c>
      <c r="N224" s="436" t="n">
        <v>18</v>
      </c>
      <c r="O224" s="436" t="n">
        <v>354</v>
      </c>
      <c r="P224" s="436" t="n">
        <v>326</v>
      </c>
      <c r="Q224" s="436" t="n">
        <v>104</v>
      </c>
      <c r="R224" s="436" t="n">
        <v>289</v>
      </c>
      <c r="S224" s="436" t="n">
        <v>5</v>
      </c>
      <c r="T224" s="436" t="n">
        <v>1</v>
      </c>
      <c r="U224" s="436" t="n">
        <v>0</v>
      </c>
      <c r="V224" s="436" t="n">
        <v>1</v>
      </c>
      <c r="W224" s="436" t="n">
        <v>0</v>
      </c>
      <c r="X224" s="436" t="n">
        <v>0</v>
      </c>
      <c r="Y224" s="436" t="n">
        <v>281</v>
      </c>
      <c r="Z224" s="494"/>
      <c r="AA224" s="489"/>
      <c r="AB224" s="494"/>
    </row>
    <row r="225" customFormat="false" ht="15.6" hidden="false" customHeight="true" outlineLevel="0" collapsed="false">
      <c r="A225" s="462"/>
      <c r="B225" s="498" t="s">
        <v>514</v>
      </c>
      <c r="C225" s="499" t="s">
        <v>335</v>
      </c>
      <c r="D225" s="500"/>
      <c r="E225" s="492" t="n">
        <v>987</v>
      </c>
      <c r="F225" s="492" t="n">
        <v>429</v>
      </c>
      <c r="G225" s="492" t="n">
        <v>558</v>
      </c>
      <c r="H225" s="492" t="n">
        <v>980</v>
      </c>
      <c r="I225" s="492" t="n">
        <v>424</v>
      </c>
      <c r="J225" s="492" t="n">
        <v>556</v>
      </c>
      <c r="K225" s="492" t="n">
        <v>21</v>
      </c>
      <c r="L225" s="492" t="n">
        <v>15</v>
      </c>
      <c r="M225" s="492" t="n">
        <v>25</v>
      </c>
      <c r="N225" s="492" t="n">
        <v>8</v>
      </c>
      <c r="O225" s="492" t="n">
        <v>287</v>
      </c>
      <c r="P225" s="492" t="n">
        <v>302</v>
      </c>
      <c r="Q225" s="492" t="n">
        <v>91</v>
      </c>
      <c r="R225" s="492" t="n">
        <v>231</v>
      </c>
      <c r="S225" s="492" t="n">
        <v>5</v>
      </c>
      <c r="T225" s="492" t="n">
        <v>1</v>
      </c>
      <c r="U225" s="492" t="n">
        <v>0</v>
      </c>
      <c r="V225" s="492" t="n">
        <v>1</v>
      </c>
      <c r="W225" s="492" t="n">
        <v>0</v>
      </c>
      <c r="X225" s="492" t="n">
        <v>0</v>
      </c>
      <c r="Y225" s="492" t="n">
        <v>232</v>
      </c>
      <c r="Z225" s="462"/>
      <c r="AA225" s="489"/>
      <c r="AB225" s="462"/>
    </row>
    <row r="226" customFormat="false" ht="15.6" hidden="false" customHeight="true" outlineLevel="0" collapsed="false">
      <c r="A226" s="462"/>
      <c r="B226" s="498" t="s">
        <v>515</v>
      </c>
      <c r="C226" s="499" t="s">
        <v>336</v>
      </c>
      <c r="D226" s="500"/>
      <c r="E226" s="492" t="n">
        <v>28</v>
      </c>
      <c r="F226" s="492" t="n">
        <v>21</v>
      </c>
      <c r="G226" s="492" t="n">
        <v>7</v>
      </c>
      <c r="H226" s="492" t="n">
        <v>28</v>
      </c>
      <c r="I226" s="492" t="n">
        <v>21</v>
      </c>
      <c r="J226" s="492" t="n">
        <v>7</v>
      </c>
      <c r="K226" s="492" t="n">
        <v>11</v>
      </c>
      <c r="L226" s="492" t="n">
        <v>2</v>
      </c>
      <c r="M226" s="492" t="n">
        <v>6</v>
      </c>
      <c r="N226" s="492" t="n">
        <v>4</v>
      </c>
      <c r="O226" s="492" t="n">
        <v>4</v>
      </c>
      <c r="P226" s="492" t="n">
        <v>0</v>
      </c>
      <c r="Q226" s="492" t="n">
        <v>0</v>
      </c>
      <c r="R226" s="492" t="n">
        <v>1</v>
      </c>
      <c r="S226" s="492" t="n">
        <v>0</v>
      </c>
      <c r="T226" s="492" t="n">
        <v>0</v>
      </c>
      <c r="U226" s="492" t="n">
        <v>0</v>
      </c>
      <c r="V226" s="492" t="n">
        <v>0</v>
      </c>
      <c r="W226" s="492" t="n">
        <v>0</v>
      </c>
      <c r="X226" s="492" t="n">
        <v>0</v>
      </c>
      <c r="Y226" s="492" t="n">
        <v>1</v>
      </c>
      <c r="Z226" s="462"/>
      <c r="AA226" s="489"/>
      <c r="AB226" s="462"/>
    </row>
    <row r="227" customFormat="false" ht="15.6" hidden="false" customHeight="true" outlineLevel="0" collapsed="false">
      <c r="A227" s="462"/>
      <c r="B227" s="498" t="s">
        <v>516</v>
      </c>
      <c r="C227" s="499" t="s">
        <v>337</v>
      </c>
      <c r="D227" s="500"/>
      <c r="E227" s="492" t="n">
        <v>76</v>
      </c>
      <c r="F227" s="492" t="n">
        <v>60</v>
      </c>
      <c r="G227" s="492" t="n">
        <v>16</v>
      </c>
      <c r="H227" s="492" t="n">
        <v>76</v>
      </c>
      <c r="I227" s="492" t="n">
        <v>60</v>
      </c>
      <c r="J227" s="492" t="n">
        <v>16</v>
      </c>
      <c r="K227" s="492" t="n">
        <v>39</v>
      </c>
      <c r="L227" s="492" t="n">
        <v>6</v>
      </c>
      <c r="M227" s="492" t="n">
        <v>7</v>
      </c>
      <c r="N227" s="492" t="n">
        <v>3</v>
      </c>
      <c r="O227" s="492" t="n">
        <v>13</v>
      </c>
      <c r="P227" s="492" t="n">
        <v>5</v>
      </c>
      <c r="Q227" s="492" t="n">
        <v>1</v>
      </c>
      <c r="R227" s="492" t="n">
        <v>2</v>
      </c>
      <c r="S227" s="492" t="n">
        <v>0</v>
      </c>
      <c r="T227" s="492" t="n">
        <v>0</v>
      </c>
      <c r="U227" s="492" t="n">
        <v>0</v>
      </c>
      <c r="V227" s="492" t="n">
        <v>0</v>
      </c>
      <c r="W227" s="492" t="n">
        <v>0</v>
      </c>
      <c r="X227" s="492" t="n">
        <v>0</v>
      </c>
      <c r="Y227" s="492" t="n">
        <v>3</v>
      </c>
      <c r="Z227" s="462"/>
      <c r="AA227" s="489"/>
      <c r="AB227" s="462"/>
    </row>
    <row r="228" customFormat="false" ht="15.6" hidden="false" customHeight="true" outlineLevel="0" collapsed="false">
      <c r="A228" s="462"/>
      <c r="B228" s="498" t="s">
        <v>517</v>
      </c>
      <c r="C228" s="499" t="s">
        <v>338</v>
      </c>
      <c r="D228" s="500"/>
      <c r="E228" s="492" t="n">
        <v>158</v>
      </c>
      <c r="F228" s="492" t="n">
        <v>78</v>
      </c>
      <c r="G228" s="492" t="n">
        <v>80</v>
      </c>
      <c r="H228" s="492" t="n">
        <v>158</v>
      </c>
      <c r="I228" s="492" t="n">
        <v>78</v>
      </c>
      <c r="J228" s="492" t="n">
        <v>80</v>
      </c>
      <c r="K228" s="492" t="n">
        <v>7</v>
      </c>
      <c r="L228" s="492" t="n">
        <v>3</v>
      </c>
      <c r="M228" s="492" t="n">
        <v>9</v>
      </c>
      <c r="N228" s="492" t="n">
        <v>3</v>
      </c>
      <c r="O228" s="492" t="n">
        <v>50</v>
      </c>
      <c r="P228" s="492" t="n">
        <v>19</v>
      </c>
      <c r="Q228" s="492" t="n">
        <v>12</v>
      </c>
      <c r="R228" s="492" t="n">
        <v>55</v>
      </c>
      <c r="S228" s="492" t="n">
        <v>0</v>
      </c>
      <c r="T228" s="492" t="n">
        <v>0</v>
      </c>
      <c r="U228" s="492" t="n">
        <v>0</v>
      </c>
      <c r="V228" s="492" t="n">
        <v>0</v>
      </c>
      <c r="W228" s="492" t="n">
        <v>0</v>
      </c>
      <c r="X228" s="492" t="n">
        <v>0</v>
      </c>
      <c r="Y228" s="492" t="n">
        <v>45</v>
      </c>
      <c r="Z228" s="462"/>
      <c r="AA228" s="489"/>
      <c r="AB228" s="462"/>
    </row>
    <row r="229" s="488" customFormat="true" ht="20.1" hidden="false" customHeight="true" outlineLevel="0" collapsed="false">
      <c r="A229" s="494"/>
      <c r="B229" s="496" t="n">
        <v>602</v>
      </c>
      <c r="C229" s="493" t="s">
        <v>152</v>
      </c>
      <c r="D229" s="497"/>
      <c r="E229" s="436" t="n">
        <v>439</v>
      </c>
      <c r="F229" s="436" t="n">
        <v>171</v>
      </c>
      <c r="G229" s="436" t="n">
        <v>268</v>
      </c>
      <c r="H229" s="436" t="n">
        <v>425</v>
      </c>
      <c r="I229" s="436" t="n">
        <v>169</v>
      </c>
      <c r="J229" s="436" t="n">
        <v>256</v>
      </c>
      <c r="K229" s="436" t="n">
        <v>48</v>
      </c>
      <c r="L229" s="436" t="n">
        <v>38</v>
      </c>
      <c r="M229" s="436" t="n">
        <v>31</v>
      </c>
      <c r="N229" s="436" t="n">
        <v>16</v>
      </c>
      <c r="O229" s="436" t="n">
        <v>52</v>
      </c>
      <c r="P229" s="436" t="n">
        <v>66</v>
      </c>
      <c r="Q229" s="436" t="n">
        <v>38</v>
      </c>
      <c r="R229" s="436" t="n">
        <v>136</v>
      </c>
      <c r="S229" s="436" t="n">
        <v>2</v>
      </c>
      <c r="T229" s="436" t="n">
        <v>2</v>
      </c>
      <c r="U229" s="436" t="n">
        <v>0</v>
      </c>
      <c r="V229" s="436" t="n">
        <v>10</v>
      </c>
      <c r="W229" s="436" t="n">
        <v>0</v>
      </c>
      <c r="X229" s="436" t="n">
        <v>0</v>
      </c>
      <c r="Y229" s="436" t="n">
        <v>142</v>
      </c>
      <c r="Z229" s="494"/>
      <c r="AA229" s="489"/>
      <c r="AB229" s="494"/>
    </row>
    <row r="230" customFormat="false" ht="15.6" hidden="false" customHeight="true" outlineLevel="0" collapsed="false">
      <c r="A230" s="462"/>
      <c r="B230" s="498" t="s">
        <v>518</v>
      </c>
      <c r="C230" s="499" t="s">
        <v>339</v>
      </c>
      <c r="D230" s="500"/>
      <c r="E230" s="492" t="n">
        <v>142</v>
      </c>
      <c r="F230" s="492" t="n">
        <v>75</v>
      </c>
      <c r="G230" s="492" t="n">
        <v>67</v>
      </c>
      <c r="H230" s="492" t="n">
        <v>138</v>
      </c>
      <c r="I230" s="492" t="n">
        <v>73</v>
      </c>
      <c r="J230" s="492" t="n">
        <v>65</v>
      </c>
      <c r="K230" s="492" t="n">
        <v>25</v>
      </c>
      <c r="L230" s="492" t="n">
        <v>18</v>
      </c>
      <c r="M230" s="492" t="n">
        <v>15</v>
      </c>
      <c r="N230" s="492" t="n">
        <v>6</v>
      </c>
      <c r="O230" s="492" t="n">
        <v>23</v>
      </c>
      <c r="P230" s="492" t="n">
        <v>14</v>
      </c>
      <c r="Q230" s="492" t="n">
        <v>10</v>
      </c>
      <c r="R230" s="492" t="n">
        <v>27</v>
      </c>
      <c r="S230" s="492" t="n">
        <v>2</v>
      </c>
      <c r="T230" s="492" t="n">
        <v>0</v>
      </c>
      <c r="U230" s="492" t="n">
        <v>0</v>
      </c>
      <c r="V230" s="492" t="n">
        <v>2</v>
      </c>
      <c r="W230" s="492" t="n">
        <v>0</v>
      </c>
      <c r="X230" s="492" t="n">
        <v>0</v>
      </c>
      <c r="Y230" s="492" t="n">
        <v>33</v>
      </c>
      <c r="Z230" s="462"/>
      <c r="AA230" s="489"/>
      <c r="AB230" s="462"/>
    </row>
    <row r="231" customFormat="false" ht="15.6" hidden="false" customHeight="true" outlineLevel="0" collapsed="false">
      <c r="A231" s="462"/>
      <c r="B231" s="498" t="s">
        <v>519</v>
      </c>
      <c r="C231" s="499" t="s">
        <v>340</v>
      </c>
      <c r="D231" s="500"/>
      <c r="E231" s="492" t="n">
        <v>147</v>
      </c>
      <c r="F231" s="492" t="n">
        <v>59</v>
      </c>
      <c r="G231" s="492" t="n">
        <v>88</v>
      </c>
      <c r="H231" s="492" t="n">
        <v>146</v>
      </c>
      <c r="I231" s="492" t="n">
        <v>59</v>
      </c>
      <c r="J231" s="492" t="n">
        <v>87</v>
      </c>
      <c r="K231" s="492" t="n">
        <v>11</v>
      </c>
      <c r="L231" s="492" t="n">
        <v>9</v>
      </c>
      <c r="M231" s="492" t="n">
        <v>9</v>
      </c>
      <c r="N231" s="492" t="n">
        <v>3</v>
      </c>
      <c r="O231" s="492" t="n">
        <v>19</v>
      </c>
      <c r="P231" s="492" t="n">
        <v>15</v>
      </c>
      <c r="Q231" s="492" t="n">
        <v>20</v>
      </c>
      <c r="R231" s="492" t="n">
        <v>60</v>
      </c>
      <c r="S231" s="492" t="n">
        <v>0</v>
      </c>
      <c r="T231" s="492" t="n">
        <v>1</v>
      </c>
      <c r="U231" s="492" t="n">
        <v>0</v>
      </c>
      <c r="V231" s="492" t="n">
        <v>0</v>
      </c>
      <c r="W231" s="492" t="n">
        <v>0</v>
      </c>
      <c r="X231" s="492" t="n">
        <v>0</v>
      </c>
      <c r="Y231" s="492" t="n">
        <v>66</v>
      </c>
      <c r="Z231" s="462"/>
      <c r="AA231" s="489"/>
      <c r="AB231" s="462"/>
    </row>
    <row r="232" customFormat="false" ht="15.6" hidden="false" customHeight="true" outlineLevel="0" collapsed="false">
      <c r="A232" s="462"/>
      <c r="B232" s="498" t="s">
        <v>520</v>
      </c>
      <c r="C232" s="499" t="s">
        <v>341</v>
      </c>
      <c r="D232" s="500"/>
      <c r="E232" s="492" t="n">
        <v>132</v>
      </c>
      <c r="F232" s="492" t="n">
        <v>33</v>
      </c>
      <c r="G232" s="492" t="n">
        <v>99</v>
      </c>
      <c r="H232" s="492" t="n">
        <v>123</v>
      </c>
      <c r="I232" s="492" t="n">
        <v>33</v>
      </c>
      <c r="J232" s="492" t="n">
        <v>90</v>
      </c>
      <c r="K232" s="492" t="n">
        <v>11</v>
      </c>
      <c r="L232" s="492" t="n">
        <v>10</v>
      </c>
      <c r="M232" s="492" t="n">
        <v>7</v>
      </c>
      <c r="N232" s="492" t="n">
        <v>6</v>
      </c>
      <c r="O232" s="492" t="n">
        <v>9</v>
      </c>
      <c r="P232" s="492" t="n">
        <v>35</v>
      </c>
      <c r="Q232" s="492" t="n">
        <v>6</v>
      </c>
      <c r="R232" s="492" t="n">
        <v>39</v>
      </c>
      <c r="S232" s="492" t="n">
        <v>0</v>
      </c>
      <c r="T232" s="492" t="n">
        <v>1</v>
      </c>
      <c r="U232" s="492" t="n">
        <v>0</v>
      </c>
      <c r="V232" s="492" t="n">
        <v>8</v>
      </c>
      <c r="W232" s="492" t="n">
        <v>0</v>
      </c>
      <c r="X232" s="492" t="n">
        <v>0</v>
      </c>
      <c r="Y232" s="492" t="n">
        <v>35</v>
      </c>
      <c r="Z232" s="462"/>
      <c r="AA232" s="489"/>
      <c r="AB232" s="462"/>
    </row>
    <row r="233" customFormat="false" ht="15.6" hidden="false" customHeight="true" outlineLevel="0" collapsed="false">
      <c r="A233" s="462"/>
      <c r="B233" s="498" t="s">
        <v>521</v>
      </c>
      <c r="C233" s="499" t="s">
        <v>342</v>
      </c>
      <c r="D233" s="500"/>
      <c r="E233" s="492" t="n">
        <v>18</v>
      </c>
      <c r="F233" s="492" t="n">
        <v>4</v>
      </c>
      <c r="G233" s="492" t="n">
        <v>14</v>
      </c>
      <c r="H233" s="492" t="n">
        <v>18</v>
      </c>
      <c r="I233" s="492" t="n">
        <v>4</v>
      </c>
      <c r="J233" s="492" t="n">
        <v>14</v>
      </c>
      <c r="K233" s="492" t="n">
        <v>1</v>
      </c>
      <c r="L233" s="492" t="n">
        <v>1</v>
      </c>
      <c r="M233" s="492" t="n">
        <v>0</v>
      </c>
      <c r="N233" s="492" t="n">
        <v>1</v>
      </c>
      <c r="O233" s="492" t="n">
        <v>1</v>
      </c>
      <c r="P233" s="492" t="n">
        <v>2</v>
      </c>
      <c r="Q233" s="492" t="n">
        <v>2</v>
      </c>
      <c r="R233" s="492" t="n">
        <v>10</v>
      </c>
      <c r="S233" s="492" t="n">
        <v>0</v>
      </c>
      <c r="T233" s="492" t="n">
        <v>0</v>
      </c>
      <c r="U233" s="492" t="n">
        <v>0</v>
      </c>
      <c r="V233" s="492" t="n">
        <v>0</v>
      </c>
      <c r="W233" s="492" t="n">
        <v>0</v>
      </c>
      <c r="X233" s="492" t="n">
        <v>0</v>
      </c>
      <c r="Y233" s="492" t="n">
        <v>8</v>
      </c>
      <c r="Z233" s="462"/>
      <c r="AA233" s="489"/>
      <c r="AB233" s="462"/>
    </row>
    <row r="234" s="488" customFormat="true" ht="20.1" hidden="false" customHeight="true" outlineLevel="0" collapsed="false">
      <c r="A234" s="494"/>
      <c r="B234" s="496" t="n">
        <v>603</v>
      </c>
      <c r="C234" s="493" t="s">
        <v>153</v>
      </c>
      <c r="D234" s="497"/>
      <c r="E234" s="436" t="n">
        <v>7251</v>
      </c>
      <c r="F234" s="436" t="n">
        <v>1316</v>
      </c>
      <c r="G234" s="436" t="n">
        <v>5935</v>
      </c>
      <c r="H234" s="436" t="n">
        <v>6922</v>
      </c>
      <c r="I234" s="436" t="n">
        <v>1281</v>
      </c>
      <c r="J234" s="436" t="n">
        <v>5641</v>
      </c>
      <c r="K234" s="436" t="n">
        <v>72</v>
      </c>
      <c r="L234" s="436" t="n">
        <v>119</v>
      </c>
      <c r="M234" s="436" t="n">
        <v>171</v>
      </c>
      <c r="N234" s="436" t="n">
        <v>191</v>
      </c>
      <c r="O234" s="436" t="n">
        <v>659</v>
      </c>
      <c r="P234" s="436" t="n">
        <v>2116</v>
      </c>
      <c r="Q234" s="436" t="n">
        <v>379</v>
      </c>
      <c r="R234" s="436" t="n">
        <v>3215</v>
      </c>
      <c r="S234" s="436" t="n">
        <v>4</v>
      </c>
      <c r="T234" s="436" t="n">
        <v>150</v>
      </c>
      <c r="U234" s="436" t="n">
        <v>34</v>
      </c>
      <c r="V234" s="436" t="n">
        <v>148</v>
      </c>
      <c r="W234" s="436" t="n">
        <v>3</v>
      </c>
      <c r="X234" s="436" t="n">
        <v>4</v>
      </c>
      <c r="Y234" s="436" t="n">
        <v>2272</v>
      </c>
      <c r="Z234" s="494"/>
      <c r="AA234" s="489"/>
      <c r="AB234" s="494"/>
    </row>
    <row r="235" customFormat="false" ht="15.6" hidden="false" customHeight="true" outlineLevel="0" collapsed="false">
      <c r="A235" s="462"/>
      <c r="B235" s="498" t="s">
        <v>522</v>
      </c>
      <c r="C235" s="499" t="s">
        <v>343</v>
      </c>
      <c r="D235" s="500"/>
      <c r="E235" s="492" t="n">
        <v>2232</v>
      </c>
      <c r="F235" s="492" t="n">
        <v>667</v>
      </c>
      <c r="G235" s="492" t="n">
        <v>1565</v>
      </c>
      <c r="H235" s="492" t="n">
        <v>2196</v>
      </c>
      <c r="I235" s="492" t="n">
        <v>662</v>
      </c>
      <c r="J235" s="492" t="n">
        <v>1534</v>
      </c>
      <c r="K235" s="492" t="n">
        <v>18</v>
      </c>
      <c r="L235" s="492" t="n">
        <v>15</v>
      </c>
      <c r="M235" s="492" t="n">
        <v>13</v>
      </c>
      <c r="N235" s="492" t="n">
        <v>10</v>
      </c>
      <c r="O235" s="492" t="n">
        <v>317</v>
      </c>
      <c r="P235" s="492" t="n">
        <v>257</v>
      </c>
      <c r="Q235" s="492" t="n">
        <v>314</v>
      </c>
      <c r="R235" s="492" t="n">
        <v>1252</v>
      </c>
      <c r="S235" s="492" t="n">
        <v>1</v>
      </c>
      <c r="T235" s="492" t="n">
        <v>2</v>
      </c>
      <c r="U235" s="492" t="n">
        <v>4</v>
      </c>
      <c r="V235" s="492" t="n">
        <v>29</v>
      </c>
      <c r="W235" s="492" t="n">
        <v>0</v>
      </c>
      <c r="X235" s="492" t="n">
        <v>0</v>
      </c>
      <c r="Y235" s="492" t="n">
        <v>894</v>
      </c>
      <c r="Z235" s="462"/>
      <c r="AA235" s="489"/>
      <c r="AB235" s="462"/>
    </row>
    <row r="236" customFormat="false" ht="15.6" hidden="false" customHeight="true" outlineLevel="0" collapsed="false">
      <c r="A236" s="462"/>
      <c r="B236" s="498" t="s">
        <v>523</v>
      </c>
      <c r="C236" s="499" t="s">
        <v>344</v>
      </c>
      <c r="D236" s="500"/>
      <c r="E236" s="492" t="n">
        <v>258</v>
      </c>
      <c r="F236" s="492" t="n">
        <v>49</v>
      </c>
      <c r="G236" s="492" t="n">
        <v>209</v>
      </c>
      <c r="H236" s="492" t="n">
        <v>255</v>
      </c>
      <c r="I236" s="492" t="n">
        <v>49</v>
      </c>
      <c r="J236" s="492" t="n">
        <v>206</v>
      </c>
      <c r="K236" s="492" t="n">
        <v>20</v>
      </c>
      <c r="L236" s="492" t="n">
        <v>26</v>
      </c>
      <c r="M236" s="492" t="n">
        <v>17</v>
      </c>
      <c r="N236" s="492" t="n">
        <v>27</v>
      </c>
      <c r="O236" s="492" t="n">
        <v>9</v>
      </c>
      <c r="P236" s="492" t="n">
        <v>62</v>
      </c>
      <c r="Q236" s="492" t="n">
        <v>3</v>
      </c>
      <c r="R236" s="492" t="n">
        <v>91</v>
      </c>
      <c r="S236" s="492" t="n">
        <v>0</v>
      </c>
      <c r="T236" s="492" t="n">
        <v>3</v>
      </c>
      <c r="U236" s="492" t="n">
        <v>0</v>
      </c>
      <c r="V236" s="492" t="n">
        <v>0</v>
      </c>
      <c r="W236" s="492" t="n">
        <v>0</v>
      </c>
      <c r="X236" s="492" t="n">
        <v>0</v>
      </c>
      <c r="Y236" s="492" t="n">
        <v>66</v>
      </c>
      <c r="Z236" s="462"/>
      <c r="AA236" s="489"/>
      <c r="AB236" s="462"/>
    </row>
    <row r="237" customFormat="false" ht="15.6" hidden="false" customHeight="true" outlineLevel="0" collapsed="false">
      <c r="A237" s="462"/>
      <c r="B237" s="498" t="s">
        <v>524</v>
      </c>
      <c r="C237" s="499" t="s">
        <v>345</v>
      </c>
      <c r="D237" s="500"/>
      <c r="E237" s="492" t="n">
        <v>4091</v>
      </c>
      <c r="F237" s="492" t="n">
        <v>532</v>
      </c>
      <c r="G237" s="492" t="n">
        <v>3559</v>
      </c>
      <c r="H237" s="492" t="n">
        <v>3837</v>
      </c>
      <c r="I237" s="492" t="n">
        <v>509</v>
      </c>
      <c r="J237" s="492" t="n">
        <v>3328</v>
      </c>
      <c r="K237" s="492" t="n">
        <v>19</v>
      </c>
      <c r="L237" s="492" t="n">
        <v>20</v>
      </c>
      <c r="M237" s="492" t="n">
        <v>123</v>
      </c>
      <c r="N237" s="492" t="n">
        <v>129</v>
      </c>
      <c r="O237" s="492" t="n">
        <v>312</v>
      </c>
      <c r="P237" s="492" t="n">
        <v>1576</v>
      </c>
      <c r="Q237" s="492" t="n">
        <v>55</v>
      </c>
      <c r="R237" s="492" t="n">
        <v>1603</v>
      </c>
      <c r="S237" s="492" t="n">
        <v>3</v>
      </c>
      <c r="T237" s="492" t="n">
        <v>135</v>
      </c>
      <c r="U237" s="492" t="n">
        <v>23</v>
      </c>
      <c r="V237" s="492" t="n">
        <v>100</v>
      </c>
      <c r="W237" s="492" t="n">
        <v>3</v>
      </c>
      <c r="X237" s="492" t="n">
        <v>4</v>
      </c>
      <c r="Y237" s="492" t="n">
        <v>1099</v>
      </c>
      <c r="Z237" s="462"/>
      <c r="AA237" s="489"/>
      <c r="AB237" s="462"/>
    </row>
    <row r="238" customFormat="false" ht="15.6" hidden="false" customHeight="true" outlineLevel="0" collapsed="false">
      <c r="A238" s="462"/>
      <c r="B238" s="498" t="s">
        <v>525</v>
      </c>
      <c r="C238" s="499" t="s">
        <v>346</v>
      </c>
      <c r="D238" s="500"/>
      <c r="E238" s="492" t="n">
        <v>670</v>
      </c>
      <c r="F238" s="492" t="n">
        <v>68</v>
      </c>
      <c r="G238" s="492" t="n">
        <v>602</v>
      </c>
      <c r="H238" s="492" t="n">
        <v>634</v>
      </c>
      <c r="I238" s="492" t="n">
        <v>61</v>
      </c>
      <c r="J238" s="492" t="n">
        <v>573</v>
      </c>
      <c r="K238" s="492" t="n">
        <v>15</v>
      </c>
      <c r="L238" s="492" t="n">
        <v>58</v>
      </c>
      <c r="M238" s="492" t="n">
        <v>18</v>
      </c>
      <c r="N238" s="492" t="n">
        <v>25</v>
      </c>
      <c r="O238" s="492" t="n">
        <v>21</v>
      </c>
      <c r="P238" s="492" t="n">
        <v>221</v>
      </c>
      <c r="Q238" s="492" t="n">
        <v>7</v>
      </c>
      <c r="R238" s="492" t="n">
        <v>269</v>
      </c>
      <c r="S238" s="492" t="n">
        <v>0</v>
      </c>
      <c r="T238" s="492" t="n">
        <v>10</v>
      </c>
      <c r="U238" s="492" t="n">
        <v>7</v>
      </c>
      <c r="V238" s="492" t="n">
        <v>19</v>
      </c>
      <c r="W238" s="492" t="n">
        <v>0</v>
      </c>
      <c r="X238" s="492" t="n">
        <v>0</v>
      </c>
      <c r="Y238" s="492" t="n">
        <v>213</v>
      </c>
      <c r="Z238" s="462"/>
      <c r="AA238" s="489"/>
      <c r="AB238" s="462"/>
    </row>
    <row r="239" s="488" customFormat="true" ht="20.1" hidden="false" customHeight="true" outlineLevel="0" collapsed="false">
      <c r="A239" s="494"/>
      <c r="B239" s="496" t="n">
        <v>604</v>
      </c>
      <c r="C239" s="493" t="s">
        <v>154</v>
      </c>
      <c r="D239" s="497"/>
      <c r="E239" s="436" t="n">
        <v>139</v>
      </c>
      <c r="F239" s="436" t="n">
        <v>89</v>
      </c>
      <c r="G239" s="436" t="n">
        <v>50</v>
      </c>
      <c r="H239" s="436" t="n">
        <v>138</v>
      </c>
      <c r="I239" s="436" t="n">
        <v>88</v>
      </c>
      <c r="J239" s="436" t="n">
        <v>50</v>
      </c>
      <c r="K239" s="436" t="n">
        <v>11</v>
      </c>
      <c r="L239" s="436" t="n">
        <v>9</v>
      </c>
      <c r="M239" s="436" t="n">
        <v>9</v>
      </c>
      <c r="N239" s="436" t="n">
        <v>1</v>
      </c>
      <c r="O239" s="436" t="n">
        <v>57</v>
      </c>
      <c r="P239" s="436" t="n">
        <v>21</v>
      </c>
      <c r="Q239" s="436" t="n">
        <v>11</v>
      </c>
      <c r="R239" s="436" t="n">
        <v>19</v>
      </c>
      <c r="S239" s="436" t="n">
        <v>1</v>
      </c>
      <c r="T239" s="436" t="n">
        <v>0</v>
      </c>
      <c r="U239" s="436" t="n">
        <v>0</v>
      </c>
      <c r="V239" s="436" t="n">
        <v>0</v>
      </c>
      <c r="W239" s="436" t="n">
        <v>0</v>
      </c>
      <c r="X239" s="436" t="n">
        <v>0</v>
      </c>
      <c r="Y239" s="436" t="n">
        <v>25</v>
      </c>
      <c r="Z239" s="494"/>
      <c r="AA239" s="489"/>
      <c r="AB239" s="494"/>
    </row>
    <row r="240" customFormat="false" ht="15.6" hidden="false" customHeight="true" outlineLevel="0" collapsed="false">
      <c r="A240" s="462"/>
      <c r="B240" s="498" t="s">
        <v>526</v>
      </c>
      <c r="C240" s="499" t="s">
        <v>347</v>
      </c>
      <c r="D240" s="500"/>
      <c r="E240" s="492" t="n">
        <v>65</v>
      </c>
      <c r="F240" s="492" t="n">
        <v>57</v>
      </c>
      <c r="G240" s="492" t="n">
        <v>8</v>
      </c>
      <c r="H240" s="492" t="n">
        <v>65</v>
      </c>
      <c r="I240" s="492" t="n">
        <v>57</v>
      </c>
      <c r="J240" s="492" t="n">
        <v>8</v>
      </c>
      <c r="K240" s="492" t="n">
        <v>2</v>
      </c>
      <c r="L240" s="492" t="n">
        <v>0</v>
      </c>
      <c r="M240" s="492" t="n">
        <v>5</v>
      </c>
      <c r="N240" s="492" t="n">
        <v>0</v>
      </c>
      <c r="O240" s="492" t="n">
        <v>43</v>
      </c>
      <c r="P240" s="492" t="n">
        <v>6</v>
      </c>
      <c r="Q240" s="492" t="n">
        <v>7</v>
      </c>
      <c r="R240" s="492" t="n">
        <v>2</v>
      </c>
      <c r="S240" s="492" t="n">
        <v>0</v>
      </c>
      <c r="T240" s="492" t="n">
        <v>0</v>
      </c>
      <c r="U240" s="492" t="n">
        <v>0</v>
      </c>
      <c r="V240" s="492" t="n">
        <v>0</v>
      </c>
      <c r="W240" s="492" t="n">
        <v>0</v>
      </c>
      <c r="X240" s="492" t="n">
        <v>0</v>
      </c>
      <c r="Y240" s="492" t="n">
        <v>7</v>
      </c>
      <c r="Z240" s="462"/>
      <c r="AA240" s="489"/>
      <c r="AB240" s="462"/>
    </row>
    <row r="241" customFormat="false" ht="15.6" hidden="false" customHeight="true" outlineLevel="0" collapsed="false">
      <c r="A241" s="462"/>
      <c r="B241" s="498" t="s">
        <v>527</v>
      </c>
      <c r="C241" s="499" t="s">
        <v>348</v>
      </c>
      <c r="D241" s="500"/>
      <c r="E241" s="492" t="n">
        <v>37</v>
      </c>
      <c r="F241" s="492" t="n">
        <v>16</v>
      </c>
      <c r="G241" s="492" t="n">
        <v>21</v>
      </c>
      <c r="H241" s="492" t="n">
        <v>37</v>
      </c>
      <c r="I241" s="492" t="n">
        <v>16</v>
      </c>
      <c r="J241" s="492" t="n">
        <v>21</v>
      </c>
      <c r="K241" s="492" t="n">
        <v>7</v>
      </c>
      <c r="L241" s="492" t="n">
        <v>6</v>
      </c>
      <c r="M241" s="492" t="n">
        <v>2</v>
      </c>
      <c r="N241" s="492" t="n">
        <v>1</v>
      </c>
      <c r="O241" s="492" t="n">
        <v>7</v>
      </c>
      <c r="P241" s="492" t="n">
        <v>7</v>
      </c>
      <c r="Q241" s="492" t="n">
        <v>0</v>
      </c>
      <c r="R241" s="492" t="n">
        <v>7</v>
      </c>
      <c r="S241" s="492" t="n">
        <v>0</v>
      </c>
      <c r="T241" s="492" t="n">
        <v>0</v>
      </c>
      <c r="U241" s="492" t="n">
        <v>0</v>
      </c>
      <c r="V241" s="492" t="n">
        <v>0</v>
      </c>
      <c r="W241" s="492" t="n">
        <v>0</v>
      </c>
      <c r="X241" s="492" t="n">
        <v>0</v>
      </c>
      <c r="Y241" s="492" t="n">
        <v>7</v>
      </c>
      <c r="Z241" s="462"/>
      <c r="AA241" s="489"/>
      <c r="AB241" s="462"/>
    </row>
    <row r="242" customFormat="false" ht="15.6" hidden="false" customHeight="true" outlineLevel="0" collapsed="false">
      <c r="A242" s="462"/>
      <c r="B242" s="498" t="s">
        <v>528</v>
      </c>
      <c r="C242" s="499" t="s">
        <v>349</v>
      </c>
      <c r="D242" s="500"/>
      <c r="E242" s="492" t="n">
        <v>37</v>
      </c>
      <c r="F242" s="492" t="n">
        <v>16</v>
      </c>
      <c r="G242" s="492" t="n">
        <v>21</v>
      </c>
      <c r="H242" s="492" t="n">
        <v>36</v>
      </c>
      <c r="I242" s="492" t="n">
        <v>15</v>
      </c>
      <c r="J242" s="492" t="n">
        <v>21</v>
      </c>
      <c r="K242" s="492" t="n">
        <v>2</v>
      </c>
      <c r="L242" s="492" t="n">
        <v>3</v>
      </c>
      <c r="M242" s="492" t="n">
        <v>2</v>
      </c>
      <c r="N242" s="492" t="n">
        <v>0</v>
      </c>
      <c r="O242" s="492" t="n">
        <v>7</v>
      </c>
      <c r="P242" s="492" t="n">
        <v>8</v>
      </c>
      <c r="Q242" s="492" t="n">
        <v>4</v>
      </c>
      <c r="R242" s="492" t="n">
        <v>10</v>
      </c>
      <c r="S242" s="492" t="n">
        <v>1</v>
      </c>
      <c r="T242" s="492" t="n">
        <v>0</v>
      </c>
      <c r="U242" s="492" t="n">
        <v>0</v>
      </c>
      <c r="V242" s="492" t="n">
        <v>0</v>
      </c>
      <c r="W242" s="492" t="n">
        <v>0</v>
      </c>
      <c r="X242" s="492" t="n">
        <v>0</v>
      </c>
      <c r="Y242" s="492" t="n">
        <v>11</v>
      </c>
      <c r="Z242" s="462"/>
      <c r="AA242" s="489"/>
      <c r="AB242" s="462"/>
    </row>
    <row r="243" s="488" customFormat="true" ht="20.1" hidden="false" customHeight="true" outlineLevel="0" collapsed="false">
      <c r="A243" s="494"/>
      <c r="B243" s="496" t="n">
        <v>605</v>
      </c>
      <c r="C243" s="493" t="s">
        <v>155</v>
      </c>
      <c r="D243" s="497"/>
      <c r="E243" s="436" t="n">
        <v>1602</v>
      </c>
      <c r="F243" s="436" t="n">
        <v>1313</v>
      </c>
      <c r="G243" s="436" t="n">
        <v>289</v>
      </c>
      <c r="H243" s="436" t="n">
        <v>1564</v>
      </c>
      <c r="I243" s="436" t="n">
        <v>1276</v>
      </c>
      <c r="J243" s="436" t="n">
        <v>288</v>
      </c>
      <c r="K243" s="436" t="n">
        <v>14</v>
      </c>
      <c r="L243" s="436" t="n">
        <v>5</v>
      </c>
      <c r="M243" s="436" t="n">
        <v>41</v>
      </c>
      <c r="N243" s="436" t="n">
        <v>22</v>
      </c>
      <c r="O243" s="436" t="n">
        <v>603</v>
      </c>
      <c r="P243" s="436" t="n">
        <v>63</v>
      </c>
      <c r="Q243" s="436" t="n">
        <v>618</v>
      </c>
      <c r="R243" s="436" t="n">
        <v>198</v>
      </c>
      <c r="S243" s="436" t="n">
        <v>6</v>
      </c>
      <c r="T243" s="436" t="n">
        <v>1</v>
      </c>
      <c r="U243" s="436" t="n">
        <v>31</v>
      </c>
      <c r="V243" s="436" t="n">
        <v>0</v>
      </c>
      <c r="W243" s="436" t="n">
        <v>0</v>
      </c>
      <c r="X243" s="436" t="n">
        <v>0</v>
      </c>
      <c r="Y243" s="436" t="n">
        <v>535</v>
      </c>
      <c r="Z243" s="494"/>
      <c r="AA243" s="489"/>
      <c r="AB243" s="494"/>
    </row>
    <row r="244" customFormat="false" ht="15.6" hidden="false" customHeight="true" outlineLevel="0" collapsed="false">
      <c r="A244" s="462"/>
      <c r="B244" s="498" t="s">
        <v>529</v>
      </c>
      <c r="C244" s="499" t="s">
        <v>350</v>
      </c>
      <c r="D244" s="500"/>
      <c r="E244" s="492" t="n">
        <v>1310</v>
      </c>
      <c r="F244" s="492" t="n">
        <v>1084</v>
      </c>
      <c r="G244" s="492" t="n">
        <v>226</v>
      </c>
      <c r="H244" s="492" t="n">
        <v>1276</v>
      </c>
      <c r="I244" s="492" t="n">
        <v>1050</v>
      </c>
      <c r="J244" s="492" t="n">
        <v>226</v>
      </c>
      <c r="K244" s="492" t="n">
        <v>1</v>
      </c>
      <c r="L244" s="492" t="n">
        <v>0</v>
      </c>
      <c r="M244" s="492" t="n">
        <v>24</v>
      </c>
      <c r="N244" s="492" t="n">
        <v>11</v>
      </c>
      <c r="O244" s="492" t="n">
        <v>426</v>
      </c>
      <c r="P244" s="492" t="n">
        <v>38</v>
      </c>
      <c r="Q244" s="492" t="n">
        <v>599</v>
      </c>
      <c r="R244" s="492" t="n">
        <v>177</v>
      </c>
      <c r="S244" s="492" t="n">
        <v>3</v>
      </c>
      <c r="T244" s="492" t="n">
        <v>0</v>
      </c>
      <c r="U244" s="492" t="n">
        <v>31</v>
      </c>
      <c r="V244" s="492" t="n">
        <v>0</v>
      </c>
      <c r="W244" s="492" t="n">
        <v>0</v>
      </c>
      <c r="X244" s="492" t="n">
        <v>0</v>
      </c>
      <c r="Y244" s="492" t="n">
        <v>502</v>
      </c>
      <c r="Z244" s="462"/>
      <c r="AA244" s="489"/>
      <c r="AB244" s="462"/>
    </row>
    <row r="245" customFormat="false" ht="15.6" hidden="false" customHeight="true" outlineLevel="0" collapsed="false">
      <c r="A245" s="462"/>
      <c r="B245" s="498" t="s">
        <v>530</v>
      </c>
      <c r="C245" s="499" t="s">
        <v>351</v>
      </c>
      <c r="D245" s="500"/>
      <c r="E245" s="492" t="n">
        <v>292</v>
      </c>
      <c r="F245" s="492" t="n">
        <v>229</v>
      </c>
      <c r="G245" s="492" t="n">
        <v>63</v>
      </c>
      <c r="H245" s="492" t="n">
        <v>288</v>
      </c>
      <c r="I245" s="492" t="n">
        <v>226</v>
      </c>
      <c r="J245" s="492" t="n">
        <v>62</v>
      </c>
      <c r="K245" s="492" t="n">
        <v>13</v>
      </c>
      <c r="L245" s="492" t="n">
        <v>5</v>
      </c>
      <c r="M245" s="492" t="n">
        <v>17</v>
      </c>
      <c r="N245" s="492" t="n">
        <v>11</v>
      </c>
      <c r="O245" s="492" t="n">
        <v>177</v>
      </c>
      <c r="P245" s="492" t="n">
        <v>25</v>
      </c>
      <c r="Q245" s="492" t="n">
        <v>19</v>
      </c>
      <c r="R245" s="492" t="n">
        <v>21</v>
      </c>
      <c r="S245" s="492" t="n">
        <v>3</v>
      </c>
      <c r="T245" s="492" t="n">
        <v>1</v>
      </c>
      <c r="U245" s="492" t="n">
        <v>0</v>
      </c>
      <c r="V245" s="492" t="n">
        <v>0</v>
      </c>
      <c r="W245" s="492" t="n">
        <v>0</v>
      </c>
      <c r="X245" s="492" t="n">
        <v>0</v>
      </c>
      <c r="Y245" s="492" t="n">
        <v>33</v>
      </c>
      <c r="Z245" s="462"/>
      <c r="AA245" s="489"/>
      <c r="AB245" s="462"/>
    </row>
    <row r="246" s="488" customFormat="true" ht="20.1" hidden="false" customHeight="true" outlineLevel="0" collapsed="false">
      <c r="A246" s="494"/>
      <c r="B246" s="496" t="n">
        <v>606</v>
      </c>
      <c r="C246" s="493" t="s">
        <v>156</v>
      </c>
      <c r="D246" s="497"/>
      <c r="E246" s="436" t="n">
        <v>4044</v>
      </c>
      <c r="F246" s="436" t="n">
        <v>2073</v>
      </c>
      <c r="G246" s="436" t="n">
        <v>1971</v>
      </c>
      <c r="H246" s="436" t="n">
        <v>3939</v>
      </c>
      <c r="I246" s="436" t="n">
        <v>1997</v>
      </c>
      <c r="J246" s="436" t="n">
        <v>1942</v>
      </c>
      <c r="K246" s="436" t="n">
        <v>97</v>
      </c>
      <c r="L246" s="436" t="n">
        <v>63</v>
      </c>
      <c r="M246" s="436" t="n">
        <v>83</v>
      </c>
      <c r="N246" s="436" t="n">
        <v>60</v>
      </c>
      <c r="O246" s="436" t="n">
        <v>405</v>
      </c>
      <c r="P246" s="436" t="n">
        <v>199</v>
      </c>
      <c r="Q246" s="436" t="n">
        <v>1412</v>
      </c>
      <c r="R246" s="436" t="n">
        <v>1620</v>
      </c>
      <c r="S246" s="436" t="n">
        <v>63</v>
      </c>
      <c r="T246" s="436" t="n">
        <v>28</v>
      </c>
      <c r="U246" s="436" t="n">
        <v>16</v>
      </c>
      <c r="V246" s="436" t="n">
        <v>2</v>
      </c>
      <c r="W246" s="436" t="n">
        <v>3</v>
      </c>
      <c r="X246" s="436" t="n">
        <v>1</v>
      </c>
      <c r="Y246" s="436" t="n">
        <v>1580</v>
      </c>
      <c r="Z246" s="494"/>
      <c r="AA246" s="489"/>
      <c r="AB246" s="494"/>
    </row>
    <row r="247" customFormat="false" ht="15.6" hidden="false" customHeight="true" outlineLevel="0" collapsed="false">
      <c r="A247" s="462"/>
      <c r="B247" s="498" t="s">
        <v>531</v>
      </c>
      <c r="C247" s="499" t="s">
        <v>352</v>
      </c>
      <c r="D247" s="500"/>
      <c r="E247" s="492" t="n">
        <v>1167</v>
      </c>
      <c r="F247" s="492" t="n">
        <v>311</v>
      </c>
      <c r="G247" s="492" t="n">
        <v>856</v>
      </c>
      <c r="H247" s="501" t="n">
        <v>1134</v>
      </c>
      <c r="I247" s="492" t="n">
        <v>288</v>
      </c>
      <c r="J247" s="492" t="n">
        <v>846</v>
      </c>
      <c r="K247" s="501" t="n">
        <v>12</v>
      </c>
      <c r="L247" s="501" t="n">
        <v>14</v>
      </c>
      <c r="M247" s="501" t="n">
        <v>15</v>
      </c>
      <c r="N247" s="501" t="n">
        <v>14</v>
      </c>
      <c r="O247" s="501" t="n">
        <v>71</v>
      </c>
      <c r="P247" s="501" t="n">
        <v>80</v>
      </c>
      <c r="Q247" s="501" t="n">
        <v>190</v>
      </c>
      <c r="R247" s="501" t="n">
        <v>738</v>
      </c>
      <c r="S247" s="492" t="n">
        <v>26</v>
      </c>
      <c r="T247" s="492" t="n">
        <v>9</v>
      </c>
      <c r="U247" s="492" t="n">
        <v>0</v>
      </c>
      <c r="V247" s="501" t="n">
        <v>2</v>
      </c>
      <c r="W247" s="492" t="n">
        <v>3</v>
      </c>
      <c r="X247" s="492" t="n">
        <v>1</v>
      </c>
      <c r="Y247" s="492" t="n">
        <v>550</v>
      </c>
      <c r="Z247" s="462"/>
      <c r="AA247" s="489"/>
      <c r="AB247" s="462"/>
    </row>
    <row r="248" customFormat="false" ht="15.6" hidden="false" customHeight="true" outlineLevel="0" collapsed="false">
      <c r="A248" s="462"/>
      <c r="B248" s="498" t="s">
        <v>532</v>
      </c>
      <c r="C248" s="499" t="s">
        <v>353</v>
      </c>
      <c r="D248" s="463"/>
      <c r="E248" s="492" t="n">
        <v>183</v>
      </c>
      <c r="F248" s="492" t="n">
        <v>122</v>
      </c>
      <c r="G248" s="492" t="n">
        <v>61</v>
      </c>
      <c r="H248" s="501" t="n">
        <v>180</v>
      </c>
      <c r="I248" s="492" t="n">
        <v>120</v>
      </c>
      <c r="J248" s="492" t="n">
        <v>60</v>
      </c>
      <c r="K248" s="501" t="n">
        <v>16</v>
      </c>
      <c r="L248" s="501" t="n">
        <v>12</v>
      </c>
      <c r="M248" s="492" t="n">
        <v>1</v>
      </c>
      <c r="N248" s="501" t="n">
        <v>1</v>
      </c>
      <c r="O248" s="501" t="n">
        <v>22</v>
      </c>
      <c r="P248" s="501" t="n">
        <v>12</v>
      </c>
      <c r="Q248" s="501" t="n">
        <v>81</v>
      </c>
      <c r="R248" s="501" t="n">
        <v>35</v>
      </c>
      <c r="S248" s="492" t="n">
        <v>2</v>
      </c>
      <c r="T248" s="492" t="n">
        <v>1</v>
      </c>
      <c r="U248" s="492" t="n">
        <v>0</v>
      </c>
      <c r="V248" s="492" t="n">
        <v>0</v>
      </c>
      <c r="W248" s="492" t="n">
        <v>0</v>
      </c>
      <c r="X248" s="492" t="n">
        <v>0</v>
      </c>
      <c r="Y248" s="492" t="n">
        <v>54</v>
      </c>
      <c r="AA248" s="489"/>
    </row>
    <row r="249" customFormat="false" ht="15.6" hidden="false" customHeight="true" outlineLevel="0" collapsed="false">
      <c r="A249" s="462"/>
      <c r="B249" s="498" t="s">
        <v>533</v>
      </c>
      <c r="C249" s="499" t="s">
        <v>354</v>
      </c>
      <c r="D249" s="500"/>
      <c r="E249" s="492" t="n">
        <v>2393</v>
      </c>
      <c r="F249" s="492" t="n">
        <v>1525</v>
      </c>
      <c r="G249" s="492" t="n">
        <v>868</v>
      </c>
      <c r="H249" s="492" t="n">
        <v>2331</v>
      </c>
      <c r="I249" s="492" t="n">
        <v>1480</v>
      </c>
      <c r="J249" s="492" t="n">
        <v>851</v>
      </c>
      <c r="K249" s="492" t="n">
        <v>42</v>
      </c>
      <c r="L249" s="492" t="n">
        <v>10</v>
      </c>
      <c r="M249" s="492" t="n">
        <v>41</v>
      </c>
      <c r="N249" s="492" t="n">
        <v>28</v>
      </c>
      <c r="O249" s="492" t="n">
        <v>271</v>
      </c>
      <c r="P249" s="492" t="n">
        <v>69</v>
      </c>
      <c r="Q249" s="492" t="n">
        <v>1126</v>
      </c>
      <c r="R249" s="492" t="n">
        <v>744</v>
      </c>
      <c r="S249" s="492" t="n">
        <v>29</v>
      </c>
      <c r="T249" s="492" t="n">
        <v>17</v>
      </c>
      <c r="U249" s="492" t="n">
        <v>16</v>
      </c>
      <c r="V249" s="492" t="n">
        <v>0</v>
      </c>
      <c r="W249" s="492" t="n">
        <v>0</v>
      </c>
      <c r="X249" s="492" t="n">
        <v>0</v>
      </c>
      <c r="Y249" s="492" t="n">
        <v>891</v>
      </c>
      <c r="Z249" s="462"/>
      <c r="AA249" s="489"/>
      <c r="AB249" s="462"/>
    </row>
    <row r="250" customFormat="false" ht="15.6" hidden="false" customHeight="true" outlineLevel="0" collapsed="false">
      <c r="A250" s="462"/>
      <c r="B250" s="498" t="s">
        <v>534</v>
      </c>
      <c r="C250" s="499" t="s">
        <v>355</v>
      </c>
      <c r="D250" s="500"/>
      <c r="E250" s="492" t="n">
        <v>301</v>
      </c>
      <c r="F250" s="492" t="n">
        <v>115</v>
      </c>
      <c r="G250" s="492" t="n">
        <v>186</v>
      </c>
      <c r="H250" s="492" t="n">
        <v>294</v>
      </c>
      <c r="I250" s="492" t="n">
        <v>109</v>
      </c>
      <c r="J250" s="492" t="n">
        <v>185</v>
      </c>
      <c r="K250" s="492" t="n">
        <v>27</v>
      </c>
      <c r="L250" s="492" t="n">
        <v>27</v>
      </c>
      <c r="M250" s="492" t="n">
        <v>26</v>
      </c>
      <c r="N250" s="492" t="n">
        <v>17</v>
      </c>
      <c r="O250" s="492" t="n">
        <v>41</v>
      </c>
      <c r="P250" s="492" t="n">
        <v>38</v>
      </c>
      <c r="Q250" s="492" t="n">
        <v>15</v>
      </c>
      <c r="R250" s="492" t="n">
        <v>103</v>
      </c>
      <c r="S250" s="492" t="n">
        <v>6</v>
      </c>
      <c r="T250" s="492" t="n">
        <v>1</v>
      </c>
      <c r="U250" s="492" t="n">
        <v>0</v>
      </c>
      <c r="V250" s="492" t="n">
        <v>0</v>
      </c>
      <c r="W250" s="492" t="n">
        <v>0</v>
      </c>
      <c r="X250" s="492" t="n">
        <v>0</v>
      </c>
      <c r="Y250" s="492" t="n">
        <v>85</v>
      </c>
      <c r="Z250" s="462"/>
      <c r="AA250" s="489"/>
      <c r="AB250" s="462"/>
    </row>
    <row r="251" s="488" customFormat="true" ht="20.1" hidden="false" customHeight="true" outlineLevel="0" collapsed="false">
      <c r="A251" s="494"/>
      <c r="B251" s="496" t="n">
        <v>607</v>
      </c>
      <c r="C251" s="517" t="s">
        <v>157</v>
      </c>
      <c r="D251" s="497"/>
      <c r="E251" s="436" t="n">
        <v>1821</v>
      </c>
      <c r="F251" s="436" t="n">
        <v>940</v>
      </c>
      <c r="G251" s="436" t="n">
        <v>881</v>
      </c>
      <c r="H251" s="436" t="n">
        <v>1685</v>
      </c>
      <c r="I251" s="436" t="n">
        <v>884</v>
      </c>
      <c r="J251" s="436" t="n">
        <v>801</v>
      </c>
      <c r="K251" s="436" t="n">
        <v>63</v>
      </c>
      <c r="L251" s="436" t="n">
        <v>23</v>
      </c>
      <c r="M251" s="436" t="n">
        <v>48</v>
      </c>
      <c r="N251" s="436" t="n">
        <v>13</v>
      </c>
      <c r="O251" s="436" t="n">
        <v>334</v>
      </c>
      <c r="P251" s="436" t="n">
        <v>139</v>
      </c>
      <c r="Q251" s="436" t="n">
        <v>439</v>
      </c>
      <c r="R251" s="436" t="n">
        <v>626</v>
      </c>
      <c r="S251" s="436" t="n">
        <v>44</v>
      </c>
      <c r="T251" s="436" t="n">
        <v>66</v>
      </c>
      <c r="U251" s="436" t="n">
        <v>12</v>
      </c>
      <c r="V251" s="436" t="n">
        <v>14</v>
      </c>
      <c r="W251" s="436" t="n">
        <v>0</v>
      </c>
      <c r="X251" s="436" t="n">
        <v>0</v>
      </c>
      <c r="Y251" s="436" t="n">
        <v>726</v>
      </c>
      <c r="Z251" s="494"/>
      <c r="AA251" s="489"/>
      <c r="AB251" s="494"/>
    </row>
    <row r="252" customFormat="false" ht="15.6" hidden="false" customHeight="true" outlineLevel="0" collapsed="false">
      <c r="A252" s="462"/>
      <c r="B252" s="498" t="s">
        <v>535</v>
      </c>
      <c r="C252" s="499" t="s">
        <v>356</v>
      </c>
      <c r="D252" s="500"/>
      <c r="E252" s="492" t="n">
        <v>1184</v>
      </c>
      <c r="F252" s="492" t="n">
        <v>661</v>
      </c>
      <c r="G252" s="492" t="n">
        <v>523</v>
      </c>
      <c r="H252" s="492" t="n">
        <v>1101</v>
      </c>
      <c r="I252" s="492" t="n">
        <v>626</v>
      </c>
      <c r="J252" s="492" t="n">
        <v>475</v>
      </c>
      <c r="K252" s="492" t="n">
        <v>36</v>
      </c>
      <c r="L252" s="492" t="n">
        <v>16</v>
      </c>
      <c r="M252" s="492" t="n">
        <v>25</v>
      </c>
      <c r="N252" s="492" t="n">
        <v>7</v>
      </c>
      <c r="O252" s="492" t="n">
        <v>255</v>
      </c>
      <c r="P252" s="492" t="n">
        <v>79</v>
      </c>
      <c r="Q252" s="492" t="n">
        <v>310</v>
      </c>
      <c r="R252" s="492" t="n">
        <v>373</v>
      </c>
      <c r="S252" s="492" t="n">
        <v>23</v>
      </c>
      <c r="T252" s="492" t="n">
        <v>40</v>
      </c>
      <c r="U252" s="492" t="n">
        <v>12</v>
      </c>
      <c r="V252" s="492" t="n">
        <v>8</v>
      </c>
      <c r="W252" s="492" t="n">
        <v>0</v>
      </c>
      <c r="X252" s="492" t="n">
        <v>0</v>
      </c>
      <c r="Y252" s="492" t="n">
        <v>455</v>
      </c>
      <c r="Z252" s="462"/>
      <c r="AA252" s="489"/>
      <c r="AB252" s="462"/>
    </row>
    <row r="253" customFormat="false" ht="15.6" hidden="false" customHeight="true" outlineLevel="0" collapsed="false">
      <c r="A253" s="462"/>
      <c r="B253" s="498" t="s">
        <v>536</v>
      </c>
      <c r="C253" s="499" t="s">
        <v>357</v>
      </c>
      <c r="D253" s="500"/>
      <c r="E253" s="492" t="n">
        <v>434</v>
      </c>
      <c r="F253" s="492" t="n">
        <v>172</v>
      </c>
      <c r="G253" s="492" t="n">
        <v>262</v>
      </c>
      <c r="H253" s="492" t="n">
        <v>388</v>
      </c>
      <c r="I253" s="492" t="n">
        <v>154</v>
      </c>
      <c r="J253" s="492" t="n">
        <v>234</v>
      </c>
      <c r="K253" s="492" t="n">
        <v>17</v>
      </c>
      <c r="L253" s="492" t="n">
        <v>5</v>
      </c>
      <c r="M253" s="492" t="n">
        <v>8</v>
      </c>
      <c r="N253" s="492" t="n">
        <v>3</v>
      </c>
      <c r="O253" s="492" t="n">
        <v>39</v>
      </c>
      <c r="P253" s="492" t="n">
        <v>26</v>
      </c>
      <c r="Q253" s="492" t="n">
        <v>90</v>
      </c>
      <c r="R253" s="492" t="n">
        <v>200</v>
      </c>
      <c r="S253" s="492" t="n">
        <v>18</v>
      </c>
      <c r="T253" s="492" t="n">
        <v>22</v>
      </c>
      <c r="U253" s="492" t="n">
        <v>0</v>
      </c>
      <c r="V253" s="492" t="n">
        <v>6</v>
      </c>
      <c r="W253" s="492" t="n">
        <v>0</v>
      </c>
      <c r="X253" s="492" t="n">
        <v>0</v>
      </c>
      <c r="Y253" s="492" t="n">
        <v>206</v>
      </c>
      <c r="Z253" s="462"/>
      <c r="AA253" s="489"/>
      <c r="AB253" s="462"/>
    </row>
    <row r="254" customFormat="false" ht="15.6" hidden="false" customHeight="true" outlineLevel="0" collapsed="false">
      <c r="A254" s="462"/>
      <c r="B254" s="498" t="s">
        <v>537</v>
      </c>
      <c r="C254" s="499" t="s">
        <v>358</v>
      </c>
      <c r="D254" s="500"/>
      <c r="E254" s="492" t="n">
        <v>203</v>
      </c>
      <c r="F254" s="492" t="n">
        <v>107</v>
      </c>
      <c r="G254" s="492" t="n">
        <v>96</v>
      </c>
      <c r="H254" s="492" t="n">
        <v>196</v>
      </c>
      <c r="I254" s="492" t="n">
        <v>104</v>
      </c>
      <c r="J254" s="492" t="n">
        <v>92</v>
      </c>
      <c r="K254" s="492" t="n">
        <v>10</v>
      </c>
      <c r="L254" s="492" t="n">
        <v>2</v>
      </c>
      <c r="M254" s="492" t="n">
        <v>15</v>
      </c>
      <c r="N254" s="492" t="n">
        <v>3</v>
      </c>
      <c r="O254" s="492" t="n">
        <v>40</v>
      </c>
      <c r="P254" s="492" t="n">
        <v>34</v>
      </c>
      <c r="Q254" s="492" t="n">
        <v>39</v>
      </c>
      <c r="R254" s="492" t="n">
        <v>53</v>
      </c>
      <c r="S254" s="492" t="n">
        <v>3</v>
      </c>
      <c r="T254" s="492" t="n">
        <v>4</v>
      </c>
      <c r="U254" s="492" t="n">
        <v>0</v>
      </c>
      <c r="V254" s="492" t="n">
        <v>0</v>
      </c>
      <c r="W254" s="492" t="n">
        <v>0</v>
      </c>
      <c r="X254" s="492" t="n">
        <v>0</v>
      </c>
      <c r="Y254" s="492" t="n">
        <v>65</v>
      </c>
      <c r="Z254" s="462"/>
      <c r="AA254" s="489"/>
      <c r="AB254" s="462"/>
    </row>
    <row r="255" s="488" customFormat="true" ht="20.1" hidden="false" customHeight="true" outlineLevel="0" collapsed="false">
      <c r="A255" s="494"/>
      <c r="B255" s="496" t="n">
        <v>608</v>
      </c>
      <c r="C255" s="493" t="s">
        <v>158</v>
      </c>
      <c r="D255" s="497"/>
      <c r="E255" s="436" t="n">
        <v>951</v>
      </c>
      <c r="F255" s="436" t="n">
        <v>460</v>
      </c>
      <c r="G255" s="436" t="n">
        <v>491</v>
      </c>
      <c r="H255" s="436" t="n">
        <v>958</v>
      </c>
      <c r="I255" s="436" t="n">
        <v>457</v>
      </c>
      <c r="J255" s="436" t="n">
        <v>501</v>
      </c>
      <c r="K255" s="436" t="n">
        <v>65</v>
      </c>
      <c r="L255" s="436" t="n">
        <v>31</v>
      </c>
      <c r="M255" s="436" t="n">
        <v>35</v>
      </c>
      <c r="N255" s="436" t="n">
        <v>32</v>
      </c>
      <c r="O255" s="436" t="n">
        <v>299</v>
      </c>
      <c r="P255" s="436" t="n">
        <v>196</v>
      </c>
      <c r="Q255" s="436" t="n">
        <v>58</v>
      </c>
      <c r="R255" s="436" t="n">
        <v>242</v>
      </c>
      <c r="S255" s="436" t="n">
        <v>3</v>
      </c>
      <c r="T255" s="436" t="n">
        <v>2</v>
      </c>
      <c r="U255" s="436" t="n">
        <v>2</v>
      </c>
      <c r="V255" s="436" t="n">
        <v>6</v>
      </c>
      <c r="W255" s="436" t="n">
        <v>2</v>
      </c>
      <c r="X255" s="436" t="n">
        <v>18</v>
      </c>
      <c r="Y255" s="436" t="n">
        <v>266</v>
      </c>
      <c r="Z255" s="494"/>
      <c r="AA255" s="489"/>
      <c r="AB255" s="494"/>
    </row>
    <row r="256" customFormat="false" ht="15.6" hidden="false" customHeight="true" outlineLevel="0" collapsed="false">
      <c r="A256" s="462"/>
      <c r="B256" s="498" t="s">
        <v>538</v>
      </c>
      <c r="C256" s="499" t="s">
        <v>359</v>
      </c>
      <c r="D256" s="500"/>
      <c r="E256" s="492" t="n">
        <v>10</v>
      </c>
      <c r="F256" s="492" t="n">
        <v>7</v>
      </c>
      <c r="G256" s="492" t="n">
        <v>3</v>
      </c>
      <c r="H256" s="492" t="n">
        <v>10</v>
      </c>
      <c r="I256" s="492" t="n">
        <v>7</v>
      </c>
      <c r="J256" s="492" t="n">
        <v>3</v>
      </c>
      <c r="K256" s="492" t="n">
        <v>1</v>
      </c>
      <c r="L256" s="492" t="n">
        <v>0</v>
      </c>
      <c r="M256" s="492" t="n">
        <v>2</v>
      </c>
      <c r="N256" s="492" t="n">
        <v>3</v>
      </c>
      <c r="O256" s="492" t="n">
        <v>4</v>
      </c>
      <c r="P256" s="492" t="n">
        <v>0</v>
      </c>
      <c r="Q256" s="492" t="n">
        <v>0</v>
      </c>
      <c r="R256" s="492" t="n">
        <v>0</v>
      </c>
      <c r="S256" s="492" t="n">
        <v>0</v>
      </c>
      <c r="T256" s="492" t="n">
        <v>0</v>
      </c>
      <c r="U256" s="492" t="n">
        <v>0</v>
      </c>
      <c r="V256" s="492" t="n">
        <v>0</v>
      </c>
      <c r="W256" s="492" t="n">
        <v>0</v>
      </c>
      <c r="X256" s="492" t="n">
        <v>0</v>
      </c>
      <c r="Y256" s="492" t="n">
        <v>0</v>
      </c>
      <c r="Z256" s="462"/>
      <c r="AA256" s="489"/>
      <c r="AB256" s="462"/>
    </row>
    <row r="257" customFormat="false" ht="15.6" hidden="false" customHeight="true" outlineLevel="0" collapsed="false">
      <c r="A257" s="462"/>
      <c r="B257" s="498" t="s">
        <v>539</v>
      </c>
      <c r="C257" s="499" t="s">
        <v>360</v>
      </c>
      <c r="D257" s="500"/>
      <c r="E257" s="492" t="n">
        <v>941</v>
      </c>
      <c r="F257" s="492" t="n">
        <v>453</v>
      </c>
      <c r="G257" s="492" t="n">
        <v>488</v>
      </c>
      <c r="H257" s="492" t="n">
        <v>948</v>
      </c>
      <c r="I257" s="492" t="n">
        <v>450</v>
      </c>
      <c r="J257" s="492" t="n">
        <v>498</v>
      </c>
      <c r="K257" s="492" t="n">
        <v>64</v>
      </c>
      <c r="L257" s="492" t="n">
        <v>31</v>
      </c>
      <c r="M257" s="492" t="n">
        <v>33</v>
      </c>
      <c r="N257" s="492" t="n">
        <v>29</v>
      </c>
      <c r="O257" s="492" t="n">
        <v>295</v>
      </c>
      <c r="P257" s="492" t="n">
        <v>196</v>
      </c>
      <c r="Q257" s="492" t="n">
        <v>58</v>
      </c>
      <c r="R257" s="492" t="n">
        <v>242</v>
      </c>
      <c r="S257" s="492" t="n">
        <v>3</v>
      </c>
      <c r="T257" s="492" t="n">
        <v>2</v>
      </c>
      <c r="U257" s="492" t="n">
        <v>2</v>
      </c>
      <c r="V257" s="492" t="n">
        <v>6</v>
      </c>
      <c r="W257" s="492" t="n">
        <v>2</v>
      </c>
      <c r="X257" s="492" t="n">
        <v>18</v>
      </c>
      <c r="Y257" s="492" t="n">
        <v>266</v>
      </c>
      <c r="Z257" s="462"/>
      <c r="AA257" s="489"/>
      <c r="AB257" s="462"/>
    </row>
    <row r="258" s="488" customFormat="true" ht="20.1" hidden="false" customHeight="true" outlineLevel="0" collapsed="false">
      <c r="A258" s="494"/>
      <c r="B258" s="496" t="n">
        <v>609</v>
      </c>
      <c r="C258" s="493" t="s">
        <v>159</v>
      </c>
      <c r="D258" s="497"/>
      <c r="E258" s="436" t="n">
        <v>5964</v>
      </c>
      <c r="F258" s="436" t="n">
        <v>2381</v>
      </c>
      <c r="G258" s="436" t="n">
        <v>3583</v>
      </c>
      <c r="H258" s="436" t="n">
        <v>5772</v>
      </c>
      <c r="I258" s="436" t="n">
        <v>2264</v>
      </c>
      <c r="J258" s="436" t="n">
        <v>3508</v>
      </c>
      <c r="K258" s="436" t="n">
        <v>382</v>
      </c>
      <c r="L258" s="436" t="n">
        <v>417</v>
      </c>
      <c r="M258" s="436" t="n">
        <v>175</v>
      </c>
      <c r="N258" s="436" t="n">
        <v>110</v>
      </c>
      <c r="O258" s="436" t="n">
        <v>829</v>
      </c>
      <c r="P258" s="436" t="n">
        <v>601</v>
      </c>
      <c r="Q258" s="436" t="n">
        <v>878</v>
      </c>
      <c r="R258" s="436" t="n">
        <v>2380</v>
      </c>
      <c r="S258" s="436" t="n">
        <v>113</v>
      </c>
      <c r="T258" s="436" t="n">
        <v>70</v>
      </c>
      <c r="U258" s="436" t="n">
        <v>4</v>
      </c>
      <c r="V258" s="436" t="n">
        <v>6</v>
      </c>
      <c r="W258" s="436" t="n">
        <v>0</v>
      </c>
      <c r="X258" s="436" t="n">
        <v>1</v>
      </c>
      <c r="Y258" s="436" t="n">
        <v>2119</v>
      </c>
      <c r="Z258" s="494"/>
      <c r="AA258" s="489"/>
      <c r="AB258" s="494"/>
    </row>
    <row r="259" customFormat="false" ht="15.6" hidden="false" customHeight="true" outlineLevel="0" collapsed="false">
      <c r="A259" s="462"/>
      <c r="B259" s="498" t="s">
        <v>540</v>
      </c>
      <c r="C259" s="499" t="s">
        <v>361</v>
      </c>
      <c r="D259" s="500"/>
      <c r="E259" s="492" t="n">
        <v>1942</v>
      </c>
      <c r="F259" s="492" t="n">
        <v>792</v>
      </c>
      <c r="G259" s="492" t="n">
        <v>1150</v>
      </c>
      <c r="H259" s="492" t="n">
        <v>1934</v>
      </c>
      <c r="I259" s="492" t="n">
        <v>786</v>
      </c>
      <c r="J259" s="492" t="n">
        <v>1148</v>
      </c>
      <c r="K259" s="492" t="n">
        <v>0</v>
      </c>
      <c r="L259" s="492" t="n">
        <v>0</v>
      </c>
      <c r="M259" s="492" t="n">
        <v>0</v>
      </c>
      <c r="N259" s="492" t="n">
        <v>0</v>
      </c>
      <c r="O259" s="492" t="n">
        <v>378</v>
      </c>
      <c r="P259" s="492" t="n">
        <v>75</v>
      </c>
      <c r="Q259" s="492" t="n">
        <v>408</v>
      </c>
      <c r="R259" s="492" t="n">
        <v>1073</v>
      </c>
      <c r="S259" s="492" t="n">
        <v>6</v>
      </c>
      <c r="T259" s="492" t="n">
        <v>2</v>
      </c>
      <c r="U259" s="492" t="n">
        <v>0</v>
      </c>
      <c r="V259" s="492" t="n">
        <v>0</v>
      </c>
      <c r="W259" s="492" t="n">
        <v>0</v>
      </c>
      <c r="X259" s="492" t="n">
        <v>0</v>
      </c>
      <c r="Y259" s="492" t="n">
        <v>883</v>
      </c>
      <c r="Z259" s="462"/>
      <c r="AA259" s="489"/>
      <c r="AB259" s="462"/>
    </row>
    <row r="260" customFormat="false" ht="15.6" hidden="false" customHeight="true" outlineLevel="0" collapsed="false">
      <c r="A260" s="462"/>
      <c r="B260" s="498" t="s">
        <v>541</v>
      </c>
      <c r="C260" s="499" t="s">
        <v>362</v>
      </c>
      <c r="D260" s="500"/>
      <c r="E260" s="492" t="n">
        <v>348</v>
      </c>
      <c r="F260" s="492" t="n">
        <v>118</v>
      </c>
      <c r="G260" s="492" t="n">
        <v>230</v>
      </c>
      <c r="H260" s="492" t="n">
        <v>346</v>
      </c>
      <c r="I260" s="492" t="n">
        <v>118</v>
      </c>
      <c r="J260" s="492" t="n">
        <v>228</v>
      </c>
      <c r="K260" s="492" t="n">
        <v>98</v>
      </c>
      <c r="L260" s="492" t="n">
        <v>168</v>
      </c>
      <c r="M260" s="492" t="n">
        <v>6</v>
      </c>
      <c r="N260" s="492" t="n">
        <v>16</v>
      </c>
      <c r="O260" s="492" t="n">
        <v>4</v>
      </c>
      <c r="P260" s="492" t="n">
        <v>11</v>
      </c>
      <c r="Q260" s="492" t="n">
        <v>10</v>
      </c>
      <c r="R260" s="492" t="n">
        <v>33</v>
      </c>
      <c r="S260" s="492" t="n">
        <v>0</v>
      </c>
      <c r="T260" s="492" t="n">
        <v>2</v>
      </c>
      <c r="U260" s="492" t="n">
        <v>0</v>
      </c>
      <c r="V260" s="492" t="n">
        <v>0</v>
      </c>
      <c r="W260" s="492" t="n">
        <v>0</v>
      </c>
      <c r="X260" s="492" t="n">
        <v>0</v>
      </c>
      <c r="Y260" s="492" t="n">
        <v>19</v>
      </c>
      <c r="Z260" s="462"/>
      <c r="AA260" s="489"/>
      <c r="AB260" s="462"/>
    </row>
    <row r="261" customFormat="false" ht="15.6" hidden="false" customHeight="true" outlineLevel="0" collapsed="false">
      <c r="A261" s="462"/>
      <c r="B261" s="498" t="s">
        <v>542</v>
      </c>
      <c r="C261" s="499" t="s">
        <v>363</v>
      </c>
      <c r="D261" s="500"/>
      <c r="E261" s="492" t="n">
        <v>606</v>
      </c>
      <c r="F261" s="492" t="n">
        <v>191</v>
      </c>
      <c r="G261" s="492" t="n">
        <v>415</v>
      </c>
      <c r="H261" s="492" t="n">
        <v>580</v>
      </c>
      <c r="I261" s="492" t="n">
        <v>185</v>
      </c>
      <c r="J261" s="492" t="n">
        <v>395</v>
      </c>
      <c r="K261" s="492" t="n">
        <v>67</v>
      </c>
      <c r="L261" s="492" t="n">
        <v>74</v>
      </c>
      <c r="M261" s="492" t="n">
        <v>26</v>
      </c>
      <c r="N261" s="492" t="n">
        <v>18</v>
      </c>
      <c r="O261" s="492" t="n">
        <v>78</v>
      </c>
      <c r="P261" s="492" t="n">
        <v>95</v>
      </c>
      <c r="Q261" s="492" t="n">
        <v>14</v>
      </c>
      <c r="R261" s="492" t="n">
        <v>208</v>
      </c>
      <c r="S261" s="492" t="n">
        <v>6</v>
      </c>
      <c r="T261" s="492" t="n">
        <v>21</v>
      </c>
      <c r="U261" s="492" t="n">
        <v>0</v>
      </c>
      <c r="V261" s="492" t="n">
        <v>0</v>
      </c>
      <c r="W261" s="492" t="n">
        <v>0</v>
      </c>
      <c r="X261" s="492" t="n">
        <v>1</v>
      </c>
      <c r="Y261" s="492" t="n">
        <v>167</v>
      </c>
      <c r="Z261" s="462"/>
      <c r="AA261" s="489"/>
      <c r="AB261" s="462"/>
    </row>
    <row r="262" customFormat="false" ht="15.6" hidden="false" customHeight="true" outlineLevel="0" collapsed="false">
      <c r="A262" s="462"/>
      <c r="B262" s="498" t="s">
        <v>543</v>
      </c>
      <c r="C262" s="499" t="s">
        <v>364</v>
      </c>
      <c r="D262" s="500"/>
      <c r="E262" s="492" t="n">
        <v>73</v>
      </c>
      <c r="F262" s="492" t="n">
        <v>52</v>
      </c>
      <c r="G262" s="492" t="n">
        <v>21</v>
      </c>
      <c r="H262" s="492" t="n">
        <v>71</v>
      </c>
      <c r="I262" s="492" t="n">
        <v>50</v>
      </c>
      <c r="J262" s="492" t="n">
        <v>21</v>
      </c>
      <c r="K262" s="492" t="n">
        <v>21</v>
      </c>
      <c r="L262" s="492" t="n">
        <v>8</v>
      </c>
      <c r="M262" s="492" t="n">
        <v>8</v>
      </c>
      <c r="N262" s="492" t="n">
        <v>4</v>
      </c>
      <c r="O262" s="492" t="n">
        <v>18</v>
      </c>
      <c r="P262" s="492" t="n">
        <v>6</v>
      </c>
      <c r="Q262" s="492" t="n">
        <v>3</v>
      </c>
      <c r="R262" s="492" t="n">
        <v>3</v>
      </c>
      <c r="S262" s="492" t="n">
        <v>2</v>
      </c>
      <c r="T262" s="492" t="n">
        <v>0</v>
      </c>
      <c r="U262" s="492" t="n">
        <v>0</v>
      </c>
      <c r="V262" s="492" t="n">
        <v>0</v>
      </c>
      <c r="W262" s="492" t="n">
        <v>0</v>
      </c>
      <c r="X262" s="492" t="n">
        <v>0</v>
      </c>
      <c r="Y262" s="492" t="n">
        <v>6</v>
      </c>
      <c r="Z262" s="462"/>
      <c r="AA262" s="489"/>
      <c r="AB262" s="462"/>
    </row>
    <row r="263" customFormat="false" ht="15.6" hidden="false" customHeight="true" outlineLevel="0" collapsed="false">
      <c r="A263" s="462"/>
      <c r="B263" s="498" t="s">
        <v>544</v>
      </c>
      <c r="C263" s="499" t="s">
        <v>365</v>
      </c>
      <c r="D263" s="500"/>
      <c r="E263" s="492" t="n">
        <v>557</v>
      </c>
      <c r="F263" s="492" t="n">
        <v>138</v>
      </c>
      <c r="G263" s="492" t="n">
        <v>419</v>
      </c>
      <c r="H263" s="492" t="n">
        <v>548</v>
      </c>
      <c r="I263" s="492" t="n">
        <v>137</v>
      </c>
      <c r="J263" s="492" t="n">
        <v>411</v>
      </c>
      <c r="K263" s="492" t="n">
        <v>36</v>
      </c>
      <c r="L263" s="492" t="n">
        <v>26</v>
      </c>
      <c r="M263" s="492" t="n">
        <v>35</v>
      </c>
      <c r="N263" s="492" t="n">
        <v>25</v>
      </c>
      <c r="O263" s="492" t="n">
        <v>54</v>
      </c>
      <c r="P263" s="492" t="n">
        <v>226</v>
      </c>
      <c r="Q263" s="492" t="n">
        <v>12</v>
      </c>
      <c r="R263" s="492" t="n">
        <v>134</v>
      </c>
      <c r="S263" s="492" t="n">
        <v>1</v>
      </c>
      <c r="T263" s="492" t="n">
        <v>6</v>
      </c>
      <c r="U263" s="492" t="n">
        <v>0</v>
      </c>
      <c r="V263" s="492" t="n">
        <v>2</v>
      </c>
      <c r="W263" s="492" t="n">
        <v>0</v>
      </c>
      <c r="X263" s="492" t="n">
        <v>0</v>
      </c>
      <c r="Y263" s="492" t="n">
        <v>123</v>
      </c>
      <c r="Z263" s="462"/>
      <c r="AA263" s="489"/>
      <c r="AB263" s="462"/>
    </row>
    <row r="264" customFormat="false" ht="15.6" hidden="false" customHeight="true" outlineLevel="0" collapsed="false">
      <c r="A264" s="462"/>
      <c r="B264" s="498" t="s">
        <v>545</v>
      </c>
      <c r="C264" s="499" t="s">
        <v>366</v>
      </c>
      <c r="D264" s="500"/>
      <c r="E264" s="492" t="n">
        <v>251</v>
      </c>
      <c r="F264" s="492" t="n">
        <v>76</v>
      </c>
      <c r="G264" s="492" t="n">
        <v>175</v>
      </c>
      <c r="H264" s="492" t="n">
        <v>235</v>
      </c>
      <c r="I264" s="492" t="n">
        <v>74</v>
      </c>
      <c r="J264" s="492" t="n">
        <v>161</v>
      </c>
      <c r="K264" s="492" t="n">
        <v>15</v>
      </c>
      <c r="L264" s="492" t="n">
        <v>15</v>
      </c>
      <c r="M264" s="492" t="n">
        <v>9</v>
      </c>
      <c r="N264" s="492" t="n">
        <v>9</v>
      </c>
      <c r="O264" s="492" t="n">
        <v>25</v>
      </c>
      <c r="P264" s="492" t="n">
        <v>43</v>
      </c>
      <c r="Q264" s="492" t="n">
        <v>25</v>
      </c>
      <c r="R264" s="492" t="n">
        <v>94</v>
      </c>
      <c r="S264" s="492" t="n">
        <v>2</v>
      </c>
      <c r="T264" s="492" t="n">
        <v>14</v>
      </c>
      <c r="U264" s="492" t="n">
        <v>0</v>
      </c>
      <c r="V264" s="492" t="n">
        <v>0</v>
      </c>
      <c r="W264" s="492" t="n">
        <v>0</v>
      </c>
      <c r="X264" s="492" t="n">
        <v>0</v>
      </c>
      <c r="Y264" s="492" t="n">
        <v>64</v>
      </c>
      <c r="Z264" s="462"/>
      <c r="AA264" s="489"/>
      <c r="AB264" s="462"/>
    </row>
    <row r="265" customFormat="false" ht="15.6" hidden="false" customHeight="true" outlineLevel="0" collapsed="false">
      <c r="A265" s="462"/>
      <c r="B265" s="498" t="s">
        <v>546</v>
      </c>
      <c r="C265" s="511" t="s">
        <v>367</v>
      </c>
      <c r="D265" s="500"/>
      <c r="E265" s="492" t="n">
        <v>60</v>
      </c>
      <c r="F265" s="492" t="n">
        <v>36</v>
      </c>
      <c r="G265" s="492" t="n">
        <v>24</v>
      </c>
      <c r="H265" s="492" t="n">
        <v>58</v>
      </c>
      <c r="I265" s="492" t="n">
        <v>35</v>
      </c>
      <c r="J265" s="492" t="n">
        <v>23</v>
      </c>
      <c r="K265" s="492" t="n">
        <v>15</v>
      </c>
      <c r="L265" s="492" t="n">
        <v>11</v>
      </c>
      <c r="M265" s="492" t="n">
        <v>7</v>
      </c>
      <c r="N265" s="492" t="n">
        <v>2</v>
      </c>
      <c r="O265" s="492" t="n">
        <v>6</v>
      </c>
      <c r="P265" s="492" t="n">
        <v>4</v>
      </c>
      <c r="Q265" s="492" t="n">
        <v>7</v>
      </c>
      <c r="R265" s="492" t="n">
        <v>6</v>
      </c>
      <c r="S265" s="492" t="n">
        <v>1</v>
      </c>
      <c r="T265" s="492" t="n">
        <v>1</v>
      </c>
      <c r="U265" s="492" t="n">
        <v>0</v>
      </c>
      <c r="V265" s="492" t="n">
        <v>0</v>
      </c>
      <c r="W265" s="492" t="n">
        <v>0</v>
      </c>
      <c r="X265" s="492" t="n">
        <v>0</v>
      </c>
      <c r="Y265" s="492" t="n">
        <v>10</v>
      </c>
      <c r="Z265" s="462"/>
      <c r="AA265" s="489"/>
      <c r="AB265" s="462"/>
    </row>
    <row r="266" customFormat="false" ht="15.6" hidden="false" customHeight="true" outlineLevel="0" collapsed="false">
      <c r="A266" s="462"/>
      <c r="B266" s="498" t="s">
        <v>547</v>
      </c>
      <c r="C266" s="499" t="s">
        <v>368</v>
      </c>
      <c r="D266" s="500"/>
      <c r="E266" s="492" t="n">
        <v>497</v>
      </c>
      <c r="F266" s="492" t="n">
        <v>237</v>
      </c>
      <c r="G266" s="492" t="n">
        <v>260</v>
      </c>
      <c r="H266" s="492" t="n">
        <v>483</v>
      </c>
      <c r="I266" s="492" t="n">
        <v>232</v>
      </c>
      <c r="J266" s="492" t="n">
        <v>251</v>
      </c>
      <c r="K266" s="492" t="n">
        <v>33</v>
      </c>
      <c r="L266" s="492" t="n">
        <v>42</v>
      </c>
      <c r="M266" s="492" t="n">
        <v>13</v>
      </c>
      <c r="N266" s="492" t="n">
        <v>7</v>
      </c>
      <c r="O266" s="492" t="n">
        <v>83</v>
      </c>
      <c r="P266" s="492" t="n">
        <v>45</v>
      </c>
      <c r="Q266" s="492" t="n">
        <v>103</v>
      </c>
      <c r="R266" s="492" t="n">
        <v>157</v>
      </c>
      <c r="S266" s="492" t="n">
        <v>3</v>
      </c>
      <c r="T266" s="492" t="n">
        <v>7</v>
      </c>
      <c r="U266" s="492" t="n">
        <v>2</v>
      </c>
      <c r="V266" s="492" t="n">
        <v>2</v>
      </c>
      <c r="W266" s="492" t="n">
        <v>0</v>
      </c>
      <c r="X266" s="492" t="n">
        <v>0</v>
      </c>
      <c r="Y266" s="492" t="n">
        <v>176</v>
      </c>
      <c r="Z266" s="462"/>
      <c r="AA266" s="489"/>
      <c r="AB266" s="462"/>
    </row>
    <row r="267" customFormat="false" ht="15.6" hidden="false" customHeight="true" outlineLevel="0" collapsed="false">
      <c r="A267" s="462"/>
      <c r="B267" s="498" t="s">
        <v>548</v>
      </c>
      <c r="C267" s="499" t="s">
        <v>369</v>
      </c>
      <c r="D267" s="500"/>
      <c r="E267" s="492" t="n">
        <v>1630</v>
      </c>
      <c r="F267" s="492" t="n">
        <v>741</v>
      </c>
      <c r="G267" s="492" t="n">
        <v>889</v>
      </c>
      <c r="H267" s="492" t="n">
        <v>1517</v>
      </c>
      <c r="I267" s="492" t="n">
        <v>647</v>
      </c>
      <c r="J267" s="492" t="n">
        <v>870</v>
      </c>
      <c r="K267" s="492" t="n">
        <v>97</v>
      </c>
      <c r="L267" s="492" t="n">
        <v>73</v>
      </c>
      <c r="M267" s="492" t="n">
        <v>71</v>
      </c>
      <c r="N267" s="492" t="n">
        <v>29</v>
      </c>
      <c r="O267" s="492" t="n">
        <v>183</v>
      </c>
      <c r="P267" s="492" t="n">
        <v>96</v>
      </c>
      <c r="Q267" s="492" t="n">
        <v>296</v>
      </c>
      <c r="R267" s="492" t="n">
        <v>672</v>
      </c>
      <c r="S267" s="492" t="n">
        <v>92</v>
      </c>
      <c r="T267" s="492" t="n">
        <v>17</v>
      </c>
      <c r="U267" s="492" t="n">
        <v>2</v>
      </c>
      <c r="V267" s="492" t="n">
        <v>2</v>
      </c>
      <c r="W267" s="492" t="n">
        <v>0</v>
      </c>
      <c r="X267" s="492" t="n">
        <v>0</v>
      </c>
      <c r="Y267" s="492" t="n">
        <v>671</v>
      </c>
      <c r="Z267" s="462"/>
      <c r="AA267" s="489"/>
      <c r="AB267" s="462"/>
    </row>
    <row r="268" customFormat="false" ht="17.1" hidden="false" customHeight="true" outlineLevel="0" collapsed="false">
      <c r="A268" s="462"/>
      <c r="B268" s="498"/>
      <c r="C268" s="495"/>
      <c r="D268" s="500"/>
      <c r="E268" s="492"/>
      <c r="F268" s="492"/>
      <c r="G268" s="492"/>
      <c r="H268" s="492"/>
      <c r="I268" s="492"/>
      <c r="J268" s="492"/>
      <c r="K268" s="492"/>
      <c r="L268" s="492"/>
      <c r="M268" s="492"/>
      <c r="N268" s="492"/>
      <c r="O268" s="492"/>
      <c r="P268" s="492"/>
      <c r="Q268" s="492"/>
      <c r="R268" s="492"/>
      <c r="S268" s="492"/>
      <c r="T268" s="492"/>
      <c r="U268" s="492"/>
      <c r="V268" s="492"/>
      <c r="W268" s="492"/>
      <c r="X268" s="492"/>
      <c r="Y268" s="492"/>
      <c r="Z268" s="462"/>
      <c r="AA268" s="489"/>
      <c r="AB268" s="462"/>
    </row>
    <row r="269" s="488" customFormat="true" ht="20.1" hidden="false" customHeight="true" outlineLevel="0" collapsed="false">
      <c r="A269" s="494"/>
      <c r="B269" s="496" t="n">
        <v>61</v>
      </c>
      <c r="C269" s="493" t="s">
        <v>50</v>
      </c>
      <c r="D269" s="497"/>
      <c r="E269" s="436" t="n">
        <v>3459</v>
      </c>
      <c r="F269" s="518" t="n">
        <v>1918</v>
      </c>
      <c r="G269" s="518" t="n">
        <v>1541</v>
      </c>
      <c r="H269" s="518" t="n">
        <v>3310</v>
      </c>
      <c r="I269" s="436" t="n">
        <v>1860</v>
      </c>
      <c r="J269" s="436" t="n">
        <v>1450</v>
      </c>
      <c r="K269" s="518" t="n">
        <v>27</v>
      </c>
      <c r="L269" s="518" t="n">
        <v>21</v>
      </c>
      <c r="M269" s="518" t="n">
        <v>207</v>
      </c>
      <c r="N269" s="518" t="n">
        <v>83</v>
      </c>
      <c r="O269" s="518" t="n">
        <v>1308</v>
      </c>
      <c r="P269" s="518" t="n">
        <v>669</v>
      </c>
      <c r="Q269" s="518" t="n">
        <v>318</v>
      </c>
      <c r="R269" s="518" t="n">
        <v>677</v>
      </c>
      <c r="S269" s="518" t="n">
        <v>25</v>
      </c>
      <c r="T269" s="518" t="n">
        <v>20</v>
      </c>
      <c r="U269" s="518" t="n">
        <v>50</v>
      </c>
      <c r="V269" s="518" t="n">
        <v>79</v>
      </c>
      <c r="W269" s="518" t="n">
        <v>17</v>
      </c>
      <c r="X269" s="518" t="n">
        <v>8</v>
      </c>
      <c r="Y269" s="518" t="n">
        <v>746</v>
      </c>
      <c r="Z269" s="494"/>
      <c r="AA269" s="489"/>
      <c r="AB269" s="494"/>
    </row>
    <row r="270" s="488" customFormat="true" ht="20.1" hidden="false" customHeight="true" outlineLevel="0" collapsed="false">
      <c r="A270" s="494"/>
      <c r="B270" s="496" t="n">
        <v>611</v>
      </c>
      <c r="C270" s="493" t="s">
        <v>160</v>
      </c>
      <c r="D270" s="497"/>
      <c r="E270" s="436" t="n">
        <v>2722</v>
      </c>
      <c r="F270" s="436" t="n">
        <v>1323</v>
      </c>
      <c r="G270" s="436" t="n">
        <v>1399</v>
      </c>
      <c r="H270" s="436" t="n">
        <v>2584</v>
      </c>
      <c r="I270" s="436" t="n">
        <v>1279</v>
      </c>
      <c r="J270" s="436" t="n">
        <v>1305</v>
      </c>
      <c r="K270" s="436" t="n">
        <v>17</v>
      </c>
      <c r="L270" s="436" t="n">
        <v>11</v>
      </c>
      <c r="M270" s="436" t="n">
        <v>169</v>
      </c>
      <c r="N270" s="436" t="n">
        <v>72</v>
      </c>
      <c r="O270" s="436" t="n">
        <v>842</v>
      </c>
      <c r="P270" s="436" t="n">
        <v>592</v>
      </c>
      <c r="Q270" s="436" t="n">
        <v>251</v>
      </c>
      <c r="R270" s="436" t="n">
        <v>630</v>
      </c>
      <c r="S270" s="436" t="n">
        <v>15</v>
      </c>
      <c r="T270" s="436" t="n">
        <v>16</v>
      </c>
      <c r="U270" s="436" t="n">
        <v>30</v>
      </c>
      <c r="V270" s="436" t="n">
        <v>78</v>
      </c>
      <c r="W270" s="436" t="n">
        <v>1</v>
      </c>
      <c r="X270" s="436" t="n">
        <v>0</v>
      </c>
      <c r="Y270" s="436" t="n">
        <v>668</v>
      </c>
      <c r="Z270" s="494"/>
      <c r="AA270" s="489"/>
      <c r="AB270" s="494"/>
    </row>
    <row r="271" s="488" customFormat="true" ht="15.6" hidden="false" customHeight="true" outlineLevel="0" collapsed="false">
      <c r="A271" s="494"/>
      <c r="B271" s="498" t="s">
        <v>549</v>
      </c>
      <c r="C271" s="499" t="s">
        <v>550</v>
      </c>
      <c r="D271" s="500"/>
      <c r="E271" s="492" t="n">
        <v>80</v>
      </c>
      <c r="F271" s="492" t="n">
        <v>26</v>
      </c>
      <c r="G271" s="492" t="n">
        <v>54</v>
      </c>
      <c r="H271" s="492" t="n">
        <v>80</v>
      </c>
      <c r="I271" s="492" t="n">
        <v>26</v>
      </c>
      <c r="J271" s="492" t="n">
        <v>54</v>
      </c>
      <c r="K271" s="492" t="n">
        <v>0</v>
      </c>
      <c r="L271" s="492" t="n">
        <v>0</v>
      </c>
      <c r="M271" s="492" t="n">
        <v>3</v>
      </c>
      <c r="N271" s="492" t="n">
        <v>0</v>
      </c>
      <c r="O271" s="492" t="n">
        <v>20</v>
      </c>
      <c r="P271" s="492" t="n">
        <v>30</v>
      </c>
      <c r="Q271" s="492" t="n">
        <v>3</v>
      </c>
      <c r="R271" s="492" t="n">
        <v>24</v>
      </c>
      <c r="S271" s="492" t="n">
        <v>0</v>
      </c>
      <c r="T271" s="492" t="n">
        <v>0</v>
      </c>
      <c r="U271" s="492" t="n">
        <v>0</v>
      </c>
      <c r="V271" s="492" t="n">
        <v>0</v>
      </c>
      <c r="W271" s="492" t="n">
        <v>0</v>
      </c>
      <c r="X271" s="492" t="n">
        <v>0</v>
      </c>
      <c r="Y271" s="492" t="n">
        <v>27</v>
      </c>
      <c r="Z271" s="494"/>
      <c r="AA271" s="489"/>
      <c r="AB271" s="494"/>
    </row>
    <row r="272" customFormat="false" ht="15.6" hidden="false" customHeight="true" outlineLevel="0" collapsed="false">
      <c r="A272" s="462"/>
      <c r="B272" s="498" t="s">
        <v>551</v>
      </c>
      <c r="C272" s="499" t="s">
        <v>371</v>
      </c>
      <c r="D272" s="500"/>
      <c r="E272" s="492" t="n">
        <v>773</v>
      </c>
      <c r="F272" s="492" t="n">
        <v>245</v>
      </c>
      <c r="G272" s="492" t="n">
        <v>528</v>
      </c>
      <c r="H272" s="492" t="n">
        <v>763</v>
      </c>
      <c r="I272" s="492" t="n">
        <v>242</v>
      </c>
      <c r="J272" s="492" t="n">
        <v>521</v>
      </c>
      <c r="K272" s="492" t="n">
        <v>3</v>
      </c>
      <c r="L272" s="492" t="n">
        <v>2</v>
      </c>
      <c r="M272" s="492" t="n">
        <v>28</v>
      </c>
      <c r="N272" s="492" t="n">
        <v>17</v>
      </c>
      <c r="O272" s="492" t="n">
        <v>138</v>
      </c>
      <c r="P272" s="492" t="n">
        <v>276</v>
      </c>
      <c r="Q272" s="492" t="n">
        <v>73</v>
      </c>
      <c r="R272" s="492" t="n">
        <v>226</v>
      </c>
      <c r="S272" s="492" t="n">
        <v>2</v>
      </c>
      <c r="T272" s="492" t="n">
        <v>2</v>
      </c>
      <c r="U272" s="492" t="n">
        <v>1</v>
      </c>
      <c r="V272" s="492" t="n">
        <v>5</v>
      </c>
      <c r="W272" s="492" t="n">
        <v>0</v>
      </c>
      <c r="X272" s="492" t="n">
        <v>0</v>
      </c>
      <c r="Y272" s="492" t="n">
        <v>204</v>
      </c>
      <c r="Z272" s="462"/>
      <c r="AA272" s="489"/>
      <c r="AB272" s="462"/>
    </row>
    <row r="273" customFormat="false" ht="15.6" hidden="false" customHeight="true" outlineLevel="0" collapsed="false">
      <c r="A273" s="462"/>
      <c r="B273" s="498" t="s">
        <v>552</v>
      </c>
      <c r="C273" s="499" t="s">
        <v>372</v>
      </c>
      <c r="D273" s="500"/>
      <c r="E273" s="492" t="n">
        <v>861</v>
      </c>
      <c r="F273" s="492" t="n">
        <v>488</v>
      </c>
      <c r="G273" s="492" t="n">
        <v>373</v>
      </c>
      <c r="H273" s="492" t="n">
        <v>829</v>
      </c>
      <c r="I273" s="492" t="n">
        <v>485</v>
      </c>
      <c r="J273" s="492" t="n">
        <v>344</v>
      </c>
      <c r="K273" s="492" t="n">
        <v>2</v>
      </c>
      <c r="L273" s="492" t="n">
        <v>1</v>
      </c>
      <c r="M273" s="492" t="n">
        <v>18</v>
      </c>
      <c r="N273" s="492" t="n">
        <v>11</v>
      </c>
      <c r="O273" s="492" t="n">
        <v>335</v>
      </c>
      <c r="P273" s="492" t="n">
        <v>138</v>
      </c>
      <c r="Q273" s="492" t="n">
        <v>130</v>
      </c>
      <c r="R273" s="492" t="n">
        <v>194</v>
      </c>
      <c r="S273" s="492" t="n">
        <v>3</v>
      </c>
      <c r="T273" s="492" t="n">
        <v>2</v>
      </c>
      <c r="U273" s="492" t="n">
        <v>0</v>
      </c>
      <c r="V273" s="492" t="n">
        <v>27</v>
      </c>
      <c r="W273" s="492" t="n">
        <v>0</v>
      </c>
      <c r="X273" s="492" t="n">
        <v>0</v>
      </c>
      <c r="Y273" s="492" t="n">
        <v>264</v>
      </c>
      <c r="Z273" s="462"/>
      <c r="AA273" s="489"/>
      <c r="AB273" s="462"/>
    </row>
    <row r="274" customFormat="false" ht="15.6" hidden="false" customHeight="true" outlineLevel="0" collapsed="false">
      <c r="A274" s="462"/>
      <c r="B274" s="498" t="s">
        <v>553</v>
      </c>
      <c r="C274" s="499" t="s">
        <v>373</v>
      </c>
      <c r="D274" s="500"/>
      <c r="E274" s="492" t="n">
        <v>424</v>
      </c>
      <c r="F274" s="492" t="n">
        <v>292</v>
      </c>
      <c r="G274" s="492" t="n">
        <v>132</v>
      </c>
      <c r="H274" s="492" t="n">
        <v>422</v>
      </c>
      <c r="I274" s="492" t="n">
        <v>292</v>
      </c>
      <c r="J274" s="492" t="n">
        <v>130</v>
      </c>
      <c r="K274" s="492" t="n">
        <v>3</v>
      </c>
      <c r="L274" s="492" t="n">
        <v>2</v>
      </c>
      <c r="M274" s="492" t="n">
        <v>60</v>
      </c>
      <c r="N274" s="492" t="n">
        <v>13</v>
      </c>
      <c r="O274" s="492" t="n">
        <v>211</v>
      </c>
      <c r="P274" s="492" t="n">
        <v>71</v>
      </c>
      <c r="Q274" s="492" t="n">
        <v>18</v>
      </c>
      <c r="R274" s="492" t="n">
        <v>44</v>
      </c>
      <c r="S274" s="492" t="n">
        <v>0</v>
      </c>
      <c r="T274" s="492" t="n">
        <v>0</v>
      </c>
      <c r="U274" s="492" t="n">
        <v>1</v>
      </c>
      <c r="V274" s="492" t="n">
        <v>2</v>
      </c>
      <c r="W274" s="492" t="n">
        <v>1</v>
      </c>
      <c r="X274" s="492" t="n">
        <v>0</v>
      </c>
      <c r="Y274" s="492" t="n">
        <v>49</v>
      </c>
      <c r="Z274" s="462"/>
      <c r="AA274" s="489"/>
      <c r="AB274" s="462"/>
    </row>
    <row r="275" customFormat="false" ht="15.6" hidden="false" customHeight="true" outlineLevel="0" collapsed="false">
      <c r="A275" s="462"/>
      <c r="B275" s="498" t="s">
        <v>554</v>
      </c>
      <c r="C275" s="499" t="s">
        <v>374</v>
      </c>
      <c r="D275" s="500"/>
      <c r="E275" s="492" t="n">
        <v>584</v>
      </c>
      <c r="F275" s="492" t="n">
        <v>272</v>
      </c>
      <c r="G275" s="492" t="n">
        <v>312</v>
      </c>
      <c r="H275" s="492" t="n">
        <v>490</v>
      </c>
      <c r="I275" s="492" t="n">
        <v>234</v>
      </c>
      <c r="J275" s="492" t="n">
        <v>256</v>
      </c>
      <c r="K275" s="492" t="n">
        <v>9</v>
      </c>
      <c r="L275" s="492" t="n">
        <v>6</v>
      </c>
      <c r="M275" s="492" t="n">
        <v>60</v>
      </c>
      <c r="N275" s="492" t="n">
        <v>31</v>
      </c>
      <c r="O275" s="492" t="n">
        <v>138</v>
      </c>
      <c r="P275" s="492" t="n">
        <v>77</v>
      </c>
      <c r="Q275" s="492" t="n">
        <v>27</v>
      </c>
      <c r="R275" s="492" t="n">
        <v>142</v>
      </c>
      <c r="S275" s="492" t="n">
        <v>10</v>
      </c>
      <c r="T275" s="492" t="n">
        <v>12</v>
      </c>
      <c r="U275" s="492" t="n">
        <v>28</v>
      </c>
      <c r="V275" s="492" t="n">
        <v>44</v>
      </c>
      <c r="W275" s="492" t="n">
        <v>0</v>
      </c>
      <c r="X275" s="492" t="n">
        <v>0</v>
      </c>
      <c r="Y275" s="492" t="n">
        <v>124</v>
      </c>
      <c r="Z275" s="462"/>
      <c r="AA275" s="489"/>
      <c r="AB275" s="462"/>
    </row>
    <row r="276" s="488" customFormat="true" ht="20.1" hidden="false" customHeight="true" outlineLevel="0" collapsed="false">
      <c r="A276" s="494"/>
      <c r="B276" s="496" t="n">
        <v>612</v>
      </c>
      <c r="C276" s="493" t="s">
        <v>161</v>
      </c>
      <c r="D276" s="497"/>
      <c r="E276" s="436" t="n">
        <v>458</v>
      </c>
      <c r="F276" s="436" t="n">
        <v>418</v>
      </c>
      <c r="G276" s="436" t="n">
        <v>40</v>
      </c>
      <c r="H276" s="436" t="n">
        <v>427</v>
      </c>
      <c r="I276" s="436" t="n">
        <v>389</v>
      </c>
      <c r="J276" s="436" t="n">
        <v>38</v>
      </c>
      <c r="K276" s="436" t="n">
        <v>10</v>
      </c>
      <c r="L276" s="436" t="n">
        <v>10</v>
      </c>
      <c r="M276" s="436" t="n">
        <v>4</v>
      </c>
      <c r="N276" s="436" t="n">
        <v>2</v>
      </c>
      <c r="O276" s="436" t="n">
        <v>344</v>
      </c>
      <c r="P276" s="436" t="n">
        <v>20</v>
      </c>
      <c r="Q276" s="436" t="n">
        <v>31</v>
      </c>
      <c r="R276" s="436" t="n">
        <v>6</v>
      </c>
      <c r="S276" s="436" t="n">
        <v>10</v>
      </c>
      <c r="T276" s="436" t="n">
        <v>3</v>
      </c>
      <c r="U276" s="436" t="n">
        <v>19</v>
      </c>
      <c r="V276" s="436" t="n">
        <v>0</v>
      </c>
      <c r="W276" s="436" t="n">
        <v>0</v>
      </c>
      <c r="X276" s="436" t="n">
        <v>1</v>
      </c>
      <c r="Y276" s="436" t="n">
        <v>27</v>
      </c>
      <c r="Z276" s="494"/>
      <c r="AA276" s="489"/>
      <c r="AB276" s="494"/>
    </row>
    <row r="277" s="488" customFormat="true" ht="20.1" hidden="false" customHeight="true" outlineLevel="0" collapsed="false">
      <c r="A277" s="494"/>
      <c r="B277" s="496" t="n">
        <v>619</v>
      </c>
      <c r="C277" s="493" t="s">
        <v>162</v>
      </c>
      <c r="D277" s="497"/>
      <c r="E277" s="436" t="n">
        <v>279</v>
      </c>
      <c r="F277" s="436" t="n">
        <v>177</v>
      </c>
      <c r="G277" s="436" t="n">
        <v>102</v>
      </c>
      <c r="H277" s="436" t="n">
        <v>299</v>
      </c>
      <c r="I277" s="436" t="n">
        <v>192</v>
      </c>
      <c r="J277" s="436" t="n">
        <v>107</v>
      </c>
      <c r="K277" s="436" t="n">
        <v>0</v>
      </c>
      <c r="L277" s="436" t="n">
        <v>0</v>
      </c>
      <c r="M277" s="436" t="n">
        <v>34</v>
      </c>
      <c r="N277" s="436" t="n">
        <v>9</v>
      </c>
      <c r="O277" s="436" t="n">
        <v>122</v>
      </c>
      <c r="P277" s="436" t="n">
        <v>57</v>
      </c>
      <c r="Q277" s="436" t="n">
        <v>36</v>
      </c>
      <c r="R277" s="436" t="n">
        <v>41</v>
      </c>
      <c r="S277" s="436" t="n">
        <v>0</v>
      </c>
      <c r="T277" s="436" t="n">
        <v>1</v>
      </c>
      <c r="U277" s="436" t="n">
        <v>1</v>
      </c>
      <c r="V277" s="436" t="n">
        <v>1</v>
      </c>
      <c r="W277" s="436" t="n">
        <v>16</v>
      </c>
      <c r="X277" s="436" t="n">
        <v>7</v>
      </c>
      <c r="Y277" s="436" t="n">
        <v>51</v>
      </c>
      <c r="Z277" s="494"/>
      <c r="AA277" s="489"/>
      <c r="AB277" s="494"/>
    </row>
    <row r="278" s="488" customFormat="true" ht="5.1" hidden="false" customHeight="true" outlineLevel="0" collapsed="false">
      <c r="A278" s="519"/>
      <c r="B278" s="520"/>
      <c r="C278" s="521"/>
      <c r="D278" s="522"/>
      <c r="E278" s="523"/>
      <c r="F278" s="523"/>
      <c r="G278" s="523"/>
      <c r="H278" s="523"/>
      <c r="I278" s="523"/>
      <c r="J278" s="523"/>
      <c r="K278" s="523"/>
      <c r="L278" s="523"/>
      <c r="M278" s="523"/>
      <c r="N278" s="523"/>
      <c r="O278" s="523"/>
      <c r="P278" s="523"/>
      <c r="Q278" s="523"/>
      <c r="R278" s="523"/>
      <c r="S278" s="523"/>
      <c r="T278" s="523"/>
      <c r="U278" s="523"/>
      <c r="V278" s="523"/>
      <c r="W278" s="523"/>
      <c r="X278" s="523"/>
      <c r="Y278" s="523"/>
      <c r="Z278" s="494"/>
      <c r="AA278" s="494"/>
      <c r="AB278" s="494"/>
    </row>
    <row r="279" customFormat="false" ht="13.5" hidden="false" customHeight="false" outlineLevel="0" collapsed="false">
      <c r="A279" s="299" t="s">
        <v>163</v>
      </c>
      <c r="M279" s="505"/>
      <c r="Y279" s="446"/>
    </row>
    <row r="280" customFormat="false" ht="13.5" hidden="false" customHeight="false" outlineLevel="0" collapsed="false">
      <c r="A280" s="506" t="s">
        <v>431</v>
      </c>
      <c r="M280" s="507" t="s">
        <v>432</v>
      </c>
      <c r="Y280" s="446"/>
    </row>
    <row r="281" customFormat="false" ht="13.5" hidden="false" customHeight="false" outlineLevel="0" collapsed="false">
      <c r="A281" s="303" t="s">
        <v>164</v>
      </c>
      <c r="Y281" s="446"/>
    </row>
    <row r="282" s="509" customFormat="true" ht="12" hidden="false" customHeight="false" outlineLevel="0" collapsed="false">
      <c r="A282" s="508" t="s">
        <v>433</v>
      </c>
    </row>
    <row r="283" customFormat="false" ht="15.95" hidden="false" customHeight="true" outlineLevel="0" collapsed="false">
      <c r="C283" s="490"/>
    </row>
    <row r="284" customFormat="false" ht="15.95" hidden="false" customHeight="true" outlineLevel="0" collapsed="false">
      <c r="C284" s="490"/>
    </row>
    <row r="285" customFormat="false" ht="15.95" hidden="false" customHeight="true" outlineLevel="0" collapsed="false">
      <c r="C285" s="490"/>
    </row>
    <row r="286" customFormat="false" ht="15.95" hidden="false" customHeight="true" outlineLevel="0" collapsed="false">
      <c r="C286" s="490"/>
    </row>
    <row r="287" customFormat="false" ht="15.95" hidden="false" customHeight="true" outlineLevel="0" collapsed="false">
      <c r="C287" s="490"/>
    </row>
    <row r="288" customFormat="false" ht="15.95" hidden="false" customHeight="true" outlineLevel="0" collapsed="false">
      <c r="C288" s="490"/>
    </row>
    <row r="289" customFormat="false" ht="15.95" hidden="false" customHeight="true" outlineLevel="0" collapsed="false">
      <c r="C289" s="490"/>
    </row>
    <row r="290" customFormat="false" ht="15.95" hidden="false" customHeight="true" outlineLevel="0" collapsed="false">
      <c r="C290" s="490"/>
    </row>
    <row r="291" customFormat="false" ht="15.95" hidden="false" customHeight="true" outlineLevel="0" collapsed="false">
      <c r="C291" s="490"/>
    </row>
    <row r="292" customFormat="false" ht="15.95" hidden="false" customHeight="true" outlineLevel="0" collapsed="false">
      <c r="C292" s="490"/>
    </row>
    <row r="293" customFormat="false" ht="15.95" hidden="false" customHeight="true" outlineLevel="0" collapsed="false">
      <c r="C293" s="490"/>
    </row>
    <row r="294" customFormat="false" ht="15.95" hidden="false" customHeight="true" outlineLevel="0" collapsed="false">
      <c r="C294" s="490"/>
    </row>
    <row r="295" customFormat="false" ht="15.95" hidden="false" customHeight="true" outlineLevel="0" collapsed="false">
      <c r="C295" s="462"/>
    </row>
    <row r="296" customFormat="false" ht="15.95" hidden="false" customHeight="true" outlineLevel="0" collapsed="false">
      <c r="C296" s="462"/>
    </row>
    <row r="297" customFormat="false" ht="15.95" hidden="false" customHeight="true" outlineLevel="0" collapsed="false">
      <c r="C297" s="462"/>
    </row>
    <row r="298" customFormat="false" ht="18" hidden="false" customHeight="true" outlineLevel="0" collapsed="false">
      <c r="C298" s="462"/>
    </row>
    <row r="299" customFormat="false" ht="18" hidden="false" customHeight="true" outlineLevel="0" collapsed="false">
      <c r="C299" s="462"/>
    </row>
    <row r="300" customFormat="false" ht="18" hidden="false" customHeight="true" outlineLevel="0" collapsed="false">
      <c r="C300" s="462"/>
    </row>
    <row r="301" customFormat="false" ht="18" hidden="false" customHeight="true" outlineLevel="0" collapsed="false">
      <c r="C301" s="462"/>
    </row>
    <row r="302" customFormat="false" ht="18" hidden="false" customHeight="true" outlineLevel="0" collapsed="false">
      <c r="C302" s="462"/>
    </row>
    <row r="303" customFormat="false" ht="18" hidden="false" customHeight="true" outlineLevel="0" collapsed="false">
      <c r="C303" s="462"/>
    </row>
    <row r="304" customFormat="false" ht="18" hidden="false" customHeight="true" outlineLevel="0" collapsed="false">
      <c r="C304" s="462"/>
    </row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mergeCells count="55">
    <mergeCell ref="B3:C6"/>
    <mergeCell ref="E3:G3"/>
    <mergeCell ref="H3:J3"/>
    <mergeCell ref="S3:T5"/>
    <mergeCell ref="U3:V5"/>
    <mergeCell ref="W3:X5"/>
    <mergeCell ref="Y3:Y6"/>
    <mergeCell ref="K4:L4"/>
    <mergeCell ref="M4:N5"/>
    <mergeCell ref="O4:R4"/>
    <mergeCell ref="K5:L5"/>
    <mergeCell ref="O5:P5"/>
    <mergeCell ref="Q5:R5"/>
    <mergeCell ref="A8:C8"/>
    <mergeCell ref="A10:C10"/>
    <mergeCell ref="B76:C79"/>
    <mergeCell ref="E76:G76"/>
    <mergeCell ref="H76:J76"/>
    <mergeCell ref="S76:T78"/>
    <mergeCell ref="U76:V78"/>
    <mergeCell ref="W76:X78"/>
    <mergeCell ref="Y76:Y79"/>
    <mergeCell ref="K77:L77"/>
    <mergeCell ref="M77:N78"/>
    <mergeCell ref="O77:R77"/>
    <mergeCell ref="K78:L78"/>
    <mergeCell ref="O78:P78"/>
    <mergeCell ref="Q78:R78"/>
    <mergeCell ref="B144:C147"/>
    <mergeCell ref="E144:G144"/>
    <mergeCell ref="H144:J144"/>
    <mergeCell ref="S144:T146"/>
    <mergeCell ref="U144:V146"/>
    <mergeCell ref="W144:X146"/>
    <mergeCell ref="Y144:Y147"/>
    <mergeCell ref="K145:L145"/>
    <mergeCell ref="M145:N146"/>
    <mergeCell ref="O145:R145"/>
    <mergeCell ref="K146:L146"/>
    <mergeCell ref="O146:P146"/>
    <mergeCell ref="Q146:R146"/>
    <mergeCell ref="A149:C149"/>
    <mergeCell ref="B218:C221"/>
    <mergeCell ref="E218:G218"/>
    <mergeCell ref="H218:J218"/>
    <mergeCell ref="S218:T220"/>
    <mergeCell ref="U218:V220"/>
    <mergeCell ref="W218:X220"/>
    <mergeCell ref="Y218:Y221"/>
    <mergeCell ref="K219:L219"/>
    <mergeCell ref="M219:N220"/>
    <mergeCell ref="O219:R219"/>
    <mergeCell ref="K220:L220"/>
    <mergeCell ref="O220:P220"/>
    <mergeCell ref="Q220:R220"/>
  </mergeCells>
  <printOptions headings="false" gridLines="false" gridLinesSet="true" horizontalCentered="false" verticalCentered="false"/>
  <pageMargins left="0.669444444444445" right="0.669444444444445" top="0.590277777777778" bottom="0.511805555555556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41" man="true" max="16383" min="0"/>
    <brk id="215" man="true" max="16383" min="0"/>
  </rowBreaks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J1" activeCellId="0" sqref="J1"/>
    </sheetView>
  </sheetViews>
  <sheetFormatPr defaultColWidth="7.9921875" defaultRowHeight="15.75" zeroHeight="false" outlineLevelRow="0" outlineLevelCol="0"/>
  <cols>
    <col collapsed="false" customWidth="true" hidden="false" outlineLevel="0" max="1" min="1" style="524" width="3.87"/>
    <col collapsed="false" customWidth="true" hidden="false" outlineLevel="0" max="2" min="2" style="524" width="30.62"/>
    <col collapsed="false" customWidth="true" hidden="false" outlineLevel="0" max="3" min="3" style="525" width="9.87"/>
    <col collapsed="false" customWidth="true" hidden="false" outlineLevel="0" max="8" min="4" style="525" width="9.36"/>
    <col collapsed="false" customWidth="true" hidden="false" outlineLevel="0" max="9" min="9" style="525" width="9.75"/>
    <col collapsed="false" customWidth="true" hidden="false" outlineLevel="0" max="10" min="10" style="525" width="10.62"/>
    <col collapsed="false" customWidth="true" hidden="false" outlineLevel="0" max="11" min="11" style="525" width="9.25"/>
    <col collapsed="false" customWidth="true" hidden="false" outlineLevel="0" max="17" min="12" style="525" width="10.62"/>
    <col collapsed="false" customWidth="true" hidden="false" outlineLevel="0" max="18" min="18" style="525" width="16.99"/>
    <col collapsed="false" customWidth="true" hidden="false" outlineLevel="0" max="19" min="19" style="525" width="13.49"/>
    <col collapsed="false" customWidth="true" hidden="false" outlineLevel="0" max="20" min="20" style="524" width="9.36"/>
    <col collapsed="false" customWidth="false" hidden="false" outlineLevel="0" max="21" min="21" style="525" width="7.99"/>
    <col collapsed="false" customWidth="true" hidden="false" outlineLevel="0" max="22" min="22" style="525" width="12.75"/>
    <col collapsed="false" customWidth="true" hidden="false" outlineLevel="0" max="23" min="23" style="525" width="10.49"/>
    <col collapsed="false" customWidth="false" hidden="false" outlineLevel="0" max="257" min="24" style="525" width="7.99"/>
  </cols>
  <sheetData>
    <row r="1" s="529" customFormat="true" ht="21" hidden="false" customHeight="true" outlineLevel="0" collapsed="false">
      <c r="A1" s="526"/>
      <c r="B1" s="526"/>
      <c r="C1" s="527"/>
      <c r="D1" s="527"/>
      <c r="E1" s="527"/>
      <c r="F1" s="527"/>
      <c r="G1" s="527"/>
      <c r="H1" s="527"/>
      <c r="I1" s="527"/>
      <c r="J1" s="528" t="s">
        <v>555</v>
      </c>
      <c r="K1" s="529" t="s">
        <v>556</v>
      </c>
      <c r="T1" s="526"/>
    </row>
    <row r="2" customFormat="false" ht="21" hidden="false" customHeight="true" outlineLevel="0" collapsed="false">
      <c r="A2" s="530" t="s">
        <v>557</v>
      </c>
    </row>
    <row r="3" s="536" customFormat="true" ht="15.75" hidden="false" customHeight="true" outlineLevel="0" collapsed="false">
      <c r="A3" s="531" t="s">
        <v>558</v>
      </c>
      <c r="B3" s="531"/>
      <c r="C3" s="532" t="s">
        <v>31</v>
      </c>
      <c r="D3" s="532"/>
      <c r="E3" s="532"/>
      <c r="F3" s="532"/>
      <c r="G3" s="532"/>
      <c r="H3" s="532"/>
      <c r="I3" s="532"/>
      <c r="J3" s="532"/>
      <c r="K3" s="532"/>
      <c r="L3" s="533" t="s">
        <v>32</v>
      </c>
      <c r="M3" s="533"/>
      <c r="N3" s="533"/>
      <c r="O3" s="533"/>
      <c r="P3" s="533"/>
      <c r="Q3" s="533"/>
      <c r="R3" s="534" t="s">
        <v>33</v>
      </c>
      <c r="S3" s="534" t="s">
        <v>34</v>
      </c>
      <c r="T3" s="535" t="s">
        <v>559</v>
      </c>
    </row>
    <row r="4" s="536" customFormat="true" ht="19.5" hidden="false" customHeight="true" outlineLevel="0" collapsed="false">
      <c r="A4" s="531"/>
      <c r="B4" s="531"/>
      <c r="C4" s="537" t="s">
        <v>35</v>
      </c>
      <c r="D4" s="538" t="s">
        <v>77</v>
      </c>
      <c r="E4" s="538"/>
      <c r="F4" s="538"/>
      <c r="G4" s="538"/>
      <c r="H4" s="538"/>
      <c r="I4" s="538"/>
      <c r="J4" s="538"/>
      <c r="K4" s="538"/>
      <c r="L4" s="538" t="s">
        <v>35</v>
      </c>
      <c r="M4" s="539" t="s">
        <v>560</v>
      </c>
      <c r="N4" s="539" t="s">
        <v>561</v>
      </c>
      <c r="O4" s="538" t="s">
        <v>384</v>
      </c>
      <c r="P4" s="539" t="s">
        <v>195</v>
      </c>
      <c r="Q4" s="540" t="s">
        <v>562</v>
      </c>
      <c r="R4" s="534"/>
      <c r="S4" s="534"/>
      <c r="T4" s="535"/>
    </row>
    <row r="5" s="546" customFormat="true" ht="19.5" hidden="false" customHeight="true" outlineLevel="0" collapsed="false">
      <c r="A5" s="531"/>
      <c r="B5" s="531"/>
      <c r="C5" s="537"/>
      <c r="D5" s="541" t="s">
        <v>563</v>
      </c>
      <c r="E5" s="541" t="s">
        <v>564</v>
      </c>
      <c r="F5" s="541" t="s">
        <v>565</v>
      </c>
      <c r="G5" s="542" t="s">
        <v>566</v>
      </c>
      <c r="H5" s="543" t="s">
        <v>567</v>
      </c>
      <c r="I5" s="543" t="s">
        <v>568</v>
      </c>
      <c r="J5" s="544" t="s">
        <v>569</v>
      </c>
      <c r="K5" s="545" t="s">
        <v>570</v>
      </c>
      <c r="L5" s="538"/>
      <c r="M5" s="539"/>
      <c r="N5" s="539"/>
      <c r="O5" s="538"/>
      <c r="P5" s="538"/>
      <c r="Q5" s="540"/>
      <c r="R5" s="534" t="s">
        <v>208</v>
      </c>
      <c r="S5" s="534"/>
      <c r="T5" s="535"/>
    </row>
    <row r="6" s="549" customFormat="true" ht="6" hidden="false" customHeight="true" outlineLevel="0" collapsed="false">
      <c r="A6" s="524"/>
      <c r="B6" s="547"/>
      <c r="C6" s="525"/>
      <c r="D6" s="525"/>
      <c r="E6" s="525"/>
      <c r="F6" s="525"/>
      <c r="G6" s="525"/>
      <c r="H6" s="525"/>
      <c r="I6" s="525"/>
      <c r="J6" s="525"/>
      <c r="K6" s="525"/>
      <c r="L6" s="525"/>
      <c r="M6" s="525"/>
      <c r="N6" s="525"/>
      <c r="O6" s="525"/>
      <c r="P6" s="525"/>
      <c r="Q6" s="525"/>
      <c r="R6" s="525"/>
      <c r="S6" s="548"/>
      <c r="T6" s="524"/>
      <c r="U6" s="525"/>
    </row>
    <row r="7" customFormat="false" ht="20.25" hidden="false" customHeight="true" outlineLevel="0" collapsed="false">
      <c r="A7" s="550" t="s">
        <v>59</v>
      </c>
      <c r="B7" s="550"/>
      <c r="C7" s="551" t="n">
        <v>12808</v>
      </c>
      <c r="D7" s="551" t="n">
        <v>4409</v>
      </c>
      <c r="E7" s="551" t="n">
        <v>2571</v>
      </c>
      <c r="F7" s="551" t="n">
        <v>2843</v>
      </c>
      <c r="G7" s="551" t="n">
        <v>1797</v>
      </c>
      <c r="H7" s="551" t="n">
        <v>526</v>
      </c>
      <c r="I7" s="551" t="n">
        <v>343</v>
      </c>
      <c r="J7" s="551" t="n">
        <v>206</v>
      </c>
      <c r="K7" s="551" t="n">
        <v>113</v>
      </c>
      <c r="L7" s="551" t="n">
        <v>118372</v>
      </c>
      <c r="M7" s="551" t="n">
        <v>3822</v>
      </c>
      <c r="N7" s="551" t="n">
        <v>1725</v>
      </c>
      <c r="O7" s="551" t="n">
        <v>6685</v>
      </c>
      <c r="P7" s="551" t="n">
        <v>51242</v>
      </c>
      <c r="Q7" s="551" t="n">
        <v>54898</v>
      </c>
      <c r="R7" s="551" t="n">
        <v>5648316</v>
      </c>
      <c r="S7" s="42" t="s">
        <v>36</v>
      </c>
      <c r="T7" s="552" t="s">
        <v>59</v>
      </c>
      <c r="U7" s="549"/>
      <c r="V7" s="553"/>
    </row>
    <row r="8" customFormat="false" ht="19.5" hidden="false" customHeight="true" outlineLevel="0" collapsed="false">
      <c r="A8" s="550" t="s">
        <v>37</v>
      </c>
      <c r="B8" s="550"/>
      <c r="C8" s="551" t="n">
        <v>3419</v>
      </c>
      <c r="D8" s="551" t="n">
        <v>838</v>
      </c>
      <c r="E8" s="551" t="n">
        <v>713</v>
      </c>
      <c r="F8" s="551" t="n">
        <v>912</v>
      </c>
      <c r="G8" s="551" t="n">
        <v>583</v>
      </c>
      <c r="H8" s="551" t="n">
        <v>150</v>
      </c>
      <c r="I8" s="551" t="n">
        <v>125</v>
      </c>
      <c r="J8" s="551" t="n">
        <v>62</v>
      </c>
      <c r="K8" s="551" t="n">
        <v>36</v>
      </c>
      <c r="L8" s="551" t="n">
        <v>36713</v>
      </c>
      <c r="M8" s="551" t="n">
        <v>337</v>
      </c>
      <c r="N8" s="551" t="n">
        <v>138</v>
      </c>
      <c r="O8" s="551" t="n">
        <v>3695</v>
      </c>
      <c r="P8" s="551" t="n">
        <v>27172</v>
      </c>
      <c r="Q8" s="551" t="n">
        <v>5371</v>
      </c>
      <c r="R8" s="551" t="n">
        <v>3779624</v>
      </c>
      <c r="S8" s="42" t="s">
        <v>36</v>
      </c>
      <c r="T8" s="552" t="s">
        <v>37</v>
      </c>
      <c r="U8" s="549"/>
      <c r="V8" s="553"/>
    </row>
    <row r="9" customFormat="false" ht="19.5" hidden="false" customHeight="true" outlineLevel="0" collapsed="false">
      <c r="A9" s="550" t="s">
        <v>44</v>
      </c>
      <c r="B9" s="550"/>
      <c r="C9" s="551" t="n">
        <v>9389</v>
      </c>
      <c r="D9" s="551" t="n">
        <v>3571</v>
      </c>
      <c r="E9" s="551" t="n">
        <v>1858</v>
      </c>
      <c r="F9" s="551" t="n">
        <v>1931</v>
      </c>
      <c r="G9" s="551" t="n">
        <v>1214</v>
      </c>
      <c r="H9" s="551" t="n">
        <v>376</v>
      </c>
      <c r="I9" s="551" t="n">
        <v>218</v>
      </c>
      <c r="J9" s="551" t="n">
        <v>144</v>
      </c>
      <c r="K9" s="551" t="n">
        <v>77</v>
      </c>
      <c r="L9" s="551" t="n">
        <v>81659</v>
      </c>
      <c r="M9" s="551" t="n">
        <v>3485</v>
      </c>
      <c r="N9" s="551" t="n">
        <v>1587</v>
      </c>
      <c r="O9" s="551" t="n">
        <v>2990</v>
      </c>
      <c r="P9" s="551" t="n">
        <v>24070</v>
      </c>
      <c r="Q9" s="551" t="n">
        <v>49527</v>
      </c>
      <c r="R9" s="551" t="n">
        <v>1868692</v>
      </c>
      <c r="S9" s="551" t="n">
        <v>1601886</v>
      </c>
      <c r="T9" s="552" t="s">
        <v>44</v>
      </c>
      <c r="U9" s="549"/>
      <c r="V9" s="553"/>
    </row>
    <row r="10" customFormat="false" ht="18" hidden="false" customHeight="true" outlineLevel="0" collapsed="false">
      <c r="A10" s="554" t="n">
        <v>56</v>
      </c>
      <c r="B10" s="555" t="s">
        <v>45</v>
      </c>
      <c r="C10" s="556" t="n">
        <v>38</v>
      </c>
      <c r="D10" s="556" t="n">
        <v>4</v>
      </c>
      <c r="E10" s="556" t="n">
        <v>5</v>
      </c>
      <c r="F10" s="556" t="n">
        <v>4</v>
      </c>
      <c r="G10" s="556" t="n">
        <v>2</v>
      </c>
      <c r="H10" s="556" t="n">
        <v>0</v>
      </c>
      <c r="I10" s="556" t="n">
        <v>0</v>
      </c>
      <c r="J10" s="556" t="n">
        <v>4</v>
      </c>
      <c r="K10" s="556" t="n">
        <v>19</v>
      </c>
      <c r="L10" s="556" t="n">
        <v>5085</v>
      </c>
      <c r="M10" s="556" t="n">
        <v>4</v>
      </c>
      <c r="N10" s="556" t="n">
        <v>1</v>
      </c>
      <c r="O10" s="556" t="n">
        <v>6</v>
      </c>
      <c r="P10" s="556" t="n">
        <v>1275</v>
      </c>
      <c r="Q10" s="556" t="n">
        <v>3799</v>
      </c>
      <c r="R10" s="556" t="n">
        <v>261479</v>
      </c>
      <c r="S10" s="556" t="n">
        <v>271169</v>
      </c>
      <c r="T10" s="557" t="n">
        <v>56</v>
      </c>
      <c r="V10" s="553"/>
    </row>
    <row r="11" customFormat="false" ht="18" hidden="false" customHeight="true" outlineLevel="0" collapsed="false">
      <c r="A11" s="554" t="n">
        <v>57</v>
      </c>
      <c r="B11" s="555" t="s">
        <v>46</v>
      </c>
      <c r="C11" s="556" t="n">
        <v>1960</v>
      </c>
      <c r="D11" s="556" t="n">
        <v>824</v>
      </c>
      <c r="E11" s="556" t="n">
        <v>453</v>
      </c>
      <c r="F11" s="556" t="n">
        <v>484</v>
      </c>
      <c r="G11" s="556" t="n">
        <v>146</v>
      </c>
      <c r="H11" s="556" t="n">
        <v>19</v>
      </c>
      <c r="I11" s="556" t="n">
        <v>18</v>
      </c>
      <c r="J11" s="556" t="n">
        <v>13</v>
      </c>
      <c r="K11" s="556" t="n">
        <v>3</v>
      </c>
      <c r="L11" s="556" t="n">
        <v>10413</v>
      </c>
      <c r="M11" s="556" t="n">
        <v>624</v>
      </c>
      <c r="N11" s="556" t="n">
        <v>206</v>
      </c>
      <c r="O11" s="556" t="n">
        <v>347</v>
      </c>
      <c r="P11" s="556" t="n">
        <v>3765</v>
      </c>
      <c r="Q11" s="556" t="n">
        <v>5471</v>
      </c>
      <c r="R11" s="556" t="n">
        <v>211062</v>
      </c>
      <c r="S11" s="556" t="n">
        <v>264179</v>
      </c>
      <c r="T11" s="557" t="n">
        <v>57</v>
      </c>
      <c r="V11" s="553"/>
    </row>
    <row r="12" customFormat="false" ht="18" hidden="false" customHeight="true" outlineLevel="0" collapsed="false">
      <c r="A12" s="554" t="n">
        <v>58</v>
      </c>
      <c r="B12" s="555" t="s">
        <v>47</v>
      </c>
      <c r="C12" s="556" t="n">
        <v>2874</v>
      </c>
      <c r="D12" s="556" t="n">
        <v>1009</v>
      </c>
      <c r="E12" s="556" t="n">
        <v>521</v>
      </c>
      <c r="F12" s="556" t="n">
        <v>450</v>
      </c>
      <c r="G12" s="556" t="n">
        <v>499</v>
      </c>
      <c r="H12" s="556" t="n">
        <v>185</v>
      </c>
      <c r="I12" s="556" t="n">
        <v>98</v>
      </c>
      <c r="J12" s="556" t="n">
        <v>69</v>
      </c>
      <c r="K12" s="556" t="n">
        <v>43</v>
      </c>
      <c r="L12" s="556" t="n">
        <v>32812</v>
      </c>
      <c r="M12" s="556" t="n">
        <v>1361</v>
      </c>
      <c r="N12" s="556" t="n">
        <v>790</v>
      </c>
      <c r="O12" s="556" t="n">
        <v>802</v>
      </c>
      <c r="P12" s="556" t="n">
        <v>4804</v>
      </c>
      <c r="Q12" s="556" t="n">
        <v>25055</v>
      </c>
      <c r="R12" s="556" t="n">
        <v>476876</v>
      </c>
      <c r="S12" s="556" t="n">
        <v>348360</v>
      </c>
      <c r="T12" s="557" t="n">
        <v>58</v>
      </c>
      <c r="V12" s="553"/>
    </row>
    <row r="13" customFormat="false" ht="18" hidden="false" customHeight="true" outlineLevel="0" collapsed="false">
      <c r="A13" s="554" t="n">
        <v>59</v>
      </c>
      <c r="B13" s="555" t="s">
        <v>48</v>
      </c>
      <c r="C13" s="556" t="n">
        <v>946</v>
      </c>
      <c r="D13" s="556" t="n">
        <v>386</v>
      </c>
      <c r="E13" s="556" t="n">
        <v>208</v>
      </c>
      <c r="F13" s="556" t="n">
        <v>128</v>
      </c>
      <c r="G13" s="556" t="n">
        <v>137</v>
      </c>
      <c r="H13" s="556" t="n">
        <v>38</v>
      </c>
      <c r="I13" s="556" t="n">
        <v>35</v>
      </c>
      <c r="J13" s="556" t="n">
        <v>11</v>
      </c>
      <c r="K13" s="556" t="n">
        <v>3</v>
      </c>
      <c r="L13" s="556" t="n">
        <v>7394</v>
      </c>
      <c r="M13" s="556" t="n">
        <v>336</v>
      </c>
      <c r="N13" s="556" t="n">
        <v>141</v>
      </c>
      <c r="O13" s="556" t="n">
        <v>440</v>
      </c>
      <c r="P13" s="556" t="n">
        <v>4932</v>
      </c>
      <c r="Q13" s="556" t="n">
        <v>1545</v>
      </c>
      <c r="R13" s="556" t="n">
        <v>323904</v>
      </c>
      <c r="S13" s="556" t="n">
        <v>187613</v>
      </c>
      <c r="T13" s="557" t="n">
        <v>59</v>
      </c>
      <c r="V13" s="553"/>
    </row>
    <row r="14" customFormat="false" ht="18" hidden="false" customHeight="true" outlineLevel="0" collapsed="false">
      <c r="A14" s="554" t="n">
        <v>60</v>
      </c>
      <c r="B14" s="555" t="s">
        <v>49</v>
      </c>
      <c r="C14" s="556" t="n">
        <v>3276</v>
      </c>
      <c r="D14" s="556" t="n">
        <v>1228</v>
      </c>
      <c r="E14" s="556" t="n">
        <v>627</v>
      </c>
      <c r="F14" s="556" t="n">
        <v>811</v>
      </c>
      <c r="G14" s="556" t="n">
        <v>391</v>
      </c>
      <c r="H14" s="556" t="n">
        <v>122</v>
      </c>
      <c r="I14" s="556" t="n">
        <v>57</v>
      </c>
      <c r="J14" s="556" t="n">
        <v>33</v>
      </c>
      <c r="K14" s="556" t="n">
        <v>7</v>
      </c>
      <c r="L14" s="556" t="n">
        <v>22645</v>
      </c>
      <c r="M14" s="556" t="n">
        <v>1120</v>
      </c>
      <c r="N14" s="556" t="n">
        <v>441</v>
      </c>
      <c r="O14" s="556" t="n">
        <v>1104</v>
      </c>
      <c r="P14" s="556" t="n">
        <v>7318</v>
      </c>
      <c r="Q14" s="556" t="n">
        <v>12662</v>
      </c>
      <c r="R14" s="556" t="n">
        <v>446593</v>
      </c>
      <c r="S14" s="556" t="n">
        <v>530565</v>
      </c>
      <c r="T14" s="557" t="n">
        <v>60</v>
      </c>
      <c r="V14" s="553"/>
    </row>
    <row r="15" customFormat="false" ht="18" hidden="false" customHeight="true" outlineLevel="0" collapsed="false">
      <c r="A15" s="554" t="n">
        <v>61</v>
      </c>
      <c r="B15" s="555" t="s">
        <v>50</v>
      </c>
      <c r="C15" s="556" t="n">
        <v>295</v>
      </c>
      <c r="D15" s="556" t="n">
        <v>120</v>
      </c>
      <c r="E15" s="556" t="n">
        <v>44</v>
      </c>
      <c r="F15" s="556" t="n">
        <v>54</v>
      </c>
      <c r="G15" s="556" t="n">
        <v>39</v>
      </c>
      <c r="H15" s="556" t="n">
        <v>12</v>
      </c>
      <c r="I15" s="556" t="n">
        <v>10</v>
      </c>
      <c r="J15" s="556" t="n">
        <v>14</v>
      </c>
      <c r="K15" s="556" t="n">
        <v>2</v>
      </c>
      <c r="L15" s="556" t="n">
        <v>3310</v>
      </c>
      <c r="M15" s="556" t="n">
        <v>40</v>
      </c>
      <c r="N15" s="556" t="n">
        <v>8</v>
      </c>
      <c r="O15" s="556" t="n">
        <v>291</v>
      </c>
      <c r="P15" s="556" t="n">
        <v>1976</v>
      </c>
      <c r="Q15" s="556" t="n">
        <v>995</v>
      </c>
      <c r="R15" s="556" t="n">
        <v>148777</v>
      </c>
      <c r="S15" s="556" t="n">
        <v>0</v>
      </c>
      <c r="T15" s="557" t="n">
        <v>61</v>
      </c>
      <c r="V15" s="553"/>
    </row>
    <row r="16" s="549" customFormat="true" ht="18" hidden="false" customHeight="true" outlineLevel="0" collapsed="false">
      <c r="A16" s="524"/>
      <c r="B16" s="547"/>
      <c r="D16" s="556"/>
      <c r="E16" s="556"/>
      <c r="F16" s="556"/>
      <c r="G16" s="556"/>
      <c r="H16" s="556"/>
      <c r="I16" s="556"/>
      <c r="J16" s="556"/>
      <c r="K16" s="556"/>
      <c r="L16" s="556"/>
      <c r="M16" s="556"/>
      <c r="N16" s="556"/>
      <c r="O16" s="556"/>
      <c r="P16" s="556"/>
      <c r="Q16" s="556"/>
      <c r="R16" s="558"/>
      <c r="S16" s="558"/>
      <c r="T16" s="557"/>
      <c r="U16" s="525"/>
    </row>
    <row r="17" customFormat="false" ht="18" hidden="false" customHeight="true" outlineLevel="0" collapsed="false">
      <c r="A17" s="550" t="s">
        <v>60</v>
      </c>
      <c r="B17" s="550"/>
      <c r="C17" s="551" t="n">
        <v>1321</v>
      </c>
      <c r="D17" s="551" t="n">
        <v>433</v>
      </c>
      <c r="E17" s="551" t="n">
        <v>247</v>
      </c>
      <c r="F17" s="551" t="n">
        <v>275</v>
      </c>
      <c r="G17" s="551" t="n">
        <v>197</v>
      </c>
      <c r="H17" s="551" t="n">
        <v>67</v>
      </c>
      <c r="I17" s="551" t="n">
        <v>48</v>
      </c>
      <c r="J17" s="551" t="n">
        <v>42</v>
      </c>
      <c r="K17" s="551" t="n">
        <v>12</v>
      </c>
      <c r="L17" s="551" t="n">
        <v>14030</v>
      </c>
      <c r="M17" s="551" t="n">
        <v>361</v>
      </c>
      <c r="N17" s="551" t="n">
        <v>164</v>
      </c>
      <c r="O17" s="551" t="n">
        <v>744</v>
      </c>
      <c r="P17" s="551" t="n">
        <v>5568</v>
      </c>
      <c r="Q17" s="551" t="n">
        <v>7193</v>
      </c>
      <c r="R17" s="551" t="n">
        <v>663156</v>
      </c>
      <c r="S17" s="42" t="s">
        <v>36</v>
      </c>
      <c r="T17" s="552" t="s">
        <v>60</v>
      </c>
      <c r="U17" s="549"/>
      <c r="V17" s="553"/>
    </row>
    <row r="18" customFormat="false" ht="17.25" hidden="false" customHeight="true" outlineLevel="0" collapsed="false">
      <c r="A18" s="550" t="s">
        <v>37</v>
      </c>
      <c r="B18" s="550"/>
      <c r="C18" s="551" t="n">
        <v>371</v>
      </c>
      <c r="D18" s="551" t="n">
        <v>90</v>
      </c>
      <c r="E18" s="551" t="n">
        <v>74</v>
      </c>
      <c r="F18" s="551" t="n">
        <v>93</v>
      </c>
      <c r="G18" s="551" t="n">
        <v>58</v>
      </c>
      <c r="H18" s="551" t="n">
        <v>28</v>
      </c>
      <c r="I18" s="551" t="n">
        <v>17</v>
      </c>
      <c r="J18" s="551" t="n">
        <v>9</v>
      </c>
      <c r="K18" s="551" t="n">
        <v>2</v>
      </c>
      <c r="L18" s="551" t="n">
        <v>3925</v>
      </c>
      <c r="M18" s="551" t="n">
        <v>25</v>
      </c>
      <c r="N18" s="551" t="n">
        <v>13</v>
      </c>
      <c r="O18" s="551" t="n">
        <v>418</v>
      </c>
      <c r="P18" s="551" t="n">
        <v>2749</v>
      </c>
      <c r="Q18" s="551" t="n">
        <v>720</v>
      </c>
      <c r="R18" s="551" t="n">
        <v>432650</v>
      </c>
      <c r="S18" s="42" t="s">
        <v>36</v>
      </c>
      <c r="T18" s="552" t="s">
        <v>37</v>
      </c>
      <c r="U18" s="549"/>
      <c r="V18" s="553"/>
    </row>
    <row r="19" customFormat="false" ht="19.5" hidden="false" customHeight="true" outlineLevel="0" collapsed="false">
      <c r="A19" s="550" t="s">
        <v>44</v>
      </c>
      <c r="B19" s="550"/>
      <c r="C19" s="551" t="n">
        <v>950</v>
      </c>
      <c r="D19" s="551" t="n">
        <v>343</v>
      </c>
      <c r="E19" s="551" t="n">
        <v>173</v>
      </c>
      <c r="F19" s="551" t="n">
        <v>182</v>
      </c>
      <c r="G19" s="551" t="n">
        <v>139</v>
      </c>
      <c r="H19" s="551" t="n">
        <v>39</v>
      </c>
      <c r="I19" s="551" t="n">
        <v>31</v>
      </c>
      <c r="J19" s="551" t="n">
        <v>33</v>
      </c>
      <c r="K19" s="551" t="n">
        <v>10</v>
      </c>
      <c r="L19" s="551" t="n">
        <v>10105</v>
      </c>
      <c r="M19" s="551" t="n">
        <v>336</v>
      </c>
      <c r="N19" s="551" t="n">
        <v>151</v>
      </c>
      <c r="O19" s="551" t="n">
        <v>326</v>
      </c>
      <c r="P19" s="551" t="n">
        <v>2819</v>
      </c>
      <c r="Q19" s="551" t="n">
        <v>6473</v>
      </c>
      <c r="R19" s="551" t="n">
        <v>230506</v>
      </c>
      <c r="S19" s="551" t="n">
        <v>159386</v>
      </c>
      <c r="T19" s="552" t="s">
        <v>44</v>
      </c>
      <c r="U19" s="549"/>
      <c r="V19" s="553"/>
    </row>
    <row r="20" customFormat="false" ht="18" hidden="false" customHeight="true" outlineLevel="0" collapsed="false">
      <c r="A20" s="554" t="n">
        <v>56</v>
      </c>
      <c r="B20" s="555" t="s">
        <v>45</v>
      </c>
      <c r="C20" s="556" t="n">
        <v>4</v>
      </c>
      <c r="D20" s="556" t="n">
        <v>1</v>
      </c>
      <c r="E20" s="556" t="n">
        <v>1</v>
      </c>
      <c r="F20" s="556" t="n">
        <v>0</v>
      </c>
      <c r="G20" s="556" t="n">
        <v>1</v>
      </c>
      <c r="H20" s="556" t="n">
        <v>0</v>
      </c>
      <c r="I20" s="556" t="n">
        <v>0</v>
      </c>
      <c r="J20" s="556" t="n">
        <v>0</v>
      </c>
      <c r="K20" s="556" t="n">
        <v>1</v>
      </c>
      <c r="L20" s="556" t="n">
        <v>272</v>
      </c>
      <c r="M20" s="556" t="n">
        <v>1</v>
      </c>
      <c r="N20" s="556" t="n">
        <v>1</v>
      </c>
      <c r="O20" s="556" t="n">
        <v>0</v>
      </c>
      <c r="P20" s="556" t="n">
        <v>65</v>
      </c>
      <c r="Q20" s="556" t="n">
        <v>205</v>
      </c>
      <c r="R20" s="556" t="n">
        <v>8919</v>
      </c>
      <c r="S20" s="558" t="n">
        <v>8870</v>
      </c>
      <c r="T20" s="557" t="n">
        <v>56</v>
      </c>
      <c r="V20" s="553"/>
    </row>
    <row r="21" customFormat="false" ht="18" hidden="false" customHeight="true" outlineLevel="0" collapsed="false">
      <c r="A21" s="554" t="n">
        <v>57</v>
      </c>
      <c r="B21" s="555" t="s">
        <v>46</v>
      </c>
      <c r="C21" s="556" t="n">
        <v>150</v>
      </c>
      <c r="D21" s="556" t="n">
        <v>74</v>
      </c>
      <c r="E21" s="556" t="n">
        <v>30</v>
      </c>
      <c r="F21" s="556" t="n">
        <v>34</v>
      </c>
      <c r="G21" s="556" t="n">
        <v>7</v>
      </c>
      <c r="H21" s="556" t="n">
        <v>1</v>
      </c>
      <c r="I21" s="556" t="n">
        <v>0</v>
      </c>
      <c r="J21" s="556" t="n">
        <v>4</v>
      </c>
      <c r="K21" s="556" t="n">
        <v>0</v>
      </c>
      <c r="L21" s="556" t="n">
        <v>845</v>
      </c>
      <c r="M21" s="556" t="n">
        <v>63</v>
      </c>
      <c r="N21" s="556" t="n">
        <v>22</v>
      </c>
      <c r="O21" s="556" t="n">
        <v>38</v>
      </c>
      <c r="P21" s="556" t="n">
        <v>226</v>
      </c>
      <c r="Q21" s="556" t="n">
        <v>496</v>
      </c>
      <c r="R21" s="556" t="n">
        <v>13016</v>
      </c>
      <c r="S21" s="558" t="n">
        <v>22470</v>
      </c>
      <c r="T21" s="557" t="n">
        <v>57</v>
      </c>
      <c r="V21" s="553"/>
    </row>
    <row r="22" customFormat="false" ht="20.25" hidden="false" customHeight="true" outlineLevel="0" collapsed="false">
      <c r="A22" s="554" t="n">
        <v>58</v>
      </c>
      <c r="B22" s="555" t="s">
        <v>47</v>
      </c>
      <c r="C22" s="556" t="n">
        <v>311</v>
      </c>
      <c r="D22" s="556" t="n">
        <v>97</v>
      </c>
      <c r="E22" s="556" t="n">
        <v>53</v>
      </c>
      <c r="F22" s="556" t="n">
        <v>43</v>
      </c>
      <c r="G22" s="556" t="n">
        <v>64</v>
      </c>
      <c r="H22" s="556" t="n">
        <v>18</v>
      </c>
      <c r="I22" s="556" t="n">
        <v>15</v>
      </c>
      <c r="J22" s="556" t="n">
        <v>14</v>
      </c>
      <c r="K22" s="556" t="n">
        <v>7</v>
      </c>
      <c r="L22" s="556" t="n">
        <v>4508</v>
      </c>
      <c r="M22" s="556" t="n">
        <v>135</v>
      </c>
      <c r="N22" s="556" t="n">
        <v>82</v>
      </c>
      <c r="O22" s="556" t="n">
        <v>86</v>
      </c>
      <c r="P22" s="556" t="n">
        <v>655</v>
      </c>
      <c r="Q22" s="556" t="n">
        <v>3550</v>
      </c>
      <c r="R22" s="556" t="n">
        <v>66482</v>
      </c>
      <c r="S22" s="558" t="n">
        <v>52572</v>
      </c>
      <c r="T22" s="557" t="n">
        <v>58</v>
      </c>
      <c r="V22" s="553"/>
    </row>
    <row r="23" customFormat="false" ht="18" hidden="false" customHeight="true" outlineLevel="0" collapsed="false">
      <c r="A23" s="554" t="n">
        <v>59</v>
      </c>
      <c r="B23" s="555" t="s">
        <v>48</v>
      </c>
      <c r="C23" s="556" t="n">
        <v>102</v>
      </c>
      <c r="D23" s="556" t="n">
        <v>31</v>
      </c>
      <c r="E23" s="556" t="n">
        <v>26</v>
      </c>
      <c r="F23" s="556" t="n">
        <v>14</v>
      </c>
      <c r="G23" s="556" t="n">
        <v>17</v>
      </c>
      <c r="H23" s="556" t="n">
        <v>5</v>
      </c>
      <c r="I23" s="556" t="n">
        <v>4</v>
      </c>
      <c r="J23" s="556" t="n">
        <v>4</v>
      </c>
      <c r="K23" s="556" t="n">
        <v>1</v>
      </c>
      <c r="L23" s="556" t="n">
        <v>1126</v>
      </c>
      <c r="M23" s="556" t="n">
        <v>23</v>
      </c>
      <c r="N23" s="556" t="n">
        <v>7</v>
      </c>
      <c r="O23" s="556" t="n">
        <v>51</v>
      </c>
      <c r="P23" s="556" t="n">
        <v>797</v>
      </c>
      <c r="Q23" s="556" t="n">
        <v>248</v>
      </c>
      <c r="R23" s="556" t="n">
        <v>63562</v>
      </c>
      <c r="S23" s="558" t="n">
        <v>20344</v>
      </c>
      <c r="T23" s="557" t="n">
        <v>59</v>
      </c>
      <c r="V23" s="553"/>
    </row>
    <row r="24" customFormat="false" ht="18" hidden="false" customHeight="true" outlineLevel="0" collapsed="false">
      <c r="A24" s="554" t="n">
        <v>60</v>
      </c>
      <c r="B24" s="555" t="s">
        <v>49</v>
      </c>
      <c r="C24" s="556" t="n">
        <v>344</v>
      </c>
      <c r="D24" s="556" t="n">
        <v>129</v>
      </c>
      <c r="E24" s="556" t="n">
        <v>54</v>
      </c>
      <c r="F24" s="556" t="n">
        <v>87</v>
      </c>
      <c r="G24" s="556" t="n">
        <v>44</v>
      </c>
      <c r="H24" s="556" t="n">
        <v>14</v>
      </c>
      <c r="I24" s="556" t="n">
        <v>8</v>
      </c>
      <c r="J24" s="556" t="n">
        <v>7</v>
      </c>
      <c r="K24" s="556" t="n">
        <v>1</v>
      </c>
      <c r="L24" s="556" t="n">
        <v>2803</v>
      </c>
      <c r="M24" s="556" t="n">
        <v>113</v>
      </c>
      <c r="N24" s="556" t="n">
        <v>39</v>
      </c>
      <c r="O24" s="556" t="n">
        <v>110</v>
      </c>
      <c r="P24" s="556" t="n">
        <v>722</v>
      </c>
      <c r="Q24" s="556" t="n">
        <v>1819</v>
      </c>
      <c r="R24" s="556" t="n">
        <v>49110</v>
      </c>
      <c r="S24" s="558" t="n">
        <v>55130</v>
      </c>
      <c r="T24" s="557" t="n">
        <v>60</v>
      </c>
      <c r="V24" s="553"/>
    </row>
    <row r="25" customFormat="false" ht="18" hidden="false" customHeight="true" outlineLevel="0" collapsed="false">
      <c r="A25" s="554" t="n">
        <v>61</v>
      </c>
      <c r="B25" s="555" t="s">
        <v>50</v>
      </c>
      <c r="C25" s="556" t="n">
        <v>39</v>
      </c>
      <c r="D25" s="556" t="n">
        <v>11</v>
      </c>
      <c r="E25" s="556" t="n">
        <v>9</v>
      </c>
      <c r="F25" s="556" t="n">
        <v>4</v>
      </c>
      <c r="G25" s="556" t="n">
        <v>6</v>
      </c>
      <c r="H25" s="556" t="n">
        <v>1</v>
      </c>
      <c r="I25" s="556" t="n">
        <v>4</v>
      </c>
      <c r="J25" s="556" t="n">
        <v>4</v>
      </c>
      <c r="K25" s="556" t="n">
        <v>0</v>
      </c>
      <c r="L25" s="556" t="n">
        <v>551</v>
      </c>
      <c r="M25" s="556" t="n">
        <v>1</v>
      </c>
      <c r="N25" s="556" t="n">
        <v>0</v>
      </c>
      <c r="O25" s="556" t="n">
        <v>41</v>
      </c>
      <c r="P25" s="556" t="n">
        <v>354</v>
      </c>
      <c r="Q25" s="556" t="n">
        <v>155</v>
      </c>
      <c r="R25" s="556" t="n">
        <v>29416</v>
      </c>
      <c r="S25" s="558" t="n">
        <v>0</v>
      </c>
      <c r="T25" s="557" t="n">
        <v>61</v>
      </c>
      <c r="V25" s="553"/>
    </row>
    <row r="26" s="549" customFormat="true" ht="18" hidden="false" customHeight="true" outlineLevel="0" collapsed="false">
      <c r="A26" s="524"/>
      <c r="B26" s="547"/>
      <c r="C26" s="556"/>
      <c r="D26" s="556"/>
      <c r="E26" s="556"/>
      <c r="F26" s="556"/>
      <c r="G26" s="556"/>
      <c r="H26" s="556"/>
      <c r="I26" s="556"/>
      <c r="J26" s="556"/>
      <c r="K26" s="556"/>
      <c r="L26" s="556"/>
      <c r="M26" s="556"/>
      <c r="N26" s="556"/>
      <c r="O26" s="556"/>
      <c r="P26" s="556"/>
      <c r="Q26" s="556"/>
      <c r="R26" s="558"/>
      <c r="S26" s="558"/>
      <c r="T26" s="557"/>
      <c r="U26" s="525"/>
      <c r="V26" s="553"/>
    </row>
    <row r="27" customFormat="false" ht="18" hidden="false" customHeight="true" outlineLevel="0" collapsed="false">
      <c r="A27" s="550" t="s">
        <v>61</v>
      </c>
      <c r="B27" s="550"/>
      <c r="C27" s="551" t="n">
        <v>1003</v>
      </c>
      <c r="D27" s="551" t="n">
        <v>417</v>
      </c>
      <c r="E27" s="551" t="n">
        <v>203</v>
      </c>
      <c r="F27" s="551" t="n">
        <v>171</v>
      </c>
      <c r="G27" s="551" t="n">
        <v>125</v>
      </c>
      <c r="H27" s="551" t="n">
        <v>43</v>
      </c>
      <c r="I27" s="551" t="n">
        <v>26</v>
      </c>
      <c r="J27" s="551" t="n">
        <v>13</v>
      </c>
      <c r="K27" s="551" t="n">
        <v>5</v>
      </c>
      <c r="L27" s="551" t="n">
        <v>7756</v>
      </c>
      <c r="M27" s="551" t="n">
        <v>423</v>
      </c>
      <c r="N27" s="551" t="n">
        <v>164</v>
      </c>
      <c r="O27" s="551" t="n">
        <v>445</v>
      </c>
      <c r="P27" s="551" t="n">
        <v>2627</v>
      </c>
      <c r="Q27" s="551" t="n">
        <v>4097</v>
      </c>
      <c r="R27" s="551" t="n">
        <v>242366</v>
      </c>
      <c r="S27" s="42" t="s">
        <v>36</v>
      </c>
      <c r="T27" s="552" t="s">
        <v>61</v>
      </c>
      <c r="U27" s="549"/>
      <c r="V27" s="553"/>
    </row>
    <row r="28" customFormat="false" ht="19.5" hidden="false" customHeight="true" outlineLevel="0" collapsed="false">
      <c r="A28" s="550" t="s">
        <v>37</v>
      </c>
      <c r="B28" s="550"/>
      <c r="C28" s="551" t="n">
        <v>205</v>
      </c>
      <c r="D28" s="551" t="n">
        <v>59</v>
      </c>
      <c r="E28" s="551" t="n">
        <v>48</v>
      </c>
      <c r="F28" s="551" t="n">
        <v>47</v>
      </c>
      <c r="G28" s="551" t="n">
        <v>38</v>
      </c>
      <c r="H28" s="551" t="n">
        <v>5</v>
      </c>
      <c r="I28" s="551" t="n">
        <v>4</v>
      </c>
      <c r="J28" s="551" t="n">
        <v>3</v>
      </c>
      <c r="K28" s="551" t="n">
        <v>1</v>
      </c>
      <c r="L28" s="551" t="n">
        <v>1681</v>
      </c>
      <c r="M28" s="551" t="n">
        <v>23</v>
      </c>
      <c r="N28" s="551" t="n">
        <v>6</v>
      </c>
      <c r="O28" s="551" t="n">
        <v>227</v>
      </c>
      <c r="P28" s="551" t="n">
        <v>1160</v>
      </c>
      <c r="Q28" s="551" t="n">
        <v>265</v>
      </c>
      <c r="R28" s="551" t="n">
        <v>143077</v>
      </c>
      <c r="S28" s="42" t="s">
        <v>36</v>
      </c>
      <c r="T28" s="552" t="s">
        <v>37</v>
      </c>
      <c r="U28" s="549"/>
      <c r="V28" s="553"/>
    </row>
    <row r="29" customFormat="false" ht="19.5" hidden="false" customHeight="true" outlineLevel="0" collapsed="false">
      <c r="A29" s="550" t="s">
        <v>44</v>
      </c>
      <c r="B29" s="550"/>
      <c r="C29" s="551" t="n">
        <v>798</v>
      </c>
      <c r="D29" s="551" t="n">
        <v>358</v>
      </c>
      <c r="E29" s="551" t="n">
        <v>155</v>
      </c>
      <c r="F29" s="551" t="n">
        <v>124</v>
      </c>
      <c r="G29" s="551" t="n">
        <v>87</v>
      </c>
      <c r="H29" s="551" t="n">
        <v>38</v>
      </c>
      <c r="I29" s="551" t="n">
        <v>22</v>
      </c>
      <c r="J29" s="551" t="n">
        <v>10</v>
      </c>
      <c r="K29" s="551" t="n">
        <v>4</v>
      </c>
      <c r="L29" s="551" t="n">
        <v>6075</v>
      </c>
      <c r="M29" s="551" t="n">
        <v>400</v>
      </c>
      <c r="N29" s="551" t="n">
        <v>158</v>
      </c>
      <c r="O29" s="551" t="n">
        <v>218</v>
      </c>
      <c r="P29" s="551" t="n">
        <v>1467</v>
      </c>
      <c r="Q29" s="551" t="n">
        <v>3832</v>
      </c>
      <c r="R29" s="551" t="n">
        <v>99290</v>
      </c>
      <c r="S29" s="551" t="n">
        <v>74870</v>
      </c>
      <c r="T29" s="552" t="s">
        <v>44</v>
      </c>
      <c r="U29" s="549"/>
      <c r="V29" s="553"/>
    </row>
    <row r="30" customFormat="false" ht="18" hidden="false" customHeight="true" outlineLevel="0" collapsed="false">
      <c r="A30" s="554" t="n">
        <v>56</v>
      </c>
      <c r="B30" s="555" t="s">
        <v>45</v>
      </c>
      <c r="C30" s="556" t="n">
        <v>0</v>
      </c>
      <c r="D30" s="556" t="n">
        <v>0</v>
      </c>
      <c r="E30" s="556" t="n">
        <v>0</v>
      </c>
      <c r="F30" s="556" t="n">
        <v>0</v>
      </c>
      <c r="G30" s="556" t="n">
        <v>0</v>
      </c>
      <c r="H30" s="556" t="n">
        <v>0</v>
      </c>
      <c r="I30" s="556" t="n">
        <v>0</v>
      </c>
      <c r="J30" s="556" t="n">
        <v>0</v>
      </c>
      <c r="K30" s="556" t="n">
        <v>0</v>
      </c>
      <c r="L30" s="556" t="n">
        <v>0</v>
      </c>
      <c r="M30" s="556" t="n">
        <v>0</v>
      </c>
      <c r="N30" s="556" t="n">
        <v>0</v>
      </c>
      <c r="O30" s="556" t="n">
        <v>0</v>
      </c>
      <c r="P30" s="556" t="n">
        <v>0</v>
      </c>
      <c r="Q30" s="556" t="n">
        <v>0</v>
      </c>
      <c r="R30" s="556" t="n">
        <v>0</v>
      </c>
      <c r="S30" s="558" t="n">
        <v>0</v>
      </c>
      <c r="T30" s="557" t="n">
        <v>56</v>
      </c>
      <c r="V30" s="553"/>
    </row>
    <row r="31" customFormat="false" ht="18" hidden="false" customHeight="true" outlineLevel="0" collapsed="false">
      <c r="A31" s="554" t="n">
        <v>57</v>
      </c>
      <c r="B31" s="555" t="s">
        <v>46</v>
      </c>
      <c r="C31" s="556" t="n">
        <v>117</v>
      </c>
      <c r="D31" s="556" t="n">
        <v>69</v>
      </c>
      <c r="E31" s="556" t="n">
        <v>25</v>
      </c>
      <c r="F31" s="556" t="n">
        <v>18</v>
      </c>
      <c r="G31" s="556" t="n">
        <v>3</v>
      </c>
      <c r="H31" s="556" t="n">
        <v>2</v>
      </c>
      <c r="I31" s="556" t="n">
        <v>0</v>
      </c>
      <c r="J31" s="556" t="n">
        <v>0</v>
      </c>
      <c r="K31" s="556" t="n">
        <v>0</v>
      </c>
      <c r="L31" s="556" t="n">
        <v>378</v>
      </c>
      <c r="M31" s="556" t="n">
        <v>70</v>
      </c>
      <c r="N31" s="556" t="n">
        <v>23</v>
      </c>
      <c r="O31" s="556" t="n">
        <v>22</v>
      </c>
      <c r="P31" s="556" t="n">
        <v>61</v>
      </c>
      <c r="Q31" s="556" t="n">
        <v>202</v>
      </c>
      <c r="R31" s="556" t="n">
        <v>3128</v>
      </c>
      <c r="S31" s="558" t="n">
        <v>6805</v>
      </c>
      <c r="T31" s="557" t="n">
        <v>57</v>
      </c>
      <c r="V31" s="553"/>
    </row>
    <row r="32" customFormat="false" ht="18" hidden="false" customHeight="true" outlineLevel="0" collapsed="false">
      <c r="A32" s="554" t="n">
        <v>58</v>
      </c>
      <c r="B32" s="555" t="s">
        <v>47</v>
      </c>
      <c r="C32" s="556" t="n">
        <v>277</v>
      </c>
      <c r="D32" s="556" t="n">
        <v>111</v>
      </c>
      <c r="E32" s="556" t="n">
        <v>46</v>
      </c>
      <c r="F32" s="556" t="n">
        <v>38</v>
      </c>
      <c r="G32" s="556" t="n">
        <v>39</v>
      </c>
      <c r="H32" s="556" t="n">
        <v>22</v>
      </c>
      <c r="I32" s="556" t="n">
        <v>10</v>
      </c>
      <c r="J32" s="556" t="n">
        <v>8</v>
      </c>
      <c r="K32" s="556" t="n">
        <v>3</v>
      </c>
      <c r="L32" s="556" t="n">
        <v>3104</v>
      </c>
      <c r="M32" s="556" t="n">
        <v>149</v>
      </c>
      <c r="N32" s="556" t="n">
        <v>63</v>
      </c>
      <c r="O32" s="556" t="n">
        <v>65</v>
      </c>
      <c r="P32" s="556" t="n">
        <v>380</v>
      </c>
      <c r="Q32" s="556" t="n">
        <v>2447</v>
      </c>
      <c r="R32" s="556" t="n">
        <v>40941</v>
      </c>
      <c r="S32" s="558" t="n">
        <v>27466</v>
      </c>
      <c r="T32" s="557" t="n">
        <v>58</v>
      </c>
      <c r="V32" s="553"/>
    </row>
    <row r="33" customFormat="false" ht="17.25" hidden="false" customHeight="true" outlineLevel="0" collapsed="false">
      <c r="A33" s="554" t="n">
        <v>59</v>
      </c>
      <c r="B33" s="555" t="s">
        <v>48</v>
      </c>
      <c r="C33" s="556" t="n">
        <v>81</v>
      </c>
      <c r="D33" s="556" t="n">
        <v>34</v>
      </c>
      <c r="E33" s="556" t="n">
        <v>19</v>
      </c>
      <c r="F33" s="556" t="n">
        <v>10</v>
      </c>
      <c r="G33" s="556" t="n">
        <v>11</v>
      </c>
      <c r="H33" s="556" t="n">
        <v>3</v>
      </c>
      <c r="I33" s="556" t="n">
        <v>4</v>
      </c>
      <c r="J33" s="556" t="n">
        <v>0</v>
      </c>
      <c r="K33" s="556" t="n">
        <v>0</v>
      </c>
      <c r="L33" s="556" t="n">
        <v>572</v>
      </c>
      <c r="M33" s="556" t="n">
        <v>33</v>
      </c>
      <c r="N33" s="556" t="n">
        <v>11</v>
      </c>
      <c r="O33" s="556" t="n">
        <v>41</v>
      </c>
      <c r="P33" s="556" t="n">
        <v>402</v>
      </c>
      <c r="Q33" s="556" t="n">
        <v>85</v>
      </c>
      <c r="R33" s="556" t="n">
        <v>23991</v>
      </c>
      <c r="S33" s="558" t="n">
        <v>6814</v>
      </c>
      <c r="T33" s="557" t="n">
        <v>59</v>
      </c>
      <c r="V33" s="553"/>
    </row>
    <row r="34" customFormat="false" ht="18" hidden="false" customHeight="true" outlineLevel="0" collapsed="false">
      <c r="A34" s="554" t="n">
        <v>60</v>
      </c>
      <c r="B34" s="555" t="s">
        <v>49</v>
      </c>
      <c r="C34" s="556" t="n">
        <v>298</v>
      </c>
      <c r="D34" s="556" t="n">
        <v>129</v>
      </c>
      <c r="E34" s="556" t="n">
        <v>62</v>
      </c>
      <c r="F34" s="556" t="n">
        <v>55</v>
      </c>
      <c r="G34" s="556" t="n">
        <v>32</v>
      </c>
      <c r="H34" s="556" t="n">
        <v>10</v>
      </c>
      <c r="I34" s="556" t="n">
        <v>8</v>
      </c>
      <c r="J34" s="556" t="n">
        <v>1</v>
      </c>
      <c r="K34" s="556" t="n">
        <v>1</v>
      </c>
      <c r="L34" s="556" t="n">
        <v>1844</v>
      </c>
      <c r="M34" s="556" t="n">
        <v>142</v>
      </c>
      <c r="N34" s="556" t="n">
        <v>58</v>
      </c>
      <c r="O34" s="556" t="n">
        <v>79</v>
      </c>
      <c r="P34" s="556" t="n">
        <v>514</v>
      </c>
      <c r="Q34" s="556" t="n">
        <v>1051</v>
      </c>
      <c r="R34" s="556" t="n">
        <v>28536</v>
      </c>
      <c r="S34" s="558" t="n">
        <v>33785</v>
      </c>
      <c r="T34" s="557" t="n">
        <v>60</v>
      </c>
      <c r="V34" s="553"/>
    </row>
    <row r="35" customFormat="false" ht="18" hidden="false" customHeight="true" outlineLevel="0" collapsed="false">
      <c r="A35" s="554" t="n">
        <v>61</v>
      </c>
      <c r="B35" s="555" t="s">
        <v>50</v>
      </c>
      <c r="C35" s="556" t="n">
        <v>25</v>
      </c>
      <c r="D35" s="556" t="n">
        <v>15</v>
      </c>
      <c r="E35" s="556" t="n">
        <v>3</v>
      </c>
      <c r="F35" s="556" t="n">
        <v>3</v>
      </c>
      <c r="G35" s="556" t="n">
        <v>2</v>
      </c>
      <c r="H35" s="556" t="n">
        <v>1</v>
      </c>
      <c r="I35" s="556" t="n">
        <v>0</v>
      </c>
      <c r="J35" s="556" t="n">
        <v>1</v>
      </c>
      <c r="K35" s="556" t="n">
        <v>0</v>
      </c>
      <c r="L35" s="556" t="n">
        <v>177</v>
      </c>
      <c r="M35" s="556" t="n">
        <v>6</v>
      </c>
      <c r="N35" s="556" t="n">
        <v>3</v>
      </c>
      <c r="O35" s="556" t="n">
        <v>11</v>
      </c>
      <c r="P35" s="556" t="n">
        <v>110</v>
      </c>
      <c r="Q35" s="556" t="n">
        <v>47</v>
      </c>
      <c r="R35" s="556" t="n">
        <v>2694</v>
      </c>
      <c r="S35" s="558" t="n">
        <v>0</v>
      </c>
      <c r="T35" s="557" t="n">
        <v>61</v>
      </c>
      <c r="V35" s="553"/>
    </row>
    <row r="36" s="549" customFormat="true" ht="18" hidden="false" customHeight="true" outlineLevel="0" collapsed="false">
      <c r="A36" s="524"/>
      <c r="B36" s="547"/>
      <c r="C36" s="556"/>
      <c r="D36" s="556"/>
      <c r="E36" s="556"/>
      <c r="F36" s="556"/>
      <c r="G36" s="556"/>
      <c r="H36" s="556"/>
      <c r="I36" s="556"/>
      <c r="J36" s="556"/>
      <c r="K36" s="556"/>
      <c r="L36" s="556"/>
      <c r="M36" s="556"/>
      <c r="N36" s="556"/>
      <c r="O36" s="556"/>
      <c r="P36" s="556"/>
      <c r="Q36" s="556"/>
      <c r="R36" s="558"/>
      <c r="S36" s="558"/>
      <c r="T36" s="557"/>
      <c r="U36" s="525"/>
      <c r="V36" s="553"/>
    </row>
    <row r="37" customFormat="false" ht="18" hidden="false" customHeight="true" outlineLevel="0" collapsed="false">
      <c r="A37" s="550" t="s">
        <v>62</v>
      </c>
      <c r="B37" s="550"/>
      <c r="C37" s="551" t="n">
        <v>3762</v>
      </c>
      <c r="D37" s="551" t="n">
        <v>1107</v>
      </c>
      <c r="E37" s="551" t="n">
        <v>809</v>
      </c>
      <c r="F37" s="551" t="n">
        <v>962</v>
      </c>
      <c r="G37" s="551" t="n">
        <v>548</v>
      </c>
      <c r="H37" s="551" t="n">
        <v>147</v>
      </c>
      <c r="I37" s="551" t="n">
        <v>94</v>
      </c>
      <c r="J37" s="551" t="n">
        <v>56</v>
      </c>
      <c r="K37" s="551" t="n">
        <v>39</v>
      </c>
      <c r="L37" s="551" t="n">
        <v>37635</v>
      </c>
      <c r="M37" s="551" t="n">
        <v>768</v>
      </c>
      <c r="N37" s="551" t="n">
        <v>336</v>
      </c>
      <c r="O37" s="551" t="n">
        <v>2109</v>
      </c>
      <c r="P37" s="551" t="n">
        <v>21608</v>
      </c>
      <c r="Q37" s="551" t="n">
        <v>12814</v>
      </c>
      <c r="R37" s="551" t="n">
        <v>2660726</v>
      </c>
      <c r="S37" s="42" t="s">
        <v>36</v>
      </c>
      <c r="T37" s="552" t="s">
        <v>62</v>
      </c>
      <c r="U37" s="549"/>
      <c r="V37" s="553"/>
    </row>
    <row r="38" customFormat="false" ht="19.5" hidden="false" customHeight="true" outlineLevel="0" collapsed="false">
      <c r="A38" s="550" t="s">
        <v>37</v>
      </c>
      <c r="B38" s="550"/>
      <c r="C38" s="551" t="n">
        <v>1248</v>
      </c>
      <c r="D38" s="551" t="n">
        <v>261</v>
      </c>
      <c r="E38" s="551" t="n">
        <v>236</v>
      </c>
      <c r="F38" s="551" t="n">
        <v>354</v>
      </c>
      <c r="G38" s="551" t="n">
        <v>233</v>
      </c>
      <c r="H38" s="551" t="n">
        <v>65</v>
      </c>
      <c r="I38" s="551" t="n">
        <v>49</v>
      </c>
      <c r="J38" s="551" t="n">
        <v>31</v>
      </c>
      <c r="K38" s="551" t="n">
        <v>19</v>
      </c>
      <c r="L38" s="551" t="n">
        <v>16372</v>
      </c>
      <c r="M38" s="551" t="n">
        <v>72</v>
      </c>
      <c r="N38" s="551" t="n">
        <v>35</v>
      </c>
      <c r="O38" s="551" t="n">
        <v>1326</v>
      </c>
      <c r="P38" s="551" t="n">
        <v>13367</v>
      </c>
      <c r="Q38" s="551" t="n">
        <v>1572</v>
      </c>
      <c r="R38" s="551" t="n">
        <v>2040911</v>
      </c>
      <c r="S38" s="42" t="s">
        <v>36</v>
      </c>
      <c r="T38" s="552" t="s">
        <v>37</v>
      </c>
      <c r="U38" s="549"/>
      <c r="V38" s="553"/>
    </row>
    <row r="39" customFormat="false" ht="19.5" hidden="false" customHeight="true" outlineLevel="0" collapsed="false">
      <c r="A39" s="550" t="s">
        <v>44</v>
      </c>
      <c r="B39" s="550"/>
      <c r="C39" s="551" t="n">
        <v>2514</v>
      </c>
      <c r="D39" s="551" t="n">
        <v>846</v>
      </c>
      <c r="E39" s="551" t="n">
        <v>573</v>
      </c>
      <c r="F39" s="551" t="n">
        <v>608</v>
      </c>
      <c r="G39" s="551" t="n">
        <v>315</v>
      </c>
      <c r="H39" s="551" t="n">
        <v>82</v>
      </c>
      <c r="I39" s="551" t="n">
        <v>45</v>
      </c>
      <c r="J39" s="551" t="n">
        <v>25</v>
      </c>
      <c r="K39" s="551" t="n">
        <v>20</v>
      </c>
      <c r="L39" s="551" t="n">
        <v>21263</v>
      </c>
      <c r="M39" s="551" t="n">
        <v>696</v>
      </c>
      <c r="N39" s="551" t="n">
        <v>301</v>
      </c>
      <c r="O39" s="551" t="n">
        <v>783</v>
      </c>
      <c r="P39" s="551" t="n">
        <v>8241</v>
      </c>
      <c r="Q39" s="551" t="n">
        <v>11242</v>
      </c>
      <c r="R39" s="551" t="n">
        <v>619815</v>
      </c>
      <c r="S39" s="551" t="n">
        <v>451610</v>
      </c>
      <c r="T39" s="552" t="s">
        <v>44</v>
      </c>
      <c r="U39" s="549"/>
      <c r="V39" s="553"/>
    </row>
    <row r="40" customFormat="false" ht="18" hidden="false" customHeight="true" outlineLevel="0" collapsed="false">
      <c r="A40" s="554" t="n">
        <v>56</v>
      </c>
      <c r="B40" s="555" t="s">
        <v>45</v>
      </c>
      <c r="C40" s="556" t="n">
        <v>11</v>
      </c>
      <c r="D40" s="556" t="n">
        <v>2</v>
      </c>
      <c r="E40" s="556" t="n">
        <v>1</v>
      </c>
      <c r="F40" s="556" t="n">
        <v>2</v>
      </c>
      <c r="G40" s="556" t="n">
        <v>0</v>
      </c>
      <c r="H40" s="556" t="n">
        <v>0</v>
      </c>
      <c r="I40" s="556" t="n">
        <v>0</v>
      </c>
      <c r="J40" s="556" t="n">
        <v>2</v>
      </c>
      <c r="K40" s="556" t="n">
        <v>4</v>
      </c>
      <c r="L40" s="556" t="n">
        <v>1672</v>
      </c>
      <c r="M40" s="556" t="n">
        <v>2</v>
      </c>
      <c r="N40" s="556" t="n">
        <v>0</v>
      </c>
      <c r="O40" s="556" t="n">
        <v>0</v>
      </c>
      <c r="P40" s="556" t="n">
        <v>662</v>
      </c>
      <c r="Q40" s="556" t="n">
        <v>1008</v>
      </c>
      <c r="R40" s="556" t="n">
        <v>157317</v>
      </c>
      <c r="S40" s="558" t="n">
        <v>104001</v>
      </c>
      <c r="T40" s="557" t="n">
        <v>56</v>
      </c>
      <c r="V40" s="553"/>
    </row>
    <row r="41" customFormat="false" ht="18" hidden="false" customHeight="true" outlineLevel="0" collapsed="false">
      <c r="A41" s="554" t="n">
        <v>57</v>
      </c>
      <c r="B41" s="555" t="s">
        <v>46</v>
      </c>
      <c r="C41" s="556" t="n">
        <v>872</v>
      </c>
      <c r="D41" s="556" t="n">
        <v>304</v>
      </c>
      <c r="E41" s="556" t="n">
        <v>235</v>
      </c>
      <c r="F41" s="556" t="n">
        <v>240</v>
      </c>
      <c r="G41" s="556" t="n">
        <v>63</v>
      </c>
      <c r="H41" s="556" t="n">
        <v>9</v>
      </c>
      <c r="I41" s="556" t="n">
        <v>10</v>
      </c>
      <c r="J41" s="556" t="n">
        <v>8</v>
      </c>
      <c r="K41" s="556" t="n">
        <v>3</v>
      </c>
      <c r="L41" s="556" t="n">
        <v>5353</v>
      </c>
      <c r="M41" s="556" t="n">
        <v>215</v>
      </c>
      <c r="N41" s="556" t="n">
        <v>63</v>
      </c>
      <c r="O41" s="556" t="n">
        <v>175</v>
      </c>
      <c r="P41" s="556" t="n">
        <v>2383</v>
      </c>
      <c r="Q41" s="556" t="n">
        <v>2517</v>
      </c>
      <c r="R41" s="556" t="n">
        <v>119461</v>
      </c>
      <c r="S41" s="558" t="n">
        <v>111712</v>
      </c>
      <c r="T41" s="557" t="n">
        <v>57</v>
      </c>
      <c r="V41" s="553"/>
    </row>
    <row r="42" customFormat="false" ht="18" hidden="false" customHeight="true" outlineLevel="0" collapsed="false">
      <c r="A42" s="554" t="n">
        <v>58</v>
      </c>
      <c r="B42" s="555" t="s">
        <v>47</v>
      </c>
      <c r="C42" s="556" t="n">
        <v>584</v>
      </c>
      <c r="D42" s="556" t="n">
        <v>153</v>
      </c>
      <c r="E42" s="556" t="n">
        <v>115</v>
      </c>
      <c r="F42" s="556" t="n">
        <v>114</v>
      </c>
      <c r="G42" s="556" t="n">
        <v>131</v>
      </c>
      <c r="H42" s="556" t="n">
        <v>41</v>
      </c>
      <c r="I42" s="556" t="n">
        <v>18</v>
      </c>
      <c r="J42" s="556" t="n">
        <v>5</v>
      </c>
      <c r="K42" s="556" t="n">
        <v>7</v>
      </c>
      <c r="L42" s="556" t="n">
        <v>6260</v>
      </c>
      <c r="M42" s="556" t="n">
        <v>209</v>
      </c>
      <c r="N42" s="556" t="n">
        <v>141</v>
      </c>
      <c r="O42" s="556" t="n">
        <v>176</v>
      </c>
      <c r="P42" s="556" t="n">
        <v>1261</v>
      </c>
      <c r="Q42" s="556" t="n">
        <v>4473</v>
      </c>
      <c r="R42" s="556" t="n">
        <v>88646</v>
      </c>
      <c r="S42" s="558" t="n">
        <v>46033</v>
      </c>
      <c r="T42" s="557" t="n">
        <v>58</v>
      </c>
      <c r="V42" s="553"/>
    </row>
    <row r="43" customFormat="false" ht="18" hidden="false" customHeight="true" outlineLevel="0" collapsed="false">
      <c r="A43" s="554" t="n">
        <v>59</v>
      </c>
      <c r="B43" s="555" t="s">
        <v>48</v>
      </c>
      <c r="C43" s="556" t="n">
        <v>109</v>
      </c>
      <c r="D43" s="556" t="n">
        <v>40</v>
      </c>
      <c r="E43" s="556" t="n">
        <v>19</v>
      </c>
      <c r="F43" s="556" t="n">
        <v>19</v>
      </c>
      <c r="G43" s="556" t="n">
        <v>16</v>
      </c>
      <c r="H43" s="556" t="n">
        <v>6</v>
      </c>
      <c r="I43" s="556" t="n">
        <v>6</v>
      </c>
      <c r="J43" s="556" t="n">
        <v>2</v>
      </c>
      <c r="K43" s="556" t="n">
        <v>1</v>
      </c>
      <c r="L43" s="556" t="n">
        <v>1116</v>
      </c>
      <c r="M43" s="556" t="n">
        <v>27</v>
      </c>
      <c r="N43" s="556" t="n">
        <v>11</v>
      </c>
      <c r="O43" s="556" t="n">
        <v>50</v>
      </c>
      <c r="P43" s="556" t="n">
        <v>726</v>
      </c>
      <c r="Q43" s="556" t="n">
        <v>302</v>
      </c>
      <c r="R43" s="556" t="n">
        <v>63125</v>
      </c>
      <c r="S43" s="558" t="n">
        <v>39924</v>
      </c>
      <c r="T43" s="557" t="n">
        <v>59</v>
      </c>
      <c r="V43" s="553"/>
    </row>
    <row r="44" customFormat="false" ht="18" hidden="false" customHeight="true" outlineLevel="0" collapsed="false">
      <c r="A44" s="554" t="n">
        <v>60</v>
      </c>
      <c r="B44" s="555" t="s">
        <v>49</v>
      </c>
      <c r="C44" s="556" t="n">
        <v>866</v>
      </c>
      <c r="D44" s="556" t="n">
        <v>323</v>
      </c>
      <c r="E44" s="556" t="n">
        <v>196</v>
      </c>
      <c r="F44" s="556" t="n">
        <v>213</v>
      </c>
      <c r="G44" s="556" t="n">
        <v>91</v>
      </c>
      <c r="H44" s="556" t="n">
        <v>26</v>
      </c>
      <c r="I44" s="556" t="n">
        <v>8</v>
      </c>
      <c r="J44" s="556" t="n">
        <v>5</v>
      </c>
      <c r="K44" s="556" t="n">
        <v>4</v>
      </c>
      <c r="L44" s="556" t="n">
        <v>5747</v>
      </c>
      <c r="M44" s="556" t="n">
        <v>237</v>
      </c>
      <c r="N44" s="556" t="n">
        <v>86</v>
      </c>
      <c r="O44" s="556" t="n">
        <v>308</v>
      </c>
      <c r="P44" s="556" t="n">
        <v>2505</v>
      </c>
      <c r="Q44" s="556" t="n">
        <v>2611</v>
      </c>
      <c r="R44" s="556" t="n">
        <v>130290</v>
      </c>
      <c r="S44" s="558" t="n">
        <v>149940</v>
      </c>
      <c r="T44" s="557" t="n">
        <v>60</v>
      </c>
      <c r="V44" s="553"/>
    </row>
    <row r="45" customFormat="false" ht="18" hidden="false" customHeight="true" outlineLevel="0" collapsed="false">
      <c r="A45" s="554" t="n">
        <v>61</v>
      </c>
      <c r="B45" s="555" t="s">
        <v>50</v>
      </c>
      <c r="C45" s="556" t="n">
        <v>72</v>
      </c>
      <c r="D45" s="556" t="n">
        <v>24</v>
      </c>
      <c r="E45" s="556" t="n">
        <v>7</v>
      </c>
      <c r="F45" s="556" t="n">
        <v>20</v>
      </c>
      <c r="G45" s="556" t="n">
        <v>14</v>
      </c>
      <c r="H45" s="556" t="n">
        <v>0</v>
      </c>
      <c r="I45" s="556" t="n">
        <v>3</v>
      </c>
      <c r="J45" s="556" t="n">
        <v>3</v>
      </c>
      <c r="K45" s="556" t="n">
        <v>1</v>
      </c>
      <c r="L45" s="556" t="n">
        <v>1115</v>
      </c>
      <c r="M45" s="556" t="n">
        <v>6</v>
      </c>
      <c r="N45" s="556" t="n">
        <v>0</v>
      </c>
      <c r="O45" s="556" t="n">
        <v>74</v>
      </c>
      <c r="P45" s="556" t="n">
        <v>704</v>
      </c>
      <c r="Q45" s="556" t="n">
        <v>331</v>
      </c>
      <c r="R45" s="556" t="n">
        <v>60976</v>
      </c>
      <c r="S45" s="558" t="n">
        <v>0</v>
      </c>
      <c r="T45" s="557" t="n">
        <v>61</v>
      </c>
      <c r="V45" s="553"/>
    </row>
    <row r="46" s="549" customFormat="true" ht="18" hidden="false" customHeight="true" outlineLevel="0" collapsed="false">
      <c r="A46" s="524"/>
      <c r="B46" s="547"/>
      <c r="C46" s="556"/>
      <c r="D46" s="556"/>
      <c r="E46" s="556"/>
      <c r="F46" s="556"/>
      <c r="G46" s="556"/>
      <c r="H46" s="556"/>
      <c r="I46" s="556"/>
      <c r="J46" s="556"/>
      <c r="K46" s="556"/>
      <c r="L46" s="556"/>
      <c r="M46" s="556"/>
      <c r="N46" s="556"/>
      <c r="O46" s="556"/>
      <c r="P46" s="556"/>
      <c r="Q46" s="556"/>
      <c r="R46" s="558"/>
      <c r="S46" s="558"/>
      <c r="T46" s="557"/>
      <c r="U46" s="525"/>
      <c r="V46" s="553"/>
    </row>
    <row r="47" customFormat="false" ht="18" hidden="false" customHeight="true" outlineLevel="0" collapsed="false">
      <c r="A47" s="550" t="s">
        <v>63</v>
      </c>
      <c r="B47" s="550"/>
      <c r="C47" s="551" t="n">
        <v>1518</v>
      </c>
      <c r="D47" s="551" t="n">
        <v>663</v>
      </c>
      <c r="E47" s="551" t="n">
        <v>283</v>
      </c>
      <c r="F47" s="551" t="n">
        <v>288</v>
      </c>
      <c r="G47" s="551" t="n">
        <v>182</v>
      </c>
      <c r="H47" s="551" t="n">
        <v>42</v>
      </c>
      <c r="I47" s="551" t="n">
        <v>39</v>
      </c>
      <c r="J47" s="551" t="n">
        <v>14</v>
      </c>
      <c r="K47" s="551" t="n">
        <v>7</v>
      </c>
      <c r="L47" s="551" t="n">
        <v>10654</v>
      </c>
      <c r="M47" s="551" t="n">
        <v>654</v>
      </c>
      <c r="N47" s="551" t="n">
        <v>298</v>
      </c>
      <c r="O47" s="551" t="n">
        <v>971</v>
      </c>
      <c r="P47" s="551" t="n">
        <v>5322</v>
      </c>
      <c r="Q47" s="551" t="n">
        <v>3409</v>
      </c>
      <c r="R47" s="551" t="n">
        <v>575663</v>
      </c>
      <c r="S47" s="42" t="s">
        <v>36</v>
      </c>
      <c r="T47" s="552" t="s">
        <v>63</v>
      </c>
      <c r="U47" s="549"/>
      <c r="V47" s="553"/>
    </row>
    <row r="48" customFormat="false" ht="19.5" hidden="false" customHeight="true" outlineLevel="0" collapsed="false">
      <c r="A48" s="550" t="s">
        <v>37</v>
      </c>
      <c r="B48" s="550"/>
      <c r="C48" s="551" t="n">
        <v>552</v>
      </c>
      <c r="D48" s="551" t="n">
        <v>118</v>
      </c>
      <c r="E48" s="551" t="n">
        <v>125</v>
      </c>
      <c r="F48" s="551" t="n">
        <v>149</v>
      </c>
      <c r="G48" s="551" t="n">
        <v>101</v>
      </c>
      <c r="H48" s="551" t="n">
        <v>22</v>
      </c>
      <c r="I48" s="551" t="n">
        <v>26</v>
      </c>
      <c r="J48" s="551" t="n">
        <v>6</v>
      </c>
      <c r="K48" s="551" t="n">
        <v>5</v>
      </c>
      <c r="L48" s="551" t="n">
        <v>5488</v>
      </c>
      <c r="M48" s="551" t="n">
        <v>73</v>
      </c>
      <c r="N48" s="551" t="n">
        <v>30</v>
      </c>
      <c r="O48" s="551" t="n">
        <v>666</v>
      </c>
      <c r="P48" s="551" t="n">
        <v>3895</v>
      </c>
      <c r="Q48" s="551" t="n">
        <v>824</v>
      </c>
      <c r="R48" s="551" t="n">
        <v>472624</v>
      </c>
      <c r="S48" s="42" t="s">
        <v>36</v>
      </c>
      <c r="T48" s="552" t="s">
        <v>37</v>
      </c>
      <c r="U48" s="549"/>
      <c r="V48" s="553"/>
    </row>
    <row r="49" customFormat="false" ht="19.5" hidden="false" customHeight="true" outlineLevel="0" collapsed="false">
      <c r="A49" s="550" t="s">
        <v>44</v>
      </c>
      <c r="B49" s="550"/>
      <c r="C49" s="551" t="n">
        <v>966</v>
      </c>
      <c r="D49" s="551" t="n">
        <v>545</v>
      </c>
      <c r="E49" s="551" t="n">
        <v>158</v>
      </c>
      <c r="F49" s="551" t="n">
        <v>139</v>
      </c>
      <c r="G49" s="551" t="n">
        <v>81</v>
      </c>
      <c r="H49" s="551" t="n">
        <v>20</v>
      </c>
      <c r="I49" s="551" t="n">
        <v>13</v>
      </c>
      <c r="J49" s="551" t="n">
        <v>8</v>
      </c>
      <c r="K49" s="551" t="n">
        <v>2</v>
      </c>
      <c r="L49" s="551" t="n">
        <v>5166</v>
      </c>
      <c r="M49" s="551" t="n">
        <v>581</v>
      </c>
      <c r="N49" s="551" t="n">
        <v>268</v>
      </c>
      <c r="O49" s="551" t="n">
        <v>305</v>
      </c>
      <c r="P49" s="551" t="n">
        <v>1427</v>
      </c>
      <c r="Q49" s="551" t="n">
        <v>2585</v>
      </c>
      <c r="R49" s="551" t="n">
        <v>103039</v>
      </c>
      <c r="S49" s="551" t="n">
        <v>68295</v>
      </c>
      <c r="T49" s="552" t="s">
        <v>44</v>
      </c>
      <c r="U49" s="549"/>
      <c r="V49" s="553"/>
    </row>
    <row r="50" customFormat="false" ht="18" hidden="false" customHeight="true" outlineLevel="0" collapsed="false">
      <c r="A50" s="554" t="n">
        <v>56</v>
      </c>
      <c r="B50" s="555" t="s">
        <v>45</v>
      </c>
      <c r="C50" s="556" t="n">
        <v>1</v>
      </c>
      <c r="D50" s="556" t="n">
        <v>0</v>
      </c>
      <c r="E50" s="556" t="n">
        <v>0</v>
      </c>
      <c r="F50" s="556" t="n">
        <v>0</v>
      </c>
      <c r="G50" s="556" t="n">
        <v>0</v>
      </c>
      <c r="H50" s="556" t="n">
        <v>0</v>
      </c>
      <c r="I50" s="556" t="n">
        <v>0</v>
      </c>
      <c r="J50" s="556" t="n">
        <v>0</v>
      </c>
      <c r="K50" s="556" t="n">
        <v>1</v>
      </c>
      <c r="L50" s="556" t="n">
        <v>160</v>
      </c>
      <c r="M50" s="556" t="n">
        <v>0</v>
      </c>
      <c r="N50" s="556" t="n">
        <v>0</v>
      </c>
      <c r="O50" s="556" t="n">
        <v>0</v>
      </c>
      <c r="P50" s="556" t="n">
        <v>26</v>
      </c>
      <c r="Q50" s="556" t="n">
        <v>134</v>
      </c>
      <c r="R50" s="558" t="s">
        <v>90</v>
      </c>
      <c r="S50" s="558" t="s">
        <v>90</v>
      </c>
      <c r="T50" s="557" t="n">
        <v>56</v>
      </c>
      <c r="V50" s="553"/>
    </row>
    <row r="51" customFormat="false" ht="18" hidden="false" customHeight="true" outlineLevel="0" collapsed="false">
      <c r="A51" s="554" t="n">
        <v>57</v>
      </c>
      <c r="B51" s="555" t="s">
        <v>46</v>
      </c>
      <c r="C51" s="556" t="n">
        <v>133</v>
      </c>
      <c r="D51" s="556" t="n">
        <v>103</v>
      </c>
      <c r="E51" s="556" t="n">
        <v>15</v>
      </c>
      <c r="F51" s="556" t="n">
        <v>10</v>
      </c>
      <c r="G51" s="556" t="n">
        <v>5</v>
      </c>
      <c r="H51" s="556" t="n">
        <v>0</v>
      </c>
      <c r="I51" s="556" t="n">
        <v>0</v>
      </c>
      <c r="J51" s="556" t="n">
        <v>0</v>
      </c>
      <c r="K51" s="556" t="n">
        <v>0</v>
      </c>
      <c r="L51" s="556" t="n">
        <v>337</v>
      </c>
      <c r="M51" s="556" t="n">
        <v>97</v>
      </c>
      <c r="N51" s="556" t="n">
        <v>32</v>
      </c>
      <c r="O51" s="556" t="n">
        <v>32</v>
      </c>
      <c r="P51" s="556" t="n">
        <v>41</v>
      </c>
      <c r="Q51" s="556" t="n">
        <v>135</v>
      </c>
      <c r="R51" s="556" t="n">
        <v>2685</v>
      </c>
      <c r="S51" s="558" t="n">
        <v>5281</v>
      </c>
      <c r="T51" s="557" t="n">
        <v>57</v>
      </c>
      <c r="V51" s="553"/>
    </row>
    <row r="52" customFormat="false" ht="18" hidden="false" customHeight="true" outlineLevel="0" collapsed="false">
      <c r="A52" s="554" t="n">
        <v>58</v>
      </c>
      <c r="B52" s="555" t="s">
        <v>47</v>
      </c>
      <c r="C52" s="556" t="n">
        <v>356</v>
      </c>
      <c r="D52" s="556" t="n">
        <v>173</v>
      </c>
      <c r="E52" s="556" t="n">
        <v>69</v>
      </c>
      <c r="F52" s="556" t="n">
        <v>46</v>
      </c>
      <c r="G52" s="556" t="n">
        <v>47</v>
      </c>
      <c r="H52" s="556" t="n">
        <v>10</v>
      </c>
      <c r="I52" s="556" t="n">
        <v>5</v>
      </c>
      <c r="J52" s="556" t="n">
        <v>6</v>
      </c>
      <c r="K52" s="556" t="n">
        <v>0</v>
      </c>
      <c r="L52" s="556" t="n">
        <v>2371</v>
      </c>
      <c r="M52" s="556" t="n">
        <v>229</v>
      </c>
      <c r="N52" s="556" t="n">
        <v>131</v>
      </c>
      <c r="O52" s="556" t="n">
        <v>103</v>
      </c>
      <c r="P52" s="556" t="n">
        <v>365</v>
      </c>
      <c r="Q52" s="556" t="n">
        <v>1543</v>
      </c>
      <c r="R52" s="556" t="n">
        <v>33862</v>
      </c>
      <c r="S52" s="558" t="n">
        <v>20453</v>
      </c>
      <c r="T52" s="557" t="n">
        <v>58</v>
      </c>
      <c r="V52" s="553"/>
    </row>
    <row r="53" customFormat="false" ht="18" hidden="false" customHeight="true" outlineLevel="0" collapsed="false">
      <c r="A53" s="554" t="n">
        <v>59</v>
      </c>
      <c r="B53" s="555" t="s">
        <v>48</v>
      </c>
      <c r="C53" s="556" t="n">
        <v>95</v>
      </c>
      <c r="D53" s="556" t="n">
        <v>57</v>
      </c>
      <c r="E53" s="556" t="n">
        <v>18</v>
      </c>
      <c r="F53" s="556" t="n">
        <v>9</v>
      </c>
      <c r="G53" s="556" t="n">
        <v>5</v>
      </c>
      <c r="H53" s="556" t="n">
        <v>3</v>
      </c>
      <c r="I53" s="556" t="n">
        <v>2</v>
      </c>
      <c r="J53" s="556" t="n">
        <v>0</v>
      </c>
      <c r="K53" s="556" t="n">
        <v>1</v>
      </c>
      <c r="L53" s="556" t="n">
        <v>538</v>
      </c>
      <c r="M53" s="556" t="n">
        <v>54</v>
      </c>
      <c r="N53" s="556" t="n">
        <v>28</v>
      </c>
      <c r="O53" s="556" t="n">
        <v>43</v>
      </c>
      <c r="P53" s="556" t="n">
        <v>361</v>
      </c>
      <c r="Q53" s="556" t="n">
        <v>52</v>
      </c>
      <c r="R53" s="556" t="n">
        <v>22069</v>
      </c>
      <c r="S53" s="558" t="n">
        <v>10106</v>
      </c>
      <c r="T53" s="557" t="n">
        <v>59</v>
      </c>
      <c r="V53" s="553"/>
    </row>
    <row r="54" customFormat="false" ht="18" hidden="false" customHeight="true" outlineLevel="0" collapsed="false">
      <c r="A54" s="554" t="n">
        <v>60</v>
      </c>
      <c r="B54" s="555" t="s">
        <v>49</v>
      </c>
      <c r="C54" s="556" t="n">
        <v>357</v>
      </c>
      <c r="D54" s="556" t="n">
        <v>204</v>
      </c>
      <c r="E54" s="556" t="n">
        <v>55</v>
      </c>
      <c r="F54" s="556" t="n">
        <v>67</v>
      </c>
      <c r="G54" s="556" t="n">
        <v>19</v>
      </c>
      <c r="H54" s="556" t="n">
        <v>5</v>
      </c>
      <c r="I54" s="556" t="n">
        <v>5</v>
      </c>
      <c r="J54" s="556" t="n">
        <v>2</v>
      </c>
      <c r="K54" s="556" t="n">
        <v>0</v>
      </c>
      <c r="L54" s="556" t="n">
        <v>1556</v>
      </c>
      <c r="M54" s="556" t="n">
        <v>199</v>
      </c>
      <c r="N54" s="556" t="n">
        <v>76</v>
      </c>
      <c r="O54" s="556" t="n">
        <v>108</v>
      </c>
      <c r="P54" s="556" t="n">
        <v>502</v>
      </c>
      <c r="Q54" s="556" t="n">
        <v>671</v>
      </c>
      <c r="R54" s="558" t="s">
        <v>90</v>
      </c>
      <c r="S54" s="558" t="s">
        <v>90</v>
      </c>
      <c r="T54" s="557" t="n">
        <v>60</v>
      </c>
      <c r="V54" s="553"/>
    </row>
    <row r="55" customFormat="false" ht="18" hidden="false" customHeight="true" outlineLevel="0" collapsed="false">
      <c r="A55" s="554" t="n">
        <v>61</v>
      </c>
      <c r="B55" s="555" t="s">
        <v>50</v>
      </c>
      <c r="C55" s="556" t="n">
        <v>24</v>
      </c>
      <c r="D55" s="556" t="n">
        <v>8</v>
      </c>
      <c r="E55" s="556" t="n">
        <v>1</v>
      </c>
      <c r="F55" s="556" t="n">
        <v>7</v>
      </c>
      <c r="G55" s="556" t="n">
        <v>5</v>
      </c>
      <c r="H55" s="556" t="n">
        <v>2</v>
      </c>
      <c r="I55" s="556" t="n">
        <v>1</v>
      </c>
      <c r="J55" s="556" t="n">
        <v>0</v>
      </c>
      <c r="K55" s="556" t="n">
        <v>0</v>
      </c>
      <c r="L55" s="556" t="n">
        <v>204</v>
      </c>
      <c r="M55" s="556" t="n">
        <v>2</v>
      </c>
      <c r="N55" s="556" t="n">
        <v>1</v>
      </c>
      <c r="O55" s="556" t="n">
        <v>19</v>
      </c>
      <c r="P55" s="556" t="n">
        <v>132</v>
      </c>
      <c r="Q55" s="556" t="n">
        <v>50</v>
      </c>
      <c r="R55" s="556" t="n">
        <v>9623</v>
      </c>
      <c r="S55" s="558" t="n">
        <v>0</v>
      </c>
      <c r="T55" s="557" t="n">
        <v>61</v>
      </c>
      <c r="V55" s="553"/>
    </row>
    <row r="56" customFormat="false" ht="6" hidden="false" customHeight="true" outlineLevel="0" collapsed="false">
      <c r="A56" s="559"/>
      <c r="B56" s="560"/>
      <c r="C56" s="561"/>
      <c r="D56" s="561"/>
      <c r="E56" s="561"/>
      <c r="F56" s="561"/>
      <c r="G56" s="561"/>
      <c r="H56" s="561"/>
      <c r="I56" s="561"/>
      <c r="J56" s="561"/>
      <c r="K56" s="561"/>
      <c r="L56" s="561"/>
      <c r="M56" s="561"/>
      <c r="N56" s="561"/>
      <c r="O56" s="561"/>
      <c r="P56" s="561"/>
      <c r="Q56" s="561"/>
      <c r="R56" s="561"/>
      <c r="S56" s="562"/>
      <c r="T56" s="559"/>
    </row>
    <row r="57" customFormat="false" ht="9" hidden="false" customHeight="true" outlineLevel="0" collapsed="false"/>
    <row r="58" s="566" customFormat="true" ht="15.95" hidden="false" customHeight="true" outlineLevel="0" collapsed="false">
      <c r="A58" s="563" t="s">
        <v>247</v>
      </c>
      <c r="B58" s="200"/>
      <c r="C58" s="200"/>
      <c r="D58" s="200"/>
      <c r="E58" s="200"/>
      <c r="F58" s="564"/>
      <c r="G58" s="564"/>
      <c r="H58" s="565"/>
      <c r="I58" s="565"/>
      <c r="J58" s="565"/>
      <c r="K58" s="200"/>
      <c r="P58" s="194"/>
      <c r="AB58" s="567"/>
    </row>
    <row r="59" s="411" customFormat="true" ht="15.95" hidden="false" customHeight="true" outlineLevel="0" collapsed="false">
      <c r="A59" s="563" t="s">
        <v>571</v>
      </c>
      <c r="L59" s="563" t="s">
        <v>572</v>
      </c>
      <c r="P59" s="194"/>
      <c r="AC59" s="378"/>
    </row>
    <row r="60" s="411" customFormat="true" ht="15.95" hidden="false" customHeight="true" outlineLevel="0" collapsed="false">
      <c r="A60" s="563" t="s">
        <v>573</v>
      </c>
      <c r="L60" s="563" t="s">
        <v>574</v>
      </c>
      <c r="M60" s="412"/>
      <c r="N60" s="412"/>
      <c r="O60" s="412"/>
      <c r="P60" s="194"/>
      <c r="Q60" s="412"/>
      <c r="R60" s="412"/>
      <c r="S60" s="412"/>
      <c r="T60" s="412"/>
      <c r="U60" s="412"/>
      <c r="V60" s="412"/>
      <c r="W60" s="412"/>
      <c r="X60" s="412"/>
      <c r="Y60" s="412"/>
      <c r="Z60" s="412"/>
      <c r="AA60" s="412"/>
      <c r="AC60" s="378"/>
    </row>
  </sheetData>
  <mergeCells count="29">
    <mergeCell ref="A3:B5"/>
    <mergeCell ref="C3:K3"/>
    <mergeCell ref="L3:Q3"/>
    <mergeCell ref="R3:R5"/>
    <mergeCell ref="S3:S5"/>
    <mergeCell ref="T3:T5"/>
    <mergeCell ref="C4:C5"/>
    <mergeCell ref="D4:K4"/>
    <mergeCell ref="L4:L5"/>
    <mergeCell ref="M4:M5"/>
    <mergeCell ref="N4:N5"/>
    <mergeCell ref="O4:O5"/>
    <mergeCell ref="P4:P5"/>
    <mergeCell ref="Q4:Q5"/>
    <mergeCell ref="A7:B7"/>
    <mergeCell ref="A8:B8"/>
    <mergeCell ref="A9:B9"/>
    <mergeCell ref="A17:B17"/>
    <mergeCell ref="A18:B18"/>
    <mergeCell ref="A19:B19"/>
    <mergeCell ref="A27:B27"/>
    <mergeCell ref="A28:B28"/>
    <mergeCell ref="A29:B29"/>
    <mergeCell ref="A37:B37"/>
    <mergeCell ref="A38:B38"/>
    <mergeCell ref="A39:B39"/>
    <mergeCell ref="A47:B47"/>
    <mergeCell ref="A48:B48"/>
    <mergeCell ref="A49:B49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J1" activeCellId="0" sqref="J1"/>
    </sheetView>
  </sheetViews>
  <sheetFormatPr defaultColWidth="7.9921875" defaultRowHeight="15.75" zeroHeight="false" outlineLevelRow="0" outlineLevelCol="0"/>
  <cols>
    <col collapsed="false" customWidth="true" hidden="false" outlineLevel="0" max="1" min="1" style="524" width="3.87"/>
    <col collapsed="false" customWidth="true" hidden="false" outlineLevel="0" max="2" min="2" style="524" width="30.62"/>
    <col collapsed="false" customWidth="true" hidden="false" outlineLevel="0" max="3" min="3" style="525" width="9.87"/>
    <col collapsed="false" customWidth="true" hidden="false" outlineLevel="0" max="8" min="4" style="525" width="9.36"/>
    <col collapsed="false" customWidth="true" hidden="false" outlineLevel="0" max="9" min="9" style="525" width="9.75"/>
    <col collapsed="false" customWidth="true" hidden="false" outlineLevel="0" max="10" min="10" style="525" width="10.62"/>
    <col collapsed="false" customWidth="true" hidden="false" outlineLevel="0" max="11" min="11" style="525" width="9.62"/>
    <col collapsed="false" customWidth="true" hidden="false" outlineLevel="0" max="17" min="12" style="525" width="10.62"/>
    <col collapsed="false" customWidth="true" hidden="false" outlineLevel="0" max="19" min="18" style="525" width="13.12"/>
    <col collapsed="false" customWidth="true" hidden="false" outlineLevel="0" max="20" min="20" style="524" width="9.36"/>
    <col collapsed="false" customWidth="false" hidden="false" outlineLevel="0" max="21" min="21" style="525" width="7.99"/>
    <col collapsed="false" customWidth="true" hidden="false" outlineLevel="0" max="22" min="22" style="525" width="11.62"/>
    <col collapsed="false" customWidth="true" hidden="false" outlineLevel="0" max="23" min="23" style="525" width="15.75"/>
    <col collapsed="false" customWidth="false" hidden="false" outlineLevel="0" max="257" min="24" style="525" width="7.99"/>
  </cols>
  <sheetData>
    <row r="1" s="529" customFormat="true" ht="21" hidden="false" customHeight="true" outlineLevel="0" collapsed="false">
      <c r="A1" s="526"/>
      <c r="B1" s="526"/>
      <c r="J1" s="528" t="s">
        <v>575</v>
      </c>
      <c r="K1" s="529" t="s">
        <v>576</v>
      </c>
      <c r="T1" s="526"/>
    </row>
    <row r="2" customFormat="false" ht="21" hidden="false" customHeight="true" outlineLevel="0" collapsed="false">
      <c r="A2" s="530" t="s">
        <v>557</v>
      </c>
    </row>
    <row r="3" s="536" customFormat="true" ht="15.75" hidden="false" customHeight="true" outlineLevel="0" collapsed="false">
      <c r="A3" s="531" t="s">
        <v>558</v>
      </c>
      <c r="B3" s="531"/>
      <c r="C3" s="532" t="s">
        <v>31</v>
      </c>
      <c r="D3" s="532"/>
      <c r="E3" s="532"/>
      <c r="F3" s="532"/>
      <c r="G3" s="532"/>
      <c r="H3" s="532"/>
      <c r="I3" s="532"/>
      <c r="J3" s="532"/>
      <c r="K3" s="532"/>
      <c r="L3" s="533" t="s">
        <v>32</v>
      </c>
      <c r="M3" s="533"/>
      <c r="N3" s="533"/>
      <c r="O3" s="533"/>
      <c r="P3" s="533"/>
      <c r="Q3" s="533"/>
      <c r="R3" s="534" t="s">
        <v>33</v>
      </c>
      <c r="S3" s="534" t="s">
        <v>34</v>
      </c>
      <c r="T3" s="535" t="s">
        <v>559</v>
      </c>
    </row>
    <row r="4" s="536" customFormat="true" ht="19.5" hidden="false" customHeight="true" outlineLevel="0" collapsed="false">
      <c r="A4" s="531"/>
      <c r="B4" s="531"/>
      <c r="C4" s="537" t="s">
        <v>35</v>
      </c>
      <c r="D4" s="538" t="s">
        <v>77</v>
      </c>
      <c r="E4" s="538"/>
      <c r="F4" s="538"/>
      <c r="G4" s="538"/>
      <c r="H4" s="538"/>
      <c r="I4" s="538"/>
      <c r="J4" s="538"/>
      <c r="K4" s="538"/>
      <c r="L4" s="538" t="s">
        <v>35</v>
      </c>
      <c r="M4" s="539" t="s">
        <v>560</v>
      </c>
      <c r="N4" s="539" t="s">
        <v>561</v>
      </c>
      <c r="O4" s="538" t="s">
        <v>384</v>
      </c>
      <c r="P4" s="539" t="s">
        <v>195</v>
      </c>
      <c r="Q4" s="540" t="s">
        <v>562</v>
      </c>
      <c r="R4" s="534"/>
      <c r="S4" s="534"/>
      <c r="T4" s="535"/>
    </row>
    <row r="5" s="546" customFormat="true" ht="19.5" hidden="false" customHeight="true" outlineLevel="0" collapsed="false">
      <c r="A5" s="531"/>
      <c r="B5" s="531"/>
      <c r="C5" s="537"/>
      <c r="D5" s="541" t="s">
        <v>563</v>
      </c>
      <c r="E5" s="541" t="s">
        <v>564</v>
      </c>
      <c r="F5" s="541" t="s">
        <v>565</v>
      </c>
      <c r="G5" s="542" t="s">
        <v>566</v>
      </c>
      <c r="H5" s="543" t="s">
        <v>567</v>
      </c>
      <c r="I5" s="543" t="s">
        <v>568</v>
      </c>
      <c r="J5" s="544" t="s">
        <v>569</v>
      </c>
      <c r="K5" s="545" t="s">
        <v>570</v>
      </c>
      <c r="L5" s="538"/>
      <c r="M5" s="539"/>
      <c r="N5" s="539"/>
      <c r="O5" s="538"/>
      <c r="P5" s="538"/>
      <c r="Q5" s="540"/>
      <c r="R5" s="534" t="s">
        <v>208</v>
      </c>
      <c r="S5" s="534"/>
      <c r="T5" s="535"/>
    </row>
    <row r="6" s="549" customFormat="true" ht="6" hidden="false" customHeight="true" outlineLevel="0" collapsed="false">
      <c r="A6" s="524"/>
      <c r="B6" s="547"/>
      <c r="C6" s="525"/>
      <c r="D6" s="525"/>
      <c r="E6" s="525"/>
      <c r="F6" s="525"/>
      <c r="G6" s="525"/>
      <c r="H6" s="525"/>
      <c r="I6" s="525"/>
      <c r="J6" s="525"/>
      <c r="K6" s="525"/>
      <c r="L6" s="525"/>
      <c r="M6" s="525"/>
      <c r="N6" s="525"/>
      <c r="O6" s="525"/>
      <c r="P6" s="525"/>
      <c r="Q6" s="525"/>
      <c r="R6" s="525"/>
      <c r="S6" s="548"/>
      <c r="T6" s="524"/>
      <c r="U6" s="525"/>
    </row>
    <row r="7" customFormat="false" ht="20.25" hidden="false" customHeight="true" outlineLevel="0" collapsed="false">
      <c r="A7" s="550" t="s">
        <v>64</v>
      </c>
      <c r="B7" s="550"/>
      <c r="C7" s="551" t="n">
        <v>1108</v>
      </c>
      <c r="D7" s="551" t="n">
        <v>334</v>
      </c>
      <c r="E7" s="551" t="n">
        <v>219</v>
      </c>
      <c r="F7" s="551" t="n">
        <v>283</v>
      </c>
      <c r="G7" s="551" t="n">
        <v>162</v>
      </c>
      <c r="H7" s="551" t="n">
        <v>51</v>
      </c>
      <c r="I7" s="551" t="n">
        <v>32</v>
      </c>
      <c r="J7" s="551" t="n">
        <v>19</v>
      </c>
      <c r="K7" s="551" t="n">
        <v>8</v>
      </c>
      <c r="L7" s="551" t="n">
        <v>10397</v>
      </c>
      <c r="M7" s="551" t="n">
        <v>263</v>
      </c>
      <c r="N7" s="551" t="n">
        <v>113</v>
      </c>
      <c r="O7" s="551" t="n">
        <v>460</v>
      </c>
      <c r="P7" s="551" t="n">
        <v>2918</v>
      </c>
      <c r="Q7" s="551" t="n">
        <v>6643</v>
      </c>
      <c r="R7" s="551" t="n">
        <v>241189</v>
      </c>
      <c r="S7" s="42" t="s">
        <v>36</v>
      </c>
      <c r="T7" s="552" t="s">
        <v>64</v>
      </c>
      <c r="U7" s="549"/>
      <c r="V7" s="553"/>
    </row>
    <row r="8" customFormat="false" ht="19.5" hidden="false" customHeight="true" outlineLevel="0" collapsed="false">
      <c r="A8" s="550" t="s">
        <v>37</v>
      </c>
      <c r="B8" s="550"/>
      <c r="C8" s="551" t="n">
        <v>142</v>
      </c>
      <c r="D8" s="551" t="n">
        <v>55</v>
      </c>
      <c r="E8" s="551" t="n">
        <v>46</v>
      </c>
      <c r="F8" s="551" t="n">
        <v>27</v>
      </c>
      <c r="G8" s="551" t="n">
        <v>7</v>
      </c>
      <c r="H8" s="551" t="n">
        <v>6</v>
      </c>
      <c r="I8" s="551" t="n">
        <v>1</v>
      </c>
      <c r="J8" s="551" t="n">
        <v>0</v>
      </c>
      <c r="K8" s="551" t="n">
        <v>0</v>
      </c>
      <c r="L8" s="551" t="n">
        <v>681</v>
      </c>
      <c r="M8" s="551" t="n">
        <v>24</v>
      </c>
      <c r="N8" s="551" t="n">
        <v>11</v>
      </c>
      <c r="O8" s="551" t="n">
        <v>154</v>
      </c>
      <c r="P8" s="551" t="n">
        <v>373</v>
      </c>
      <c r="Q8" s="551" t="n">
        <v>119</v>
      </c>
      <c r="R8" s="551" t="n">
        <v>34163</v>
      </c>
      <c r="S8" s="42" t="s">
        <v>36</v>
      </c>
      <c r="T8" s="552" t="s">
        <v>37</v>
      </c>
      <c r="U8" s="549"/>
      <c r="V8" s="553"/>
    </row>
    <row r="9" customFormat="false" ht="19.5" hidden="false" customHeight="true" outlineLevel="0" collapsed="false">
      <c r="A9" s="550" t="s">
        <v>44</v>
      </c>
      <c r="B9" s="550"/>
      <c r="C9" s="551" t="n">
        <v>966</v>
      </c>
      <c r="D9" s="551" t="n">
        <v>279</v>
      </c>
      <c r="E9" s="551" t="n">
        <v>173</v>
      </c>
      <c r="F9" s="551" t="n">
        <v>256</v>
      </c>
      <c r="G9" s="551" t="n">
        <v>155</v>
      </c>
      <c r="H9" s="551" t="n">
        <v>45</v>
      </c>
      <c r="I9" s="551" t="n">
        <v>31</v>
      </c>
      <c r="J9" s="551" t="n">
        <v>19</v>
      </c>
      <c r="K9" s="551" t="n">
        <v>8</v>
      </c>
      <c r="L9" s="551" t="n">
        <v>9716</v>
      </c>
      <c r="M9" s="551" t="n">
        <v>239</v>
      </c>
      <c r="N9" s="551" t="n">
        <v>102</v>
      </c>
      <c r="O9" s="551" t="n">
        <v>306</v>
      </c>
      <c r="P9" s="551" t="n">
        <v>2545</v>
      </c>
      <c r="Q9" s="551" t="n">
        <v>6524</v>
      </c>
      <c r="R9" s="551" t="n">
        <v>207026</v>
      </c>
      <c r="S9" s="551" t="n">
        <v>225115</v>
      </c>
      <c r="T9" s="552" t="s">
        <v>44</v>
      </c>
      <c r="U9" s="549"/>
      <c r="V9" s="553"/>
    </row>
    <row r="10" customFormat="false" ht="18" hidden="false" customHeight="true" outlineLevel="0" collapsed="false">
      <c r="A10" s="554" t="n">
        <v>56</v>
      </c>
      <c r="B10" s="555" t="s">
        <v>45</v>
      </c>
      <c r="C10" s="556" t="n">
        <v>4</v>
      </c>
      <c r="D10" s="558" t="n">
        <v>1</v>
      </c>
      <c r="E10" s="558" t="n">
        <v>0</v>
      </c>
      <c r="F10" s="556" t="n">
        <v>0</v>
      </c>
      <c r="G10" s="558" t="n">
        <v>1</v>
      </c>
      <c r="H10" s="558" t="n">
        <v>0</v>
      </c>
      <c r="I10" s="558" t="n">
        <v>0</v>
      </c>
      <c r="J10" s="558" t="n">
        <v>0</v>
      </c>
      <c r="K10" s="556" t="n">
        <v>2</v>
      </c>
      <c r="L10" s="556" t="n">
        <v>466</v>
      </c>
      <c r="M10" s="556" t="n">
        <v>1</v>
      </c>
      <c r="N10" s="556" t="n">
        <v>0</v>
      </c>
      <c r="O10" s="556" t="n">
        <v>0</v>
      </c>
      <c r="P10" s="556" t="n">
        <v>73</v>
      </c>
      <c r="Q10" s="556" t="n">
        <v>392</v>
      </c>
      <c r="R10" s="556" t="n">
        <v>13213</v>
      </c>
      <c r="S10" s="558" t="n">
        <v>25446</v>
      </c>
      <c r="T10" s="557" t="n">
        <v>56</v>
      </c>
      <c r="V10" s="553"/>
    </row>
    <row r="11" customFormat="false" ht="18" hidden="false" customHeight="true" outlineLevel="0" collapsed="false">
      <c r="A11" s="554" t="n">
        <v>57</v>
      </c>
      <c r="B11" s="555" t="s">
        <v>46</v>
      </c>
      <c r="C11" s="556" t="n">
        <v>220</v>
      </c>
      <c r="D11" s="556" t="n">
        <v>62</v>
      </c>
      <c r="E11" s="556" t="n">
        <v>46</v>
      </c>
      <c r="F11" s="556" t="n">
        <v>77</v>
      </c>
      <c r="G11" s="556" t="n">
        <v>28</v>
      </c>
      <c r="H11" s="556" t="n">
        <v>4</v>
      </c>
      <c r="I11" s="556" t="n">
        <v>2</v>
      </c>
      <c r="J11" s="556" t="n">
        <v>1</v>
      </c>
      <c r="K11" s="556" t="n">
        <v>0</v>
      </c>
      <c r="L11" s="556" t="n">
        <v>1359</v>
      </c>
      <c r="M11" s="556" t="n">
        <v>23</v>
      </c>
      <c r="N11" s="556" t="n">
        <v>6</v>
      </c>
      <c r="O11" s="556" t="n">
        <v>14</v>
      </c>
      <c r="P11" s="556" t="n">
        <v>505</v>
      </c>
      <c r="Q11" s="556" t="n">
        <v>811</v>
      </c>
      <c r="R11" s="556" t="n">
        <v>34835</v>
      </c>
      <c r="S11" s="558" t="n">
        <v>44490</v>
      </c>
      <c r="T11" s="557" t="n">
        <v>57</v>
      </c>
      <c r="V11" s="553"/>
    </row>
    <row r="12" customFormat="false" ht="18" hidden="false" customHeight="true" outlineLevel="0" collapsed="false">
      <c r="A12" s="554" t="n">
        <v>58</v>
      </c>
      <c r="B12" s="555" t="s">
        <v>47</v>
      </c>
      <c r="C12" s="556" t="n">
        <v>269</v>
      </c>
      <c r="D12" s="556" t="n">
        <v>82</v>
      </c>
      <c r="E12" s="556" t="n">
        <v>36</v>
      </c>
      <c r="F12" s="556" t="n">
        <v>53</v>
      </c>
      <c r="G12" s="556" t="n">
        <v>48</v>
      </c>
      <c r="H12" s="556" t="n">
        <v>18</v>
      </c>
      <c r="I12" s="556" t="n">
        <v>15</v>
      </c>
      <c r="J12" s="556" t="n">
        <v>11</v>
      </c>
      <c r="K12" s="556" t="n">
        <v>6</v>
      </c>
      <c r="L12" s="556" t="n">
        <v>3999</v>
      </c>
      <c r="M12" s="556" t="n">
        <v>90</v>
      </c>
      <c r="N12" s="556" t="n">
        <v>43</v>
      </c>
      <c r="O12" s="556" t="n">
        <v>90</v>
      </c>
      <c r="P12" s="556" t="n">
        <v>544</v>
      </c>
      <c r="Q12" s="556" t="n">
        <v>3232</v>
      </c>
      <c r="R12" s="556" t="n">
        <v>64270</v>
      </c>
      <c r="S12" s="558" t="n">
        <v>62286</v>
      </c>
      <c r="T12" s="557" t="n">
        <v>58</v>
      </c>
      <c r="V12" s="553"/>
    </row>
    <row r="13" customFormat="false" ht="18" hidden="false" customHeight="true" outlineLevel="0" collapsed="false">
      <c r="A13" s="554" t="n">
        <v>59</v>
      </c>
      <c r="B13" s="555" t="s">
        <v>48</v>
      </c>
      <c r="C13" s="556" t="n">
        <v>97</v>
      </c>
      <c r="D13" s="556" t="n">
        <v>35</v>
      </c>
      <c r="E13" s="556" t="n">
        <v>21</v>
      </c>
      <c r="F13" s="556" t="n">
        <v>13</v>
      </c>
      <c r="G13" s="556" t="n">
        <v>20</v>
      </c>
      <c r="H13" s="556" t="n">
        <v>5</v>
      </c>
      <c r="I13" s="556" t="n">
        <v>2</v>
      </c>
      <c r="J13" s="556" t="n">
        <v>1</v>
      </c>
      <c r="K13" s="558" t="n">
        <v>0</v>
      </c>
      <c r="L13" s="556" t="n">
        <v>749</v>
      </c>
      <c r="M13" s="556" t="n">
        <v>29</v>
      </c>
      <c r="N13" s="556" t="n">
        <v>10</v>
      </c>
      <c r="O13" s="556" t="n">
        <v>32</v>
      </c>
      <c r="P13" s="556" t="n">
        <v>472</v>
      </c>
      <c r="Q13" s="556" t="n">
        <v>206</v>
      </c>
      <c r="R13" s="556" t="n">
        <v>27637</v>
      </c>
      <c r="S13" s="558" t="n">
        <v>24764</v>
      </c>
      <c r="T13" s="557" t="n">
        <v>59</v>
      </c>
      <c r="V13" s="553"/>
    </row>
    <row r="14" customFormat="false" ht="18" hidden="false" customHeight="true" outlineLevel="0" collapsed="false">
      <c r="A14" s="554" t="n">
        <v>60</v>
      </c>
      <c r="B14" s="555" t="s">
        <v>49</v>
      </c>
      <c r="C14" s="556" t="n">
        <v>351</v>
      </c>
      <c r="D14" s="556" t="n">
        <v>88</v>
      </c>
      <c r="E14" s="556" t="n">
        <v>63</v>
      </c>
      <c r="F14" s="556" t="n">
        <v>110</v>
      </c>
      <c r="G14" s="556" t="n">
        <v>57</v>
      </c>
      <c r="H14" s="556" t="n">
        <v>17</v>
      </c>
      <c r="I14" s="556" t="n">
        <v>12</v>
      </c>
      <c r="J14" s="556" t="n">
        <v>4</v>
      </c>
      <c r="K14" s="556" t="n">
        <v>0</v>
      </c>
      <c r="L14" s="556" t="n">
        <v>2896</v>
      </c>
      <c r="M14" s="556" t="n">
        <v>92</v>
      </c>
      <c r="N14" s="556" t="n">
        <v>43</v>
      </c>
      <c r="O14" s="556" t="n">
        <v>123</v>
      </c>
      <c r="P14" s="556" t="n">
        <v>829</v>
      </c>
      <c r="Q14" s="556" t="n">
        <v>1809</v>
      </c>
      <c r="R14" s="556" t="n">
        <v>59593</v>
      </c>
      <c r="S14" s="558" t="n">
        <v>68129</v>
      </c>
      <c r="T14" s="557" t="n">
        <v>60</v>
      </c>
      <c r="V14" s="553"/>
    </row>
    <row r="15" customFormat="false" ht="18" hidden="false" customHeight="true" outlineLevel="0" collapsed="false">
      <c r="A15" s="554" t="n">
        <v>61</v>
      </c>
      <c r="B15" s="555" t="s">
        <v>50</v>
      </c>
      <c r="C15" s="556" t="n">
        <v>25</v>
      </c>
      <c r="D15" s="556" t="n">
        <v>11</v>
      </c>
      <c r="E15" s="556" t="n">
        <v>7</v>
      </c>
      <c r="F15" s="556" t="n">
        <v>3</v>
      </c>
      <c r="G15" s="558" t="n">
        <v>1</v>
      </c>
      <c r="H15" s="556" t="n">
        <v>1</v>
      </c>
      <c r="I15" s="558" t="n">
        <v>0</v>
      </c>
      <c r="J15" s="556" t="n">
        <v>2</v>
      </c>
      <c r="K15" s="558" t="n">
        <v>0</v>
      </c>
      <c r="L15" s="556" t="n">
        <v>247</v>
      </c>
      <c r="M15" s="556" t="n">
        <v>4</v>
      </c>
      <c r="N15" s="556" t="n">
        <v>0</v>
      </c>
      <c r="O15" s="556" t="n">
        <v>47</v>
      </c>
      <c r="P15" s="556" t="n">
        <v>122</v>
      </c>
      <c r="Q15" s="556" t="n">
        <v>74</v>
      </c>
      <c r="R15" s="556" t="n">
        <v>7478</v>
      </c>
      <c r="S15" s="558" t="n">
        <v>0</v>
      </c>
      <c r="T15" s="557" t="n">
        <v>61</v>
      </c>
      <c r="V15" s="553"/>
    </row>
    <row r="16" s="549" customFormat="true" ht="18" hidden="false" customHeight="true" outlineLevel="0" collapsed="false">
      <c r="A16" s="524"/>
      <c r="B16" s="547"/>
      <c r="C16" s="558"/>
      <c r="D16" s="558"/>
      <c r="E16" s="558"/>
      <c r="F16" s="558"/>
      <c r="G16" s="558"/>
      <c r="H16" s="558"/>
      <c r="I16" s="558"/>
      <c r="J16" s="558"/>
      <c r="K16" s="558"/>
      <c r="L16" s="558"/>
      <c r="M16" s="558"/>
      <c r="N16" s="558"/>
      <c r="O16" s="558"/>
      <c r="P16" s="558"/>
      <c r="Q16" s="558"/>
      <c r="R16" s="558"/>
      <c r="S16" s="558"/>
      <c r="T16" s="557"/>
      <c r="U16" s="525"/>
      <c r="V16" s="553"/>
    </row>
    <row r="17" customFormat="false" ht="18" hidden="false" customHeight="true" outlineLevel="0" collapsed="false">
      <c r="A17" s="550" t="s">
        <v>65</v>
      </c>
      <c r="B17" s="550"/>
      <c r="C17" s="551" t="n">
        <v>1071</v>
      </c>
      <c r="D17" s="551" t="n">
        <v>496</v>
      </c>
      <c r="E17" s="551" t="n">
        <v>215</v>
      </c>
      <c r="F17" s="551" t="n">
        <v>170</v>
      </c>
      <c r="G17" s="551" t="n">
        <v>135</v>
      </c>
      <c r="H17" s="551" t="n">
        <v>31</v>
      </c>
      <c r="I17" s="551" t="n">
        <v>12</v>
      </c>
      <c r="J17" s="551" t="n">
        <v>8</v>
      </c>
      <c r="K17" s="551" t="n">
        <v>4</v>
      </c>
      <c r="L17" s="551" t="n">
        <v>6763</v>
      </c>
      <c r="M17" s="551" t="n">
        <v>478</v>
      </c>
      <c r="N17" s="551" t="n">
        <v>226</v>
      </c>
      <c r="O17" s="551" t="n">
        <v>619</v>
      </c>
      <c r="P17" s="551" t="n">
        <v>2592</v>
      </c>
      <c r="Q17" s="551" t="n">
        <v>2848</v>
      </c>
      <c r="R17" s="551" t="n">
        <v>211576</v>
      </c>
      <c r="S17" s="42" t="s">
        <v>36</v>
      </c>
      <c r="T17" s="552" t="s">
        <v>65</v>
      </c>
      <c r="U17" s="549"/>
      <c r="V17" s="553"/>
    </row>
    <row r="18" customFormat="false" ht="17.25" hidden="false" customHeight="true" outlineLevel="0" collapsed="false">
      <c r="A18" s="550" t="s">
        <v>37</v>
      </c>
      <c r="B18" s="550"/>
      <c r="C18" s="551" t="n">
        <v>326</v>
      </c>
      <c r="D18" s="551" t="n">
        <v>89</v>
      </c>
      <c r="E18" s="551" t="n">
        <v>81</v>
      </c>
      <c r="F18" s="551" t="n">
        <v>81</v>
      </c>
      <c r="G18" s="551" t="n">
        <v>61</v>
      </c>
      <c r="H18" s="551" t="n">
        <v>6</v>
      </c>
      <c r="I18" s="551" t="n">
        <v>5</v>
      </c>
      <c r="J18" s="551" t="n">
        <v>3</v>
      </c>
      <c r="K18" s="551" t="n">
        <v>0</v>
      </c>
      <c r="L18" s="551" t="n">
        <v>2289</v>
      </c>
      <c r="M18" s="551" t="n">
        <v>62</v>
      </c>
      <c r="N18" s="551" t="n">
        <v>22</v>
      </c>
      <c r="O18" s="551" t="n">
        <v>355</v>
      </c>
      <c r="P18" s="551" t="n">
        <v>1513</v>
      </c>
      <c r="Q18" s="551" t="n">
        <v>337</v>
      </c>
      <c r="R18" s="551" t="n">
        <v>135293</v>
      </c>
      <c r="S18" s="42" t="s">
        <v>36</v>
      </c>
      <c r="T18" s="552" t="s">
        <v>37</v>
      </c>
      <c r="U18" s="549"/>
      <c r="V18" s="553"/>
    </row>
    <row r="19" customFormat="false" ht="19.5" hidden="false" customHeight="true" outlineLevel="0" collapsed="false">
      <c r="A19" s="550" t="s">
        <v>44</v>
      </c>
      <c r="B19" s="550"/>
      <c r="C19" s="551" t="n">
        <v>745</v>
      </c>
      <c r="D19" s="551" t="n">
        <v>407</v>
      </c>
      <c r="E19" s="551" t="n">
        <v>134</v>
      </c>
      <c r="F19" s="551" t="n">
        <v>89</v>
      </c>
      <c r="G19" s="551" t="n">
        <v>74</v>
      </c>
      <c r="H19" s="551" t="n">
        <v>25</v>
      </c>
      <c r="I19" s="551" t="n">
        <v>7</v>
      </c>
      <c r="J19" s="551" t="n">
        <v>5</v>
      </c>
      <c r="K19" s="551" t="n">
        <v>4</v>
      </c>
      <c r="L19" s="551" t="n">
        <v>4474</v>
      </c>
      <c r="M19" s="551" t="n">
        <v>416</v>
      </c>
      <c r="N19" s="551" t="n">
        <v>204</v>
      </c>
      <c r="O19" s="551" t="n">
        <v>264</v>
      </c>
      <c r="P19" s="551" t="n">
        <v>1079</v>
      </c>
      <c r="Q19" s="551" t="n">
        <v>2511</v>
      </c>
      <c r="R19" s="551" t="n">
        <v>76283</v>
      </c>
      <c r="S19" s="551" t="n">
        <v>66569</v>
      </c>
      <c r="T19" s="552" t="s">
        <v>44</v>
      </c>
      <c r="U19" s="549"/>
      <c r="V19" s="553"/>
    </row>
    <row r="20" customFormat="false" ht="19.5" hidden="false" customHeight="true" outlineLevel="0" collapsed="false">
      <c r="A20" s="554" t="n">
        <v>56</v>
      </c>
      <c r="B20" s="555" t="s">
        <v>45</v>
      </c>
      <c r="C20" s="556" t="n">
        <v>0</v>
      </c>
      <c r="D20" s="551" t="n">
        <v>0</v>
      </c>
      <c r="E20" s="551" t="n">
        <v>0</v>
      </c>
      <c r="F20" s="551" t="n">
        <v>0</v>
      </c>
      <c r="G20" s="551" t="n">
        <v>0</v>
      </c>
      <c r="H20" s="551" t="n">
        <v>0</v>
      </c>
      <c r="I20" s="551" t="n">
        <v>0</v>
      </c>
      <c r="J20" s="551" t="n">
        <v>0</v>
      </c>
      <c r="K20" s="551" t="n">
        <v>0</v>
      </c>
      <c r="L20" s="556" t="n">
        <v>0</v>
      </c>
      <c r="M20" s="551" t="n">
        <v>0</v>
      </c>
      <c r="N20" s="551" t="n">
        <v>0</v>
      </c>
      <c r="O20" s="551" t="n">
        <v>0</v>
      </c>
      <c r="P20" s="551" t="n">
        <v>0</v>
      </c>
      <c r="Q20" s="551" t="n">
        <v>0</v>
      </c>
      <c r="R20" s="556" t="n">
        <v>0</v>
      </c>
      <c r="S20" s="568" t="n">
        <v>0</v>
      </c>
      <c r="T20" s="557" t="n">
        <v>56</v>
      </c>
      <c r="U20" s="549"/>
      <c r="V20" s="553"/>
    </row>
    <row r="21" customFormat="false" ht="18" hidden="false" customHeight="true" outlineLevel="0" collapsed="false">
      <c r="A21" s="554" t="n">
        <v>57</v>
      </c>
      <c r="B21" s="555" t="s">
        <v>46</v>
      </c>
      <c r="C21" s="556" t="n">
        <v>88</v>
      </c>
      <c r="D21" s="556" t="n">
        <v>58</v>
      </c>
      <c r="E21" s="556" t="n">
        <v>14</v>
      </c>
      <c r="F21" s="556" t="n">
        <v>8</v>
      </c>
      <c r="G21" s="556" t="n">
        <v>8</v>
      </c>
      <c r="H21" s="558" t="n">
        <v>0</v>
      </c>
      <c r="I21" s="558" t="n">
        <v>0</v>
      </c>
      <c r="J21" s="558" t="n">
        <v>0</v>
      </c>
      <c r="K21" s="558" t="n">
        <v>0</v>
      </c>
      <c r="L21" s="556" t="n">
        <v>280</v>
      </c>
      <c r="M21" s="556" t="n">
        <v>51</v>
      </c>
      <c r="N21" s="556" t="n">
        <v>21</v>
      </c>
      <c r="O21" s="556" t="n">
        <v>18</v>
      </c>
      <c r="P21" s="556" t="n">
        <v>41</v>
      </c>
      <c r="Q21" s="556" t="n">
        <v>149</v>
      </c>
      <c r="R21" s="556" t="n">
        <v>3329</v>
      </c>
      <c r="S21" s="558" t="n">
        <v>7470</v>
      </c>
      <c r="T21" s="557" t="n">
        <v>57</v>
      </c>
      <c r="V21" s="553"/>
    </row>
    <row r="22" customFormat="false" ht="20.25" hidden="false" customHeight="true" outlineLevel="0" collapsed="false">
      <c r="A22" s="554" t="n">
        <v>58</v>
      </c>
      <c r="B22" s="555" t="s">
        <v>47</v>
      </c>
      <c r="C22" s="556" t="n">
        <v>318</v>
      </c>
      <c r="D22" s="556" t="n">
        <v>162</v>
      </c>
      <c r="E22" s="556" t="n">
        <v>63</v>
      </c>
      <c r="F22" s="556" t="n">
        <v>31</v>
      </c>
      <c r="G22" s="556" t="n">
        <v>37</v>
      </c>
      <c r="H22" s="556" t="n">
        <v>16</v>
      </c>
      <c r="I22" s="556" t="n">
        <v>2</v>
      </c>
      <c r="J22" s="556" t="n">
        <v>4</v>
      </c>
      <c r="K22" s="556" t="n">
        <v>3</v>
      </c>
      <c r="L22" s="556" t="n">
        <v>2400</v>
      </c>
      <c r="M22" s="556" t="n">
        <v>212</v>
      </c>
      <c r="N22" s="556" t="n">
        <v>118</v>
      </c>
      <c r="O22" s="556" t="n">
        <v>92</v>
      </c>
      <c r="P22" s="556" t="n">
        <v>292</v>
      </c>
      <c r="Q22" s="556" t="n">
        <v>1686</v>
      </c>
      <c r="R22" s="556" t="n">
        <v>33217</v>
      </c>
      <c r="S22" s="558" t="n">
        <v>25119</v>
      </c>
      <c r="T22" s="557" t="n">
        <v>58</v>
      </c>
      <c r="V22" s="553"/>
    </row>
    <row r="23" customFormat="false" ht="18" hidden="false" customHeight="true" outlineLevel="0" collapsed="false">
      <c r="A23" s="554" t="n">
        <v>59</v>
      </c>
      <c r="B23" s="555" t="s">
        <v>48</v>
      </c>
      <c r="C23" s="556" t="n">
        <v>96</v>
      </c>
      <c r="D23" s="556" t="n">
        <v>52</v>
      </c>
      <c r="E23" s="556" t="n">
        <v>22</v>
      </c>
      <c r="F23" s="556" t="n">
        <v>7</v>
      </c>
      <c r="G23" s="556" t="n">
        <v>9</v>
      </c>
      <c r="H23" s="556" t="n">
        <v>2</v>
      </c>
      <c r="I23" s="556" t="n">
        <v>4</v>
      </c>
      <c r="J23" s="558" t="n">
        <v>0</v>
      </c>
      <c r="K23" s="558" t="n">
        <v>0</v>
      </c>
      <c r="L23" s="556" t="n">
        <v>501</v>
      </c>
      <c r="M23" s="556" t="n">
        <v>46</v>
      </c>
      <c r="N23" s="556" t="n">
        <v>20</v>
      </c>
      <c r="O23" s="556" t="n">
        <v>53</v>
      </c>
      <c r="P23" s="556" t="n">
        <v>294</v>
      </c>
      <c r="Q23" s="556" t="n">
        <v>88</v>
      </c>
      <c r="R23" s="556" t="n">
        <v>13251</v>
      </c>
      <c r="S23" s="558" t="n">
        <v>9396</v>
      </c>
      <c r="T23" s="557" t="n">
        <v>59</v>
      </c>
      <c r="V23" s="553"/>
    </row>
    <row r="24" customFormat="false" ht="18" hidden="false" customHeight="true" outlineLevel="0" collapsed="false">
      <c r="A24" s="554" t="n">
        <v>60</v>
      </c>
      <c r="B24" s="555" t="s">
        <v>49</v>
      </c>
      <c r="C24" s="556" t="n">
        <v>218</v>
      </c>
      <c r="D24" s="556" t="n">
        <v>120</v>
      </c>
      <c r="E24" s="556" t="n">
        <v>33</v>
      </c>
      <c r="F24" s="556" t="n">
        <v>40</v>
      </c>
      <c r="G24" s="556" t="n">
        <v>19</v>
      </c>
      <c r="H24" s="556" t="n">
        <v>4</v>
      </c>
      <c r="I24" s="556" t="n">
        <v>0</v>
      </c>
      <c r="J24" s="558" t="n">
        <v>1</v>
      </c>
      <c r="K24" s="556" t="n">
        <v>1</v>
      </c>
      <c r="L24" s="556" t="n">
        <v>1104</v>
      </c>
      <c r="M24" s="556" t="n">
        <v>100</v>
      </c>
      <c r="N24" s="556" t="n">
        <v>43</v>
      </c>
      <c r="O24" s="556" t="n">
        <v>79</v>
      </c>
      <c r="P24" s="556" t="n">
        <v>323</v>
      </c>
      <c r="Q24" s="556" t="n">
        <v>559</v>
      </c>
      <c r="R24" s="556" t="n">
        <v>20988</v>
      </c>
      <c r="S24" s="558" t="n">
        <v>24584</v>
      </c>
      <c r="T24" s="557" t="n">
        <v>60</v>
      </c>
      <c r="V24" s="553"/>
    </row>
    <row r="25" customFormat="false" ht="18" hidden="false" customHeight="true" outlineLevel="0" collapsed="false">
      <c r="A25" s="554" t="n">
        <v>61</v>
      </c>
      <c r="B25" s="555" t="s">
        <v>50</v>
      </c>
      <c r="C25" s="556" t="n">
        <v>25</v>
      </c>
      <c r="D25" s="556" t="n">
        <v>15</v>
      </c>
      <c r="E25" s="556" t="n">
        <v>2</v>
      </c>
      <c r="F25" s="556" t="n">
        <v>3</v>
      </c>
      <c r="G25" s="558" t="n">
        <v>1</v>
      </c>
      <c r="H25" s="556" t="n">
        <v>3</v>
      </c>
      <c r="I25" s="556" t="n">
        <v>1</v>
      </c>
      <c r="J25" s="558" t="n">
        <v>0</v>
      </c>
      <c r="K25" s="558" t="n">
        <v>0</v>
      </c>
      <c r="L25" s="556" t="n">
        <v>189</v>
      </c>
      <c r="M25" s="556" t="n">
        <v>7</v>
      </c>
      <c r="N25" s="556" t="n">
        <v>2</v>
      </c>
      <c r="O25" s="556" t="n">
        <v>22</v>
      </c>
      <c r="P25" s="556" t="n">
        <v>129</v>
      </c>
      <c r="Q25" s="556" t="n">
        <v>29</v>
      </c>
      <c r="R25" s="556" t="n">
        <v>5498</v>
      </c>
      <c r="S25" s="558" t="n">
        <v>0</v>
      </c>
      <c r="T25" s="557" t="n">
        <v>61</v>
      </c>
      <c r="V25" s="553"/>
    </row>
    <row r="26" s="549" customFormat="true" ht="18" hidden="false" customHeight="true" outlineLevel="0" collapsed="false">
      <c r="A26" s="524"/>
      <c r="B26" s="547"/>
      <c r="C26" s="558"/>
      <c r="D26" s="558"/>
      <c r="E26" s="558"/>
      <c r="F26" s="558"/>
      <c r="G26" s="558"/>
      <c r="H26" s="558"/>
      <c r="I26" s="558"/>
      <c r="J26" s="558"/>
      <c r="K26" s="558"/>
      <c r="L26" s="558"/>
      <c r="M26" s="558"/>
      <c r="N26" s="558"/>
      <c r="O26" s="558"/>
      <c r="P26" s="558"/>
      <c r="Q26" s="558"/>
      <c r="R26" s="558"/>
      <c r="S26" s="558"/>
      <c r="T26" s="569"/>
      <c r="U26" s="525"/>
      <c r="V26" s="553"/>
    </row>
    <row r="27" customFormat="false" ht="18" hidden="false" customHeight="true" outlineLevel="0" collapsed="false">
      <c r="A27" s="550" t="s">
        <v>66</v>
      </c>
      <c r="B27" s="550"/>
      <c r="C27" s="551" t="n">
        <v>806</v>
      </c>
      <c r="D27" s="551" t="n">
        <v>278</v>
      </c>
      <c r="E27" s="551" t="n">
        <v>149</v>
      </c>
      <c r="F27" s="551" t="n">
        <v>174</v>
      </c>
      <c r="G27" s="551" t="n">
        <v>111</v>
      </c>
      <c r="H27" s="551" t="n">
        <v>41</v>
      </c>
      <c r="I27" s="551" t="n">
        <v>31</v>
      </c>
      <c r="J27" s="551" t="n">
        <v>9</v>
      </c>
      <c r="K27" s="551" t="n">
        <v>13</v>
      </c>
      <c r="L27" s="551" t="n">
        <v>8510</v>
      </c>
      <c r="M27" s="551" t="n">
        <v>258</v>
      </c>
      <c r="N27" s="551" t="n">
        <v>144</v>
      </c>
      <c r="O27" s="551" t="n">
        <v>456</v>
      </c>
      <c r="P27" s="551" t="n">
        <v>3082</v>
      </c>
      <c r="Q27" s="551" t="n">
        <v>4570</v>
      </c>
      <c r="R27" s="551" t="n">
        <v>340730</v>
      </c>
      <c r="S27" s="42" t="s">
        <v>36</v>
      </c>
      <c r="T27" s="552" t="s">
        <v>66</v>
      </c>
      <c r="U27" s="549"/>
      <c r="V27" s="553"/>
    </row>
    <row r="28" customFormat="false" ht="19.5" hidden="false" customHeight="true" outlineLevel="0" collapsed="false">
      <c r="A28" s="550" t="s">
        <v>37</v>
      </c>
      <c r="B28" s="550"/>
      <c r="C28" s="551" t="n">
        <v>170</v>
      </c>
      <c r="D28" s="551" t="n">
        <v>44</v>
      </c>
      <c r="E28" s="551" t="n">
        <v>32</v>
      </c>
      <c r="F28" s="551" t="n">
        <v>38</v>
      </c>
      <c r="G28" s="551" t="n">
        <v>26</v>
      </c>
      <c r="H28" s="551" t="n">
        <v>9</v>
      </c>
      <c r="I28" s="551" t="n">
        <v>12</v>
      </c>
      <c r="J28" s="551" t="n">
        <v>5</v>
      </c>
      <c r="K28" s="551" t="n">
        <v>4</v>
      </c>
      <c r="L28" s="551" t="n">
        <v>2518</v>
      </c>
      <c r="M28" s="551" t="n">
        <v>18</v>
      </c>
      <c r="N28" s="551" t="n">
        <v>4</v>
      </c>
      <c r="O28" s="551" t="n">
        <v>188</v>
      </c>
      <c r="P28" s="551" t="n">
        <v>1647</v>
      </c>
      <c r="Q28" s="551" t="n">
        <v>661</v>
      </c>
      <c r="R28" s="551" t="n">
        <v>223569</v>
      </c>
      <c r="S28" s="42" t="s">
        <v>36</v>
      </c>
      <c r="T28" s="552" t="s">
        <v>37</v>
      </c>
      <c r="U28" s="549"/>
      <c r="V28" s="553"/>
    </row>
    <row r="29" customFormat="false" ht="19.5" hidden="false" customHeight="true" outlineLevel="0" collapsed="false">
      <c r="A29" s="550" t="s">
        <v>44</v>
      </c>
      <c r="B29" s="550"/>
      <c r="C29" s="551" t="n">
        <v>636</v>
      </c>
      <c r="D29" s="551" t="n">
        <v>234</v>
      </c>
      <c r="E29" s="551" t="n">
        <v>117</v>
      </c>
      <c r="F29" s="551" t="n">
        <v>136</v>
      </c>
      <c r="G29" s="551" t="n">
        <v>85</v>
      </c>
      <c r="H29" s="551" t="n">
        <v>32</v>
      </c>
      <c r="I29" s="551" t="n">
        <v>19</v>
      </c>
      <c r="J29" s="551" t="n">
        <v>4</v>
      </c>
      <c r="K29" s="551" t="n">
        <v>9</v>
      </c>
      <c r="L29" s="551" t="n">
        <v>5992</v>
      </c>
      <c r="M29" s="551" t="n">
        <v>240</v>
      </c>
      <c r="N29" s="551" t="n">
        <v>140</v>
      </c>
      <c r="O29" s="551" t="n">
        <v>268</v>
      </c>
      <c r="P29" s="551" t="n">
        <v>1435</v>
      </c>
      <c r="Q29" s="551" t="n">
        <v>3909</v>
      </c>
      <c r="R29" s="551" t="n">
        <v>117160</v>
      </c>
      <c r="S29" s="551" t="n">
        <v>92661</v>
      </c>
      <c r="T29" s="552" t="s">
        <v>44</v>
      </c>
      <c r="U29" s="549"/>
      <c r="V29" s="553"/>
    </row>
    <row r="30" customFormat="false" ht="18" hidden="false" customHeight="true" outlineLevel="0" collapsed="false">
      <c r="A30" s="554" t="n">
        <v>56</v>
      </c>
      <c r="B30" s="555" t="s">
        <v>45</v>
      </c>
      <c r="C30" s="556" t="n">
        <v>7</v>
      </c>
      <c r="D30" s="558" t="n">
        <v>0</v>
      </c>
      <c r="E30" s="558" t="n">
        <v>3</v>
      </c>
      <c r="F30" s="558" t="n">
        <v>1</v>
      </c>
      <c r="G30" s="558" t="n">
        <v>0</v>
      </c>
      <c r="H30" s="558" t="n">
        <v>0</v>
      </c>
      <c r="I30" s="558" t="n">
        <v>0</v>
      </c>
      <c r="J30" s="558" t="n">
        <v>1</v>
      </c>
      <c r="K30" s="556" t="n">
        <v>2</v>
      </c>
      <c r="L30" s="556" t="n">
        <v>597</v>
      </c>
      <c r="M30" s="556" t="n">
        <v>0</v>
      </c>
      <c r="N30" s="556" t="n">
        <v>0</v>
      </c>
      <c r="O30" s="556" t="n">
        <v>2</v>
      </c>
      <c r="P30" s="556" t="n">
        <v>81</v>
      </c>
      <c r="Q30" s="556" t="n">
        <v>514</v>
      </c>
      <c r="R30" s="556" t="n">
        <v>21376</v>
      </c>
      <c r="S30" s="558" t="n">
        <v>30147</v>
      </c>
      <c r="T30" s="557" t="n">
        <v>56</v>
      </c>
      <c r="V30" s="553"/>
    </row>
    <row r="31" customFormat="false" ht="18" hidden="false" customHeight="true" outlineLevel="0" collapsed="false">
      <c r="A31" s="554" t="n">
        <v>57</v>
      </c>
      <c r="B31" s="555" t="s">
        <v>46</v>
      </c>
      <c r="C31" s="556" t="n">
        <v>84</v>
      </c>
      <c r="D31" s="556" t="n">
        <v>49</v>
      </c>
      <c r="E31" s="556" t="n">
        <v>16</v>
      </c>
      <c r="F31" s="556" t="n">
        <v>14</v>
      </c>
      <c r="G31" s="556" t="n">
        <v>3</v>
      </c>
      <c r="H31" s="558" t="n">
        <v>0</v>
      </c>
      <c r="I31" s="556" t="n">
        <v>2</v>
      </c>
      <c r="J31" s="558" t="n">
        <v>0</v>
      </c>
      <c r="K31" s="558" t="n">
        <v>0</v>
      </c>
      <c r="L31" s="556" t="n">
        <v>347</v>
      </c>
      <c r="M31" s="556" t="n">
        <v>34</v>
      </c>
      <c r="N31" s="556" t="n">
        <v>19</v>
      </c>
      <c r="O31" s="556" t="n">
        <v>28</v>
      </c>
      <c r="P31" s="556" t="n">
        <v>77</v>
      </c>
      <c r="Q31" s="556" t="n">
        <v>189</v>
      </c>
      <c r="R31" s="556" t="n">
        <v>4188</v>
      </c>
      <c r="S31" s="558" t="n">
        <v>7136</v>
      </c>
      <c r="T31" s="557" t="n">
        <v>57</v>
      </c>
      <c r="V31" s="553"/>
    </row>
    <row r="32" customFormat="false" ht="18" hidden="false" customHeight="true" outlineLevel="0" collapsed="false">
      <c r="A32" s="554" t="n">
        <v>58</v>
      </c>
      <c r="B32" s="555" t="s">
        <v>47</v>
      </c>
      <c r="C32" s="556" t="n">
        <v>236</v>
      </c>
      <c r="D32" s="556" t="n">
        <v>79</v>
      </c>
      <c r="E32" s="556" t="n">
        <v>43</v>
      </c>
      <c r="F32" s="556" t="n">
        <v>47</v>
      </c>
      <c r="G32" s="556" t="n">
        <v>33</v>
      </c>
      <c r="H32" s="556" t="n">
        <v>18</v>
      </c>
      <c r="I32" s="556" t="n">
        <v>8</v>
      </c>
      <c r="J32" s="556" t="n">
        <v>2</v>
      </c>
      <c r="K32" s="556" t="n">
        <v>6</v>
      </c>
      <c r="L32" s="556" t="n">
        <v>2744</v>
      </c>
      <c r="M32" s="556" t="n">
        <v>106</v>
      </c>
      <c r="N32" s="556" t="n">
        <v>67</v>
      </c>
      <c r="O32" s="556" t="n">
        <v>82</v>
      </c>
      <c r="P32" s="556" t="n">
        <v>351</v>
      </c>
      <c r="Q32" s="556" t="n">
        <v>2138</v>
      </c>
      <c r="R32" s="556" t="n">
        <v>39544</v>
      </c>
      <c r="S32" s="558" t="n">
        <v>27338</v>
      </c>
      <c r="T32" s="557" t="n">
        <v>58</v>
      </c>
      <c r="V32" s="553"/>
    </row>
    <row r="33" customFormat="false" ht="17.25" hidden="false" customHeight="true" outlineLevel="0" collapsed="false">
      <c r="A33" s="554" t="n">
        <v>59</v>
      </c>
      <c r="B33" s="555" t="s">
        <v>48</v>
      </c>
      <c r="C33" s="556" t="n">
        <v>70</v>
      </c>
      <c r="D33" s="556" t="n">
        <v>37</v>
      </c>
      <c r="E33" s="556" t="n">
        <v>10</v>
      </c>
      <c r="F33" s="556" t="n">
        <v>9</v>
      </c>
      <c r="G33" s="556" t="n">
        <v>10</v>
      </c>
      <c r="H33" s="556" t="n">
        <v>1</v>
      </c>
      <c r="I33" s="556" t="n">
        <v>3</v>
      </c>
      <c r="J33" s="556" t="n">
        <v>0</v>
      </c>
      <c r="K33" s="558" t="n">
        <v>0</v>
      </c>
      <c r="L33" s="556" t="n">
        <v>395</v>
      </c>
      <c r="M33" s="556" t="n">
        <v>29</v>
      </c>
      <c r="N33" s="556" t="n">
        <v>17</v>
      </c>
      <c r="O33" s="556" t="n">
        <v>32</v>
      </c>
      <c r="P33" s="556" t="n">
        <v>291</v>
      </c>
      <c r="Q33" s="556" t="n">
        <v>26</v>
      </c>
      <c r="R33" s="556" t="n">
        <v>14487</v>
      </c>
      <c r="S33" s="558" t="n">
        <v>5889</v>
      </c>
      <c r="T33" s="557" t="n">
        <v>59</v>
      </c>
      <c r="V33" s="553"/>
    </row>
    <row r="34" customFormat="false" ht="18" hidden="false" customHeight="true" outlineLevel="0" collapsed="false">
      <c r="A34" s="554" t="n">
        <v>60</v>
      </c>
      <c r="B34" s="555" t="s">
        <v>49</v>
      </c>
      <c r="C34" s="556" t="n">
        <v>222</v>
      </c>
      <c r="D34" s="556" t="n">
        <v>64</v>
      </c>
      <c r="E34" s="556" t="n">
        <v>41</v>
      </c>
      <c r="F34" s="556" t="n">
        <v>63</v>
      </c>
      <c r="G34" s="556" t="n">
        <v>38</v>
      </c>
      <c r="H34" s="556" t="n">
        <v>10</v>
      </c>
      <c r="I34" s="556" t="n">
        <v>6</v>
      </c>
      <c r="J34" s="556" t="n">
        <v>0</v>
      </c>
      <c r="K34" s="558" t="n">
        <v>0</v>
      </c>
      <c r="L34" s="556" t="n">
        <v>1632</v>
      </c>
      <c r="M34" s="556" t="n">
        <v>70</v>
      </c>
      <c r="N34" s="556" t="n">
        <v>36</v>
      </c>
      <c r="O34" s="556" t="n">
        <v>101</v>
      </c>
      <c r="P34" s="556" t="n">
        <v>458</v>
      </c>
      <c r="Q34" s="556" t="n">
        <v>967</v>
      </c>
      <c r="R34" s="556" t="n">
        <v>27017</v>
      </c>
      <c r="S34" s="558" t="n">
        <v>22151</v>
      </c>
      <c r="T34" s="557" t="n">
        <v>60</v>
      </c>
      <c r="V34" s="553"/>
    </row>
    <row r="35" customFormat="false" ht="18" hidden="false" customHeight="true" outlineLevel="0" collapsed="false">
      <c r="A35" s="554" t="n">
        <v>61</v>
      </c>
      <c r="B35" s="555" t="s">
        <v>50</v>
      </c>
      <c r="C35" s="556" t="n">
        <v>17</v>
      </c>
      <c r="D35" s="556" t="n">
        <v>5</v>
      </c>
      <c r="E35" s="556" t="n">
        <v>4</v>
      </c>
      <c r="F35" s="556" t="n">
        <v>2</v>
      </c>
      <c r="G35" s="556" t="n">
        <v>1</v>
      </c>
      <c r="H35" s="558" t="n">
        <v>3</v>
      </c>
      <c r="I35" s="558" t="n">
        <v>0</v>
      </c>
      <c r="J35" s="558" t="n">
        <v>1</v>
      </c>
      <c r="K35" s="556" t="n">
        <v>1</v>
      </c>
      <c r="L35" s="556" t="n">
        <v>277</v>
      </c>
      <c r="M35" s="556" t="n">
        <v>1</v>
      </c>
      <c r="N35" s="556" t="n">
        <v>1</v>
      </c>
      <c r="O35" s="556" t="n">
        <v>23</v>
      </c>
      <c r="P35" s="556" t="n">
        <v>177</v>
      </c>
      <c r="Q35" s="556" t="n">
        <v>75</v>
      </c>
      <c r="R35" s="556" t="n">
        <v>10548</v>
      </c>
      <c r="S35" s="558" t="n">
        <v>0</v>
      </c>
      <c r="T35" s="557" t="n">
        <v>61</v>
      </c>
      <c r="V35" s="553"/>
    </row>
    <row r="36" s="549" customFormat="true" ht="18" hidden="false" customHeight="true" outlineLevel="0" collapsed="false">
      <c r="A36" s="524"/>
      <c r="B36" s="547"/>
      <c r="C36" s="558"/>
      <c r="D36" s="558"/>
      <c r="E36" s="558"/>
      <c r="F36" s="558"/>
      <c r="G36" s="558"/>
      <c r="H36" s="558"/>
      <c r="I36" s="558"/>
      <c r="J36" s="558"/>
      <c r="K36" s="558"/>
      <c r="L36" s="558"/>
      <c r="M36" s="558"/>
      <c r="N36" s="558"/>
      <c r="O36" s="558"/>
      <c r="P36" s="558"/>
      <c r="Q36" s="558"/>
      <c r="R36" s="558"/>
      <c r="S36" s="558"/>
      <c r="T36" s="557"/>
      <c r="U36" s="525"/>
      <c r="V36" s="553"/>
    </row>
    <row r="37" customFormat="false" ht="18" hidden="false" customHeight="true" outlineLevel="0" collapsed="false">
      <c r="A37" s="550" t="s">
        <v>67</v>
      </c>
      <c r="B37" s="550"/>
      <c r="C37" s="551" t="n">
        <v>1013</v>
      </c>
      <c r="D37" s="551" t="n">
        <v>380</v>
      </c>
      <c r="E37" s="551" t="n">
        <v>197</v>
      </c>
      <c r="F37" s="551" t="n">
        <v>213</v>
      </c>
      <c r="G37" s="551" t="n">
        <v>132</v>
      </c>
      <c r="H37" s="551" t="n">
        <v>39</v>
      </c>
      <c r="I37" s="551" t="n">
        <v>18</v>
      </c>
      <c r="J37" s="551" t="n">
        <v>26</v>
      </c>
      <c r="K37" s="551" t="n">
        <v>8</v>
      </c>
      <c r="L37" s="551" t="n">
        <v>9077</v>
      </c>
      <c r="M37" s="551" t="n">
        <v>362</v>
      </c>
      <c r="N37" s="551" t="n">
        <v>161</v>
      </c>
      <c r="O37" s="551" t="n">
        <v>343</v>
      </c>
      <c r="P37" s="551" t="n">
        <v>2234</v>
      </c>
      <c r="Q37" s="551" t="n">
        <v>5977</v>
      </c>
      <c r="R37" s="551" t="n">
        <v>186739</v>
      </c>
      <c r="S37" s="42" t="s">
        <v>36</v>
      </c>
      <c r="T37" s="552" t="s">
        <v>67</v>
      </c>
      <c r="U37" s="549"/>
      <c r="V37" s="553"/>
    </row>
    <row r="38" customFormat="false" ht="19.5" hidden="false" customHeight="true" outlineLevel="0" collapsed="false">
      <c r="A38" s="550" t="s">
        <v>37</v>
      </c>
      <c r="B38" s="550"/>
      <c r="C38" s="551" t="n">
        <v>80</v>
      </c>
      <c r="D38" s="551" t="n">
        <v>42</v>
      </c>
      <c r="E38" s="551" t="n">
        <v>14</v>
      </c>
      <c r="F38" s="551" t="n">
        <v>17</v>
      </c>
      <c r="G38" s="551" t="n">
        <v>5</v>
      </c>
      <c r="H38" s="551" t="n">
        <v>0</v>
      </c>
      <c r="I38" s="551" t="n">
        <v>2</v>
      </c>
      <c r="J38" s="551" t="n">
        <v>0</v>
      </c>
      <c r="K38" s="551" t="n">
        <v>0</v>
      </c>
      <c r="L38" s="551" t="n">
        <v>370</v>
      </c>
      <c r="M38" s="551" t="n">
        <v>15</v>
      </c>
      <c r="N38" s="551" t="n">
        <v>8</v>
      </c>
      <c r="O38" s="551" t="n">
        <v>95</v>
      </c>
      <c r="P38" s="551" t="n">
        <v>149</v>
      </c>
      <c r="Q38" s="551" t="n">
        <v>103</v>
      </c>
      <c r="R38" s="551" t="n">
        <v>18651</v>
      </c>
      <c r="S38" s="42" t="s">
        <v>36</v>
      </c>
      <c r="T38" s="552" t="s">
        <v>37</v>
      </c>
      <c r="U38" s="549"/>
      <c r="V38" s="553"/>
    </row>
    <row r="39" customFormat="false" ht="19.5" hidden="false" customHeight="true" outlineLevel="0" collapsed="false">
      <c r="A39" s="550" t="s">
        <v>44</v>
      </c>
      <c r="B39" s="550"/>
      <c r="C39" s="551" t="n">
        <v>933</v>
      </c>
      <c r="D39" s="551" t="n">
        <v>338</v>
      </c>
      <c r="E39" s="551" t="n">
        <v>183</v>
      </c>
      <c r="F39" s="551" t="n">
        <v>196</v>
      </c>
      <c r="G39" s="551" t="n">
        <v>127</v>
      </c>
      <c r="H39" s="551" t="n">
        <v>39</v>
      </c>
      <c r="I39" s="551" t="n">
        <v>16</v>
      </c>
      <c r="J39" s="551" t="n">
        <v>26</v>
      </c>
      <c r="K39" s="551" t="n">
        <v>8</v>
      </c>
      <c r="L39" s="551" t="n">
        <v>8707</v>
      </c>
      <c r="M39" s="551" t="n">
        <v>347</v>
      </c>
      <c r="N39" s="551" t="n">
        <v>153</v>
      </c>
      <c r="O39" s="551" t="n">
        <v>248</v>
      </c>
      <c r="P39" s="551" t="n">
        <v>2085</v>
      </c>
      <c r="Q39" s="551" t="n">
        <v>5874</v>
      </c>
      <c r="R39" s="551" t="n">
        <v>168088</v>
      </c>
      <c r="S39" s="551" t="n">
        <v>216150</v>
      </c>
      <c r="T39" s="552" t="s">
        <v>44</v>
      </c>
      <c r="U39" s="549"/>
      <c r="V39" s="553"/>
    </row>
    <row r="40" customFormat="false" ht="18" hidden="false" customHeight="true" outlineLevel="0" collapsed="false">
      <c r="A40" s="554" t="n">
        <v>56</v>
      </c>
      <c r="B40" s="555" t="s">
        <v>45</v>
      </c>
      <c r="C40" s="556" t="n">
        <v>3</v>
      </c>
      <c r="D40" s="558" t="n">
        <v>0</v>
      </c>
      <c r="E40" s="556" t="n">
        <v>0</v>
      </c>
      <c r="F40" s="558" t="n">
        <v>0</v>
      </c>
      <c r="G40" s="558" t="n">
        <v>0</v>
      </c>
      <c r="H40" s="558" t="n">
        <v>0</v>
      </c>
      <c r="I40" s="558" t="n">
        <v>0</v>
      </c>
      <c r="J40" s="558" t="n">
        <v>0</v>
      </c>
      <c r="K40" s="556" t="n">
        <v>3</v>
      </c>
      <c r="L40" s="556" t="n">
        <v>507</v>
      </c>
      <c r="M40" s="556" t="n">
        <v>0</v>
      </c>
      <c r="N40" s="556" t="n">
        <v>0</v>
      </c>
      <c r="O40" s="556" t="n">
        <v>0</v>
      </c>
      <c r="P40" s="556" t="n">
        <v>86</v>
      </c>
      <c r="Q40" s="556" t="n">
        <v>421</v>
      </c>
      <c r="R40" s="558" t="s">
        <v>90</v>
      </c>
      <c r="S40" s="558" t="s">
        <v>90</v>
      </c>
      <c r="T40" s="557" t="n">
        <v>56</v>
      </c>
      <c r="V40" s="553"/>
    </row>
    <row r="41" customFormat="false" ht="18" hidden="false" customHeight="true" outlineLevel="0" collapsed="false">
      <c r="A41" s="554" t="n">
        <v>57</v>
      </c>
      <c r="B41" s="555" t="s">
        <v>46</v>
      </c>
      <c r="C41" s="556" t="n">
        <v>203</v>
      </c>
      <c r="D41" s="556" t="n">
        <v>77</v>
      </c>
      <c r="E41" s="556" t="n">
        <v>42</v>
      </c>
      <c r="F41" s="556" t="n">
        <v>60</v>
      </c>
      <c r="G41" s="556" t="n">
        <v>20</v>
      </c>
      <c r="H41" s="558" t="n">
        <v>2</v>
      </c>
      <c r="I41" s="556" t="n">
        <v>2</v>
      </c>
      <c r="J41" s="558" t="n">
        <v>0</v>
      </c>
      <c r="K41" s="558" t="n">
        <v>0</v>
      </c>
      <c r="L41" s="556" t="n">
        <v>999</v>
      </c>
      <c r="M41" s="556" t="n">
        <v>53</v>
      </c>
      <c r="N41" s="556" t="n">
        <v>16</v>
      </c>
      <c r="O41" s="556" t="n">
        <v>15</v>
      </c>
      <c r="P41" s="556" t="n">
        <v>303</v>
      </c>
      <c r="Q41" s="556" t="n">
        <v>612</v>
      </c>
      <c r="R41" s="556" t="n">
        <v>21869</v>
      </c>
      <c r="S41" s="558" t="n">
        <v>35345</v>
      </c>
      <c r="T41" s="557" t="n">
        <v>57</v>
      </c>
      <c r="V41" s="553"/>
    </row>
    <row r="42" customFormat="false" ht="18" hidden="false" customHeight="true" outlineLevel="0" collapsed="false">
      <c r="A42" s="554" t="n">
        <v>58</v>
      </c>
      <c r="B42" s="555" t="s">
        <v>47</v>
      </c>
      <c r="C42" s="556" t="n">
        <v>277</v>
      </c>
      <c r="D42" s="556" t="n">
        <v>97</v>
      </c>
      <c r="E42" s="556" t="n">
        <v>51</v>
      </c>
      <c r="F42" s="556" t="n">
        <v>41</v>
      </c>
      <c r="G42" s="556" t="n">
        <v>41</v>
      </c>
      <c r="H42" s="556" t="n">
        <v>21</v>
      </c>
      <c r="I42" s="556" t="n">
        <v>8</v>
      </c>
      <c r="J42" s="556" t="n">
        <v>13</v>
      </c>
      <c r="K42" s="556" t="n">
        <v>5</v>
      </c>
      <c r="L42" s="556" t="n">
        <v>3692</v>
      </c>
      <c r="M42" s="556" t="n">
        <v>139</v>
      </c>
      <c r="N42" s="556" t="n">
        <v>86</v>
      </c>
      <c r="O42" s="556" t="n">
        <v>56</v>
      </c>
      <c r="P42" s="556" t="n">
        <v>396</v>
      </c>
      <c r="Q42" s="556" t="n">
        <v>3015</v>
      </c>
      <c r="R42" s="556" t="n">
        <v>49633</v>
      </c>
      <c r="S42" s="558" t="n">
        <v>38140</v>
      </c>
      <c r="T42" s="557" t="n">
        <v>58</v>
      </c>
      <c r="V42" s="553"/>
    </row>
    <row r="43" customFormat="false" ht="18" hidden="false" customHeight="true" outlineLevel="0" collapsed="false">
      <c r="A43" s="554" t="n">
        <v>59</v>
      </c>
      <c r="B43" s="555" t="s">
        <v>48</v>
      </c>
      <c r="C43" s="556" t="n">
        <v>123</v>
      </c>
      <c r="D43" s="556" t="n">
        <v>49</v>
      </c>
      <c r="E43" s="556" t="n">
        <v>27</v>
      </c>
      <c r="F43" s="556" t="n">
        <v>17</v>
      </c>
      <c r="G43" s="556" t="n">
        <v>22</v>
      </c>
      <c r="H43" s="556" t="n">
        <v>3</v>
      </c>
      <c r="I43" s="556" t="n">
        <v>2</v>
      </c>
      <c r="J43" s="556" t="n">
        <v>3</v>
      </c>
      <c r="K43" s="558" t="n">
        <v>0</v>
      </c>
      <c r="L43" s="556" t="n">
        <v>960</v>
      </c>
      <c r="M43" s="556" t="n">
        <v>46</v>
      </c>
      <c r="N43" s="556" t="n">
        <v>16</v>
      </c>
      <c r="O43" s="556" t="n">
        <v>67</v>
      </c>
      <c r="P43" s="556" t="n">
        <v>606</v>
      </c>
      <c r="Q43" s="556" t="n">
        <v>225</v>
      </c>
      <c r="R43" s="556" t="n">
        <v>36331</v>
      </c>
      <c r="S43" s="558" t="n">
        <v>39309</v>
      </c>
      <c r="T43" s="557" t="n">
        <v>59</v>
      </c>
      <c r="V43" s="553"/>
    </row>
    <row r="44" customFormat="false" ht="18" hidden="false" customHeight="true" outlineLevel="0" collapsed="false">
      <c r="A44" s="554" t="n">
        <v>60</v>
      </c>
      <c r="B44" s="555" t="s">
        <v>49</v>
      </c>
      <c r="C44" s="556" t="n">
        <v>305</v>
      </c>
      <c r="D44" s="556" t="n">
        <v>100</v>
      </c>
      <c r="E44" s="556" t="n">
        <v>60</v>
      </c>
      <c r="F44" s="556" t="n">
        <v>76</v>
      </c>
      <c r="G44" s="556" t="n">
        <v>42</v>
      </c>
      <c r="H44" s="556" t="n">
        <v>13</v>
      </c>
      <c r="I44" s="556" t="n">
        <v>4</v>
      </c>
      <c r="J44" s="556" t="n">
        <v>10</v>
      </c>
      <c r="K44" s="556" t="n">
        <v>0</v>
      </c>
      <c r="L44" s="556" t="n">
        <v>2474</v>
      </c>
      <c r="M44" s="556" t="n">
        <v>101</v>
      </c>
      <c r="N44" s="556" t="n">
        <v>34</v>
      </c>
      <c r="O44" s="556" t="n">
        <v>93</v>
      </c>
      <c r="P44" s="556" t="n">
        <v>672</v>
      </c>
      <c r="Q44" s="556" t="n">
        <v>1574</v>
      </c>
      <c r="R44" s="558" t="s">
        <v>90</v>
      </c>
      <c r="S44" s="558" t="s">
        <v>90</v>
      </c>
      <c r="T44" s="557" t="n">
        <v>60</v>
      </c>
      <c r="V44" s="553"/>
    </row>
    <row r="45" customFormat="false" ht="18" hidden="false" customHeight="true" outlineLevel="0" collapsed="false">
      <c r="A45" s="554" t="n">
        <v>61</v>
      </c>
      <c r="B45" s="555" t="s">
        <v>50</v>
      </c>
      <c r="C45" s="556" t="n">
        <v>22</v>
      </c>
      <c r="D45" s="556" t="n">
        <v>15</v>
      </c>
      <c r="E45" s="556" t="n">
        <v>3</v>
      </c>
      <c r="F45" s="556" t="n">
        <v>2</v>
      </c>
      <c r="G45" s="556" t="n">
        <v>2</v>
      </c>
      <c r="H45" s="558" t="n">
        <v>0</v>
      </c>
      <c r="I45" s="558" t="n">
        <v>0</v>
      </c>
      <c r="J45" s="558" t="n">
        <v>0</v>
      </c>
      <c r="K45" s="558" t="n">
        <v>0</v>
      </c>
      <c r="L45" s="556" t="n">
        <v>75</v>
      </c>
      <c r="M45" s="556" t="n">
        <v>8</v>
      </c>
      <c r="N45" s="556" t="n">
        <v>1</v>
      </c>
      <c r="O45" s="556" t="n">
        <v>17</v>
      </c>
      <c r="P45" s="556" t="n">
        <v>22</v>
      </c>
      <c r="Q45" s="556" t="n">
        <v>27</v>
      </c>
      <c r="R45" s="556" t="n">
        <v>3978</v>
      </c>
      <c r="S45" s="558" t="n">
        <v>0</v>
      </c>
      <c r="T45" s="557" t="n">
        <v>61</v>
      </c>
      <c r="V45" s="553"/>
    </row>
    <row r="46" s="549" customFormat="true" ht="18" hidden="false" customHeight="true" outlineLevel="0" collapsed="false">
      <c r="A46" s="524"/>
      <c r="B46" s="547"/>
      <c r="C46" s="558"/>
      <c r="D46" s="558"/>
      <c r="E46" s="558"/>
      <c r="F46" s="558"/>
      <c r="G46" s="558"/>
      <c r="H46" s="558"/>
      <c r="I46" s="558"/>
      <c r="J46" s="558"/>
      <c r="K46" s="558"/>
      <c r="L46" s="558"/>
      <c r="M46" s="558"/>
      <c r="N46" s="558"/>
      <c r="O46" s="558"/>
      <c r="P46" s="558"/>
      <c r="Q46" s="558"/>
      <c r="R46" s="558"/>
      <c r="S46" s="558"/>
      <c r="T46" s="557"/>
      <c r="U46" s="525"/>
      <c r="V46" s="553"/>
    </row>
    <row r="47" customFormat="false" ht="18" hidden="false" customHeight="true" outlineLevel="0" collapsed="false">
      <c r="A47" s="550" t="s">
        <v>68</v>
      </c>
      <c r="B47" s="550"/>
      <c r="C47" s="551" t="n">
        <v>1206</v>
      </c>
      <c r="D47" s="551" t="n">
        <v>301</v>
      </c>
      <c r="E47" s="551" t="n">
        <v>249</v>
      </c>
      <c r="F47" s="551" t="n">
        <v>307</v>
      </c>
      <c r="G47" s="551" t="n">
        <v>205</v>
      </c>
      <c r="H47" s="551" t="n">
        <v>65</v>
      </c>
      <c r="I47" s="551" t="n">
        <v>43</v>
      </c>
      <c r="J47" s="551" t="n">
        <v>19</v>
      </c>
      <c r="K47" s="551" t="n">
        <v>17</v>
      </c>
      <c r="L47" s="551" t="n">
        <v>13550</v>
      </c>
      <c r="M47" s="551" t="n">
        <v>255</v>
      </c>
      <c r="N47" s="551" t="n">
        <v>119</v>
      </c>
      <c r="O47" s="551" t="n">
        <v>538</v>
      </c>
      <c r="P47" s="551" t="n">
        <v>5291</v>
      </c>
      <c r="Q47" s="551" t="n">
        <v>7347</v>
      </c>
      <c r="R47" s="551" t="n">
        <v>526172</v>
      </c>
      <c r="S47" s="42" t="s">
        <v>36</v>
      </c>
      <c r="T47" s="552" t="s">
        <v>68</v>
      </c>
      <c r="U47" s="549"/>
      <c r="V47" s="553"/>
    </row>
    <row r="48" customFormat="false" ht="19.5" hidden="false" customHeight="true" outlineLevel="0" collapsed="false">
      <c r="A48" s="550" t="s">
        <v>37</v>
      </c>
      <c r="B48" s="550"/>
      <c r="C48" s="551" t="n">
        <v>325</v>
      </c>
      <c r="D48" s="551" t="n">
        <v>80</v>
      </c>
      <c r="E48" s="551" t="n">
        <v>57</v>
      </c>
      <c r="F48" s="551" t="n">
        <v>106</v>
      </c>
      <c r="G48" s="551" t="n">
        <v>54</v>
      </c>
      <c r="H48" s="551" t="n">
        <v>9</v>
      </c>
      <c r="I48" s="551" t="n">
        <v>9</v>
      </c>
      <c r="J48" s="551" t="n">
        <v>5</v>
      </c>
      <c r="K48" s="551" t="n">
        <v>5</v>
      </c>
      <c r="L48" s="551" t="n">
        <v>3389</v>
      </c>
      <c r="M48" s="551" t="n">
        <v>25</v>
      </c>
      <c r="N48" s="551" t="n">
        <v>9</v>
      </c>
      <c r="O48" s="551" t="n">
        <v>266</v>
      </c>
      <c r="P48" s="551" t="n">
        <v>2319</v>
      </c>
      <c r="Q48" s="551" t="n">
        <v>770</v>
      </c>
      <c r="R48" s="551" t="n">
        <v>278687</v>
      </c>
      <c r="S48" s="42" t="s">
        <v>36</v>
      </c>
      <c r="T48" s="552" t="s">
        <v>37</v>
      </c>
      <c r="U48" s="549"/>
      <c r="V48" s="553"/>
    </row>
    <row r="49" customFormat="false" ht="19.5" hidden="false" customHeight="true" outlineLevel="0" collapsed="false">
      <c r="A49" s="550" t="s">
        <v>44</v>
      </c>
      <c r="B49" s="550"/>
      <c r="C49" s="551" t="n">
        <v>881</v>
      </c>
      <c r="D49" s="551" t="n">
        <v>221</v>
      </c>
      <c r="E49" s="551" t="n">
        <v>192</v>
      </c>
      <c r="F49" s="551" t="n">
        <v>201</v>
      </c>
      <c r="G49" s="551" t="n">
        <v>151</v>
      </c>
      <c r="H49" s="551" t="n">
        <v>56</v>
      </c>
      <c r="I49" s="551" t="n">
        <v>34</v>
      </c>
      <c r="J49" s="551" t="n">
        <v>14</v>
      </c>
      <c r="K49" s="551" t="n">
        <v>12</v>
      </c>
      <c r="L49" s="551" t="n">
        <v>10161</v>
      </c>
      <c r="M49" s="551" t="n">
        <v>230</v>
      </c>
      <c r="N49" s="551" t="n">
        <v>110</v>
      </c>
      <c r="O49" s="551" t="n">
        <v>272</v>
      </c>
      <c r="P49" s="551" t="n">
        <v>2972</v>
      </c>
      <c r="Q49" s="551" t="n">
        <v>6577</v>
      </c>
      <c r="R49" s="551" t="n">
        <v>247486</v>
      </c>
      <c r="S49" s="551" t="n">
        <v>247230</v>
      </c>
      <c r="T49" s="552" t="s">
        <v>44</v>
      </c>
      <c r="U49" s="549"/>
      <c r="V49" s="553"/>
    </row>
    <row r="50" customFormat="false" ht="18" hidden="false" customHeight="true" outlineLevel="0" collapsed="false">
      <c r="A50" s="554" t="n">
        <v>56</v>
      </c>
      <c r="B50" s="555" t="s">
        <v>45</v>
      </c>
      <c r="C50" s="556" t="n">
        <v>8</v>
      </c>
      <c r="D50" s="556" t="n">
        <v>0</v>
      </c>
      <c r="E50" s="558" t="n">
        <v>0</v>
      </c>
      <c r="F50" s="556" t="n">
        <v>1</v>
      </c>
      <c r="G50" s="556" t="n">
        <v>0</v>
      </c>
      <c r="H50" s="558" t="n">
        <v>0</v>
      </c>
      <c r="I50" s="558" t="n">
        <v>0</v>
      </c>
      <c r="J50" s="558" t="n">
        <v>1</v>
      </c>
      <c r="K50" s="556" t="n">
        <v>6</v>
      </c>
      <c r="L50" s="556" t="n">
        <v>1411</v>
      </c>
      <c r="M50" s="556" t="n">
        <v>0</v>
      </c>
      <c r="N50" s="556" t="n">
        <v>0</v>
      </c>
      <c r="O50" s="556" t="n">
        <v>4</v>
      </c>
      <c r="P50" s="556" t="n">
        <v>282</v>
      </c>
      <c r="Q50" s="556" t="n">
        <v>1125</v>
      </c>
      <c r="R50" s="556" t="n">
        <v>42514</v>
      </c>
      <c r="S50" s="558" t="n">
        <v>68811</v>
      </c>
      <c r="T50" s="557" t="n">
        <v>56</v>
      </c>
      <c r="V50" s="553"/>
    </row>
    <row r="51" customFormat="false" ht="18" hidden="false" customHeight="true" outlineLevel="0" collapsed="false">
      <c r="A51" s="554" t="n">
        <v>57</v>
      </c>
      <c r="B51" s="555" t="s">
        <v>46</v>
      </c>
      <c r="C51" s="556" t="n">
        <v>93</v>
      </c>
      <c r="D51" s="556" t="n">
        <v>28</v>
      </c>
      <c r="E51" s="556" t="n">
        <v>30</v>
      </c>
      <c r="F51" s="556" t="n">
        <v>23</v>
      </c>
      <c r="G51" s="556" t="n">
        <v>9</v>
      </c>
      <c r="H51" s="558" t="n">
        <v>1</v>
      </c>
      <c r="I51" s="556" t="n">
        <v>2</v>
      </c>
      <c r="J51" s="558" t="n">
        <v>0</v>
      </c>
      <c r="K51" s="558" t="n">
        <v>0</v>
      </c>
      <c r="L51" s="556" t="n">
        <v>515</v>
      </c>
      <c r="M51" s="556" t="n">
        <v>18</v>
      </c>
      <c r="N51" s="556" t="n">
        <v>4</v>
      </c>
      <c r="O51" s="556" t="n">
        <v>5</v>
      </c>
      <c r="P51" s="556" t="n">
        <v>128</v>
      </c>
      <c r="Q51" s="556" t="n">
        <v>360</v>
      </c>
      <c r="R51" s="556" t="n">
        <v>8551</v>
      </c>
      <c r="S51" s="558" t="n">
        <v>23470</v>
      </c>
      <c r="T51" s="557" t="n">
        <v>57</v>
      </c>
      <c r="V51" s="553"/>
    </row>
    <row r="52" customFormat="false" ht="18" hidden="false" customHeight="true" outlineLevel="0" collapsed="false">
      <c r="A52" s="554" t="n">
        <v>58</v>
      </c>
      <c r="B52" s="555" t="s">
        <v>47</v>
      </c>
      <c r="C52" s="556" t="n">
        <v>246</v>
      </c>
      <c r="D52" s="556" t="n">
        <v>55</v>
      </c>
      <c r="E52" s="556" t="n">
        <v>45</v>
      </c>
      <c r="F52" s="556" t="n">
        <v>37</v>
      </c>
      <c r="G52" s="556" t="n">
        <v>59</v>
      </c>
      <c r="H52" s="556" t="n">
        <v>21</v>
      </c>
      <c r="I52" s="556" t="n">
        <v>17</v>
      </c>
      <c r="J52" s="556" t="n">
        <v>6</v>
      </c>
      <c r="K52" s="556" t="n">
        <v>6</v>
      </c>
      <c r="L52" s="556" t="n">
        <v>3734</v>
      </c>
      <c r="M52" s="556" t="n">
        <v>92</v>
      </c>
      <c r="N52" s="556" t="n">
        <v>59</v>
      </c>
      <c r="O52" s="556" t="n">
        <v>52</v>
      </c>
      <c r="P52" s="556" t="n">
        <v>560</v>
      </c>
      <c r="Q52" s="556" t="n">
        <v>2971</v>
      </c>
      <c r="R52" s="556" t="n">
        <v>60282</v>
      </c>
      <c r="S52" s="558" t="n">
        <v>48953</v>
      </c>
      <c r="T52" s="557" t="n">
        <v>58</v>
      </c>
      <c r="V52" s="553"/>
    </row>
    <row r="53" customFormat="false" ht="18" hidden="false" customHeight="true" outlineLevel="0" collapsed="false">
      <c r="A53" s="554" t="n">
        <v>59</v>
      </c>
      <c r="B53" s="555" t="s">
        <v>48</v>
      </c>
      <c r="C53" s="556" t="n">
        <v>173</v>
      </c>
      <c r="D53" s="556" t="n">
        <v>51</v>
      </c>
      <c r="E53" s="556" t="n">
        <v>46</v>
      </c>
      <c r="F53" s="556" t="n">
        <v>30</v>
      </c>
      <c r="G53" s="556" t="n">
        <v>27</v>
      </c>
      <c r="H53" s="556" t="n">
        <v>10</v>
      </c>
      <c r="I53" s="556" t="n">
        <v>8</v>
      </c>
      <c r="J53" s="558" t="n">
        <v>1</v>
      </c>
      <c r="K53" s="558" t="n">
        <v>0</v>
      </c>
      <c r="L53" s="556" t="n">
        <v>1437</v>
      </c>
      <c r="M53" s="556" t="n">
        <v>49</v>
      </c>
      <c r="N53" s="556" t="n">
        <v>21</v>
      </c>
      <c r="O53" s="556" t="n">
        <v>71</v>
      </c>
      <c r="P53" s="556" t="n">
        <v>983</v>
      </c>
      <c r="Q53" s="556" t="n">
        <v>313</v>
      </c>
      <c r="R53" s="556" t="n">
        <v>59452</v>
      </c>
      <c r="S53" s="558" t="n">
        <v>31067</v>
      </c>
      <c r="T53" s="557" t="n">
        <v>59</v>
      </c>
      <c r="V53" s="553"/>
    </row>
    <row r="54" customFormat="false" ht="18" hidden="false" customHeight="true" outlineLevel="0" collapsed="false">
      <c r="A54" s="554" t="n">
        <v>60</v>
      </c>
      <c r="B54" s="555" t="s">
        <v>49</v>
      </c>
      <c r="C54" s="556" t="n">
        <v>315</v>
      </c>
      <c r="D54" s="556" t="n">
        <v>71</v>
      </c>
      <c r="E54" s="556" t="n">
        <v>63</v>
      </c>
      <c r="F54" s="556" t="n">
        <v>100</v>
      </c>
      <c r="G54" s="556" t="n">
        <v>49</v>
      </c>
      <c r="H54" s="556" t="n">
        <v>23</v>
      </c>
      <c r="I54" s="556" t="n">
        <v>6</v>
      </c>
      <c r="J54" s="556" t="n">
        <v>3</v>
      </c>
      <c r="K54" s="556" t="n">
        <v>0</v>
      </c>
      <c r="L54" s="556" t="n">
        <v>2589</v>
      </c>
      <c r="M54" s="556" t="n">
        <v>66</v>
      </c>
      <c r="N54" s="556" t="n">
        <v>26</v>
      </c>
      <c r="O54" s="556" t="n">
        <v>103</v>
      </c>
      <c r="P54" s="556" t="n">
        <v>793</v>
      </c>
      <c r="Q54" s="556" t="n">
        <v>1601</v>
      </c>
      <c r="R54" s="556" t="n">
        <v>58121</v>
      </c>
      <c r="S54" s="558" t="n">
        <v>74929</v>
      </c>
      <c r="T54" s="557" t="n">
        <v>60</v>
      </c>
      <c r="V54" s="553"/>
    </row>
    <row r="55" customFormat="false" ht="18" hidden="false" customHeight="true" outlineLevel="0" collapsed="false">
      <c r="A55" s="554" t="n">
        <v>61</v>
      </c>
      <c r="B55" s="555" t="s">
        <v>50</v>
      </c>
      <c r="C55" s="556" t="n">
        <v>46</v>
      </c>
      <c r="D55" s="556" t="n">
        <v>16</v>
      </c>
      <c r="E55" s="556" t="n">
        <v>8</v>
      </c>
      <c r="F55" s="556" t="n">
        <v>10</v>
      </c>
      <c r="G55" s="556" t="n">
        <v>7</v>
      </c>
      <c r="H55" s="556" t="n">
        <v>1</v>
      </c>
      <c r="I55" s="556" t="n">
        <v>1</v>
      </c>
      <c r="J55" s="556" t="n">
        <v>3</v>
      </c>
      <c r="K55" s="558" t="n">
        <v>0</v>
      </c>
      <c r="L55" s="556" t="n">
        <v>475</v>
      </c>
      <c r="M55" s="556" t="n">
        <v>5</v>
      </c>
      <c r="N55" s="556" t="n">
        <v>0</v>
      </c>
      <c r="O55" s="556" t="n">
        <v>37</v>
      </c>
      <c r="P55" s="556" t="n">
        <v>226</v>
      </c>
      <c r="Q55" s="556" t="n">
        <v>207</v>
      </c>
      <c r="R55" s="556" t="n">
        <v>18565</v>
      </c>
      <c r="S55" s="558" t="n">
        <v>0</v>
      </c>
      <c r="T55" s="557" t="n">
        <v>61</v>
      </c>
      <c r="V55" s="553"/>
    </row>
    <row r="56" customFormat="false" ht="6" hidden="false" customHeight="true" outlineLevel="0" collapsed="false">
      <c r="A56" s="559"/>
      <c r="B56" s="560"/>
      <c r="C56" s="561"/>
      <c r="D56" s="561"/>
      <c r="E56" s="561"/>
      <c r="F56" s="561"/>
      <c r="G56" s="561"/>
      <c r="H56" s="561"/>
      <c r="I56" s="561"/>
      <c r="J56" s="561"/>
      <c r="K56" s="561"/>
      <c r="L56" s="561"/>
      <c r="M56" s="561"/>
      <c r="N56" s="561"/>
      <c r="O56" s="561"/>
      <c r="P56" s="561"/>
      <c r="Q56" s="561"/>
      <c r="R56" s="561"/>
      <c r="S56" s="562"/>
      <c r="T56" s="559"/>
    </row>
    <row r="57" customFormat="false" ht="8.25" hidden="false" customHeight="true" outlineLevel="0" collapsed="false"/>
    <row r="58" s="566" customFormat="true" ht="15.95" hidden="false" customHeight="true" outlineLevel="0" collapsed="false">
      <c r="A58" s="563" t="s">
        <v>247</v>
      </c>
      <c r="B58" s="200"/>
      <c r="C58" s="200"/>
      <c r="D58" s="200"/>
      <c r="E58" s="200"/>
      <c r="F58" s="564"/>
      <c r="G58" s="564"/>
      <c r="H58" s="565"/>
      <c r="I58" s="565"/>
      <c r="J58" s="565"/>
      <c r="K58" s="200"/>
      <c r="P58" s="194"/>
      <c r="AB58" s="567"/>
    </row>
    <row r="59" s="411" customFormat="true" ht="15.95" hidden="false" customHeight="true" outlineLevel="0" collapsed="false">
      <c r="A59" s="563" t="s">
        <v>571</v>
      </c>
      <c r="L59" s="563" t="s">
        <v>572</v>
      </c>
      <c r="P59" s="194"/>
      <c r="AC59" s="378"/>
    </row>
    <row r="60" s="411" customFormat="true" ht="15.95" hidden="false" customHeight="true" outlineLevel="0" collapsed="false">
      <c r="A60" s="563" t="s">
        <v>573</v>
      </c>
      <c r="L60" s="563" t="s">
        <v>574</v>
      </c>
      <c r="M60" s="412"/>
      <c r="N60" s="412"/>
      <c r="O60" s="412"/>
      <c r="P60" s="194"/>
      <c r="Q60" s="412"/>
      <c r="R60" s="412"/>
      <c r="S60" s="412"/>
      <c r="T60" s="412"/>
      <c r="U60" s="412"/>
      <c r="V60" s="412"/>
      <c r="W60" s="412"/>
      <c r="X60" s="412"/>
      <c r="Y60" s="412"/>
      <c r="Z60" s="412"/>
      <c r="AA60" s="412"/>
      <c r="AC60" s="378"/>
    </row>
    <row r="61" customFormat="false" ht="15.75" hidden="false" customHeight="true" outlineLevel="0" collapsed="false">
      <c r="C61" s="553"/>
      <c r="D61" s="553"/>
      <c r="E61" s="553"/>
      <c r="F61" s="553"/>
      <c r="G61" s="553"/>
      <c r="H61" s="553"/>
      <c r="I61" s="553"/>
      <c r="J61" s="553"/>
      <c r="K61" s="553"/>
      <c r="L61" s="553"/>
      <c r="M61" s="553"/>
      <c r="N61" s="553"/>
      <c r="O61" s="553"/>
      <c r="P61" s="553"/>
      <c r="Q61" s="553"/>
      <c r="R61" s="553"/>
      <c r="S61" s="553"/>
    </row>
  </sheetData>
  <mergeCells count="29">
    <mergeCell ref="A3:B5"/>
    <mergeCell ref="C3:K3"/>
    <mergeCell ref="L3:Q3"/>
    <mergeCell ref="R3:R5"/>
    <mergeCell ref="S3:S5"/>
    <mergeCell ref="T3:T5"/>
    <mergeCell ref="C4:C5"/>
    <mergeCell ref="D4:K4"/>
    <mergeCell ref="L4:L5"/>
    <mergeCell ref="M4:M5"/>
    <mergeCell ref="N4:N5"/>
    <mergeCell ref="O4:O5"/>
    <mergeCell ref="P4:P5"/>
    <mergeCell ref="Q4:Q5"/>
    <mergeCell ref="A7:B7"/>
    <mergeCell ref="A8:B8"/>
    <mergeCell ref="A9:B9"/>
    <mergeCell ref="A17:B17"/>
    <mergeCell ref="A18:B18"/>
    <mergeCell ref="A19:B19"/>
    <mergeCell ref="A27:B27"/>
    <mergeCell ref="A28:B28"/>
    <mergeCell ref="A29:B29"/>
    <mergeCell ref="A37:B37"/>
    <mergeCell ref="A38:B38"/>
    <mergeCell ref="A39:B39"/>
    <mergeCell ref="A47:B47"/>
    <mergeCell ref="A48:B48"/>
    <mergeCell ref="A49:B49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L1" activeCellId="0" sqref="L1"/>
    </sheetView>
  </sheetViews>
  <sheetFormatPr defaultColWidth="8.8671875" defaultRowHeight="15" zeroHeight="false" outlineLevelRow="0" outlineLevelCol="0"/>
  <cols>
    <col collapsed="false" customWidth="true" hidden="false" outlineLevel="0" max="1" min="1" style="570" width="1.62"/>
    <col collapsed="false" customWidth="true" hidden="false" outlineLevel="0" max="2" min="2" style="571" width="6.25"/>
    <col collapsed="false" customWidth="true" hidden="false" outlineLevel="0" max="3" min="3" style="572" width="51.62"/>
    <col collapsed="false" customWidth="true" hidden="false" outlineLevel="0" max="4" min="4" style="570" width="0.75"/>
    <col collapsed="false" customWidth="true" hidden="false" outlineLevel="0" max="5" min="5" style="570" width="10.62"/>
    <col collapsed="false" customWidth="true" hidden="false" outlineLevel="0" max="6" min="6" style="570" width="11.99"/>
    <col collapsed="false" customWidth="true" hidden="false" outlineLevel="0" max="7" min="7" style="570" width="16.36"/>
    <col collapsed="false" customWidth="true" hidden="false" outlineLevel="0" max="8" min="8" style="570" width="12.25"/>
    <col collapsed="false" customWidth="true" hidden="false" outlineLevel="0" max="9" min="9" style="570" width="10.87"/>
    <col collapsed="false" customWidth="true" hidden="false" outlineLevel="0" max="10" min="10" style="570" width="9.99"/>
    <col collapsed="false" customWidth="true" hidden="false" outlineLevel="0" max="11" min="11" style="573" width="14.99"/>
    <col collapsed="false" customWidth="true" hidden="false" outlineLevel="0" max="12" min="12" style="570" width="11.12"/>
    <col collapsed="false" customWidth="true" hidden="false" outlineLevel="0" max="13" min="13" style="570" width="9.99"/>
    <col collapsed="false" customWidth="true" hidden="false" outlineLevel="0" max="14" min="14" style="570" width="11.49"/>
    <col collapsed="false" customWidth="true" hidden="false" outlineLevel="0" max="15" min="15" style="573" width="14.99"/>
    <col collapsed="false" customWidth="true" hidden="false" outlineLevel="0" max="16" min="16" style="570" width="12.75"/>
    <col collapsed="false" customWidth="true" hidden="false" outlineLevel="0" max="17" min="17" style="570" width="9.99"/>
    <col collapsed="false" customWidth="true" hidden="false" outlineLevel="0" max="18" min="18" style="570" width="11.49"/>
    <col collapsed="false" customWidth="true" hidden="false" outlineLevel="0" max="19" min="19" style="573" width="16.36"/>
    <col collapsed="false" customWidth="true" hidden="false" outlineLevel="0" max="20" min="20" style="570" width="12.62"/>
    <col collapsed="false" customWidth="true" hidden="false" outlineLevel="0" max="21" min="21" style="570" width="10.12"/>
    <col collapsed="false" customWidth="true" hidden="false" outlineLevel="0" max="22" min="22" style="570" width="11.49"/>
    <col collapsed="false" customWidth="true" hidden="false" outlineLevel="0" max="23" min="23" style="573" width="14.99"/>
    <col collapsed="false" customWidth="true" hidden="false" outlineLevel="0" max="24" min="24" style="570" width="11.24"/>
    <col collapsed="false" customWidth="true" hidden="false" outlineLevel="0" max="25" min="25" style="574" width="9.12"/>
    <col collapsed="false" customWidth="false" hidden="false" outlineLevel="0" max="27" min="26" style="570" width="8.86"/>
    <col collapsed="false" customWidth="true" hidden="false" outlineLevel="0" max="28" min="28" style="570" width="18.25"/>
    <col collapsed="false" customWidth="true" hidden="false" outlineLevel="0" max="29" min="29" style="570" width="14.99"/>
    <col collapsed="false" customWidth="true" hidden="false" outlineLevel="0" max="30" min="30" style="570" width="18.25"/>
    <col collapsed="false" customWidth="true" hidden="false" outlineLevel="0" max="31" min="31" style="570" width="16.36"/>
    <col collapsed="false" customWidth="true" hidden="false" outlineLevel="0" max="32" min="32" style="570" width="14.99"/>
    <col collapsed="false" customWidth="false" hidden="false" outlineLevel="0" max="257" min="33" style="570" width="8.86"/>
  </cols>
  <sheetData>
    <row r="1" s="575" customFormat="true" ht="21" hidden="false" customHeight="true" outlineLevel="0" collapsed="false">
      <c r="B1" s="576"/>
      <c r="C1" s="577"/>
      <c r="D1" s="578"/>
      <c r="E1" s="578"/>
      <c r="F1" s="578"/>
      <c r="H1" s="578"/>
      <c r="J1" s="578"/>
      <c r="K1" s="578"/>
      <c r="L1" s="579" t="s">
        <v>577</v>
      </c>
      <c r="M1" s="580" t="s">
        <v>578</v>
      </c>
      <c r="N1" s="578"/>
      <c r="O1" s="578"/>
      <c r="P1" s="578"/>
      <c r="Q1" s="578"/>
      <c r="R1" s="578"/>
      <c r="S1" s="578"/>
      <c r="T1" s="578"/>
      <c r="Y1" s="581"/>
      <c r="AC1" s="578"/>
      <c r="AE1" s="578"/>
    </row>
    <row r="2" customFormat="false" ht="18" hidden="false" customHeight="true" outlineLevel="0" collapsed="false">
      <c r="A2" s="582" t="s">
        <v>579</v>
      </c>
      <c r="B2" s="583"/>
      <c r="C2" s="584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5"/>
      <c r="O2" s="582"/>
      <c r="P2" s="582"/>
      <c r="Q2" s="582"/>
      <c r="R2" s="582"/>
      <c r="S2" s="582"/>
      <c r="T2" s="582"/>
      <c r="U2" s="586"/>
      <c r="V2" s="587"/>
      <c r="W2" s="570"/>
      <c r="X2" s="588"/>
      <c r="Y2" s="589"/>
    </row>
    <row r="3" customFormat="false" ht="18.75" hidden="false" customHeight="true" outlineLevel="0" collapsed="false">
      <c r="A3" s="590" t="s">
        <v>580</v>
      </c>
      <c r="B3" s="590"/>
      <c r="C3" s="590"/>
      <c r="D3" s="590"/>
      <c r="E3" s="591" t="s">
        <v>59</v>
      </c>
      <c r="F3" s="591"/>
      <c r="G3" s="591"/>
      <c r="H3" s="591"/>
      <c r="I3" s="591" t="s">
        <v>60</v>
      </c>
      <c r="J3" s="591"/>
      <c r="K3" s="591"/>
      <c r="L3" s="591"/>
      <c r="M3" s="591" t="s">
        <v>61</v>
      </c>
      <c r="N3" s="591"/>
      <c r="O3" s="591"/>
      <c r="P3" s="591"/>
      <c r="Q3" s="591" t="s">
        <v>62</v>
      </c>
      <c r="R3" s="591"/>
      <c r="S3" s="591"/>
      <c r="T3" s="591"/>
      <c r="U3" s="591" t="s">
        <v>63</v>
      </c>
      <c r="V3" s="591"/>
      <c r="W3" s="591"/>
      <c r="X3" s="591"/>
      <c r="Y3" s="592" t="s">
        <v>581</v>
      </c>
    </row>
    <row r="4" customFormat="false" ht="38.1" hidden="false" customHeight="true" outlineLevel="0" collapsed="false">
      <c r="A4" s="590"/>
      <c r="B4" s="590"/>
      <c r="C4" s="590"/>
      <c r="D4" s="590"/>
      <c r="E4" s="593" t="s">
        <v>31</v>
      </c>
      <c r="F4" s="594" t="s">
        <v>32</v>
      </c>
      <c r="G4" s="595" t="s">
        <v>33</v>
      </c>
      <c r="H4" s="594" t="s">
        <v>34</v>
      </c>
      <c r="I4" s="593" t="s">
        <v>31</v>
      </c>
      <c r="J4" s="594" t="s">
        <v>32</v>
      </c>
      <c r="K4" s="595" t="s">
        <v>33</v>
      </c>
      <c r="L4" s="594" t="s">
        <v>34</v>
      </c>
      <c r="M4" s="596" t="s">
        <v>31</v>
      </c>
      <c r="N4" s="594" t="s">
        <v>32</v>
      </c>
      <c r="O4" s="595" t="s">
        <v>33</v>
      </c>
      <c r="P4" s="594" t="s">
        <v>34</v>
      </c>
      <c r="Q4" s="596" t="s">
        <v>31</v>
      </c>
      <c r="R4" s="594" t="s">
        <v>32</v>
      </c>
      <c r="S4" s="595" t="s">
        <v>33</v>
      </c>
      <c r="T4" s="594" t="s">
        <v>34</v>
      </c>
      <c r="U4" s="596" t="s">
        <v>31</v>
      </c>
      <c r="V4" s="594" t="s">
        <v>32</v>
      </c>
      <c r="W4" s="595" t="s">
        <v>33</v>
      </c>
      <c r="X4" s="594" t="s">
        <v>34</v>
      </c>
      <c r="Y4" s="592"/>
      <c r="AB4" s="597"/>
      <c r="AC4" s="598"/>
      <c r="AE4" s="598"/>
      <c r="AF4" s="598"/>
    </row>
    <row r="5" customFormat="false" ht="19.5" hidden="false" customHeight="true" outlineLevel="0" collapsed="false">
      <c r="B5" s="599"/>
      <c r="C5" s="600"/>
      <c r="D5" s="601"/>
      <c r="E5" s="602"/>
      <c r="F5" s="603"/>
      <c r="G5" s="603"/>
      <c r="J5" s="603"/>
      <c r="K5" s="570"/>
      <c r="L5" s="603"/>
      <c r="N5" s="603"/>
      <c r="O5" s="603"/>
      <c r="P5" s="603"/>
      <c r="Q5" s="603"/>
      <c r="R5" s="603"/>
      <c r="S5" s="603"/>
      <c r="T5" s="604"/>
      <c r="U5" s="605"/>
      <c r="V5" s="587"/>
      <c r="W5" s="570"/>
      <c r="X5" s="606"/>
      <c r="Y5" s="607"/>
      <c r="AE5" s="603"/>
    </row>
    <row r="6" s="575" customFormat="true" ht="23.1" hidden="false" customHeight="true" outlineLevel="0" collapsed="false">
      <c r="A6" s="608" t="s">
        <v>35</v>
      </c>
      <c r="B6" s="608"/>
      <c r="C6" s="608"/>
      <c r="D6" s="609"/>
      <c r="E6" s="610" t="n">
        <v>12808</v>
      </c>
      <c r="F6" s="611" t="n">
        <v>118372</v>
      </c>
      <c r="G6" s="611" t="n">
        <v>5648316</v>
      </c>
      <c r="H6" s="611" t="s">
        <v>36</v>
      </c>
      <c r="I6" s="611" t="n">
        <v>1321</v>
      </c>
      <c r="J6" s="611" t="n">
        <v>14030</v>
      </c>
      <c r="K6" s="611" t="n">
        <v>663156</v>
      </c>
      <c r="L6" s="611" t="s">
        <v>36</v>
      </c>
      <c r="M6" s="611" t="n">
        <v>1003</v>
      </c>
      <c r="N6" s="611" t="n">
        <v>7756</v>
      </c>
      <c r="O6" s="611" t="n">
        <v>242366</v>
      </c>
      <c r="P6" s="611" t="s">
        <v>36</v>
      </c>
      <c r="Q6" s="611" t="n">
        <v>3762</v>
      </c>
      <c r="R6" s="611" t="n">
        <v>37635</v>
      </c>
      <c r="S6" s="611" t="n">
        <v>2660726</v>
      </c>
      <c r="T6" s="611" t="s">
        <v>36</v>
      </c>
      <c r="U6" s="611" t="n">
        <v>1518</v>
      </c>
      <c r="V6" s="611" t="n">
        <v>10654</v>
      </c>
      <c r="W6" s="611" t="n">
        <v>575663</v>
      </c>
      <c r="X6" s="611" t="s">
        <v>36</v>
      </c>
      <c r="Y6" s="612" t="s">
        <v>35</v>
      </c>
      <c r="AC6" s="613"/>
      <c r="AE6" s="613"/>
      <c r="AF6" s="613"/>
    </row>
    <row r="7" customFormat="false" ht="21" hidden="false" customHeight="true" outlineLevel="0" collapsed="false">
      <c r="B7" s="614"/>
      <c r="C7" s="615"/>
      <c r="D7" s="606"/>
      <c r="E7" s="616"/>
      <c r="F7" s="617"/>
      <c r="G7" s="617"/>
      <c r="H7" s="617"/>
      <c r="I7" s="617"/>
      <c r="J7" s="617"/>
      <c r="K7" s="617"/>
      <c r="L7" s="617"/>
      <c r="M7" s="617"/>
      <c r="N7" s="617"/>
      <c r="O7" s="617"/>
      <c r="P7" s="617"/>
      <c r="Q7" s="617"/>
      <c r="R7" s="617"/>
      <c r="S7" s="617"/>
      <c r="T7" s="617"/>
      <c r="U7" s="617"/>
      <c r="V7" s="617"/>
      <c r="W7" s="617"/>
      <c r="X7" s="617"/>
      <c r="Y7" s="618"/>
      <c r="AC7" s="619"/>
      <c r="AE7" s="619"/>
      <c r="AF7" s="619"/>
    </row>
    <row r="8" s="575" customFormat="true" ht="23.1" hidden="false" customHeight="true" outlineLevel="0" collapsed="false">
      <c r="B8" s="608" t="s">
        <v>37</v>
      </c>
      <c r="C8" s="608"/>
      <c r="D8" s="609"/>
      <c r="E8" s="610" t="n">
        <v>3419</v>
      </c>
      <c r="F8" s="611" t="n">
        <v>36713</v>
      </c>
      <c r="G8" s="611" t="n">
        <v>3779624</v>
      </c>
      <c r="H8" s="611" t="s">
        <v>36</v>
      </c>
      <c r="I8" s="611" t="n">
        <v>371</v>
      </c>
      <c r="J8" s="611" t="n">
        <v>3925</v>
      </c>
      <c r="K8" s="611" t="n">
        <v>432650</v>
      </c>
      <c r="L8" s="611" t="s">
        <v>36</v>
      </c>
      <c r="M8" s="611" t="n">
        <v>205</v>
      </c>
      <c r="N8" s="611" t="n">
        <v>1681</v>
      </c>
      <c r="O8" s="611" t="n">
        <v>143077</v>
      </c>
      <c r="P8" s="611" t="s">
        <v>36</v>
      </c>
      <c r="Q8" s="611" t="n">
        <v>1248</v>
      </c>
      <c r="R8" s="611" t="n">
        <v>16372</v>
      </c>
      <c r="S8" s="611" t="n">
        <v>2040911</v>
      </c>
      <c r="T8" s="611" t="s">
        <v>36</v>
      </c>
      <c r="U8" s="611" t="n">
        <v>552</v>
      </c>
      <c r="V8" s="611" t="n">
        <v>5488</v>
      </c>
      <c r="W8" s="611" t="n">
        <v>472624</v>
      </c>
      <c r="X8" s="611" t="s">
        <v>36</v>
      </c>
      <c r="Y8" s="620" t="s">
        <v>37</v>
      </c>
      <c r="AC8" s="613"/>
      <c r="AE8" s="613"/>
      <c r="AF8" s="613"/>
    </row>
    <row r="9" customFormat="false" ht="21" hidden="false" customHeight="true" outlineLevel="0" collapsed="false">
      <c r="B9" s="614"/>
      <c r="C9" s="615"/>
      <c r="D9" s="606"/>
      <c r="E9" s="616"/>
      <c r="F9" s="617"/>
      <c r="G9" s="617"/>
      <c r="H9" s="617"/>
      <c r="I9" s="617"/>
      <c r="J9" s="617"/>
      <c r="K9" s="617"/>
      <c r="L9" s="617"/>
      <c r="M9" s="617"/>
      <c r="N9" s="617"/>
      <c r="O9" s="617"/>
      <c r="P9" s="617"/>
      <c r="Q9" s="617"/>
      <c r="R9" s="617"/>
      <c r="S9" s="617"/>
      <c r="T9" s="617"/>
      <c r="U9" s="617"/>
      <c r="V9" s="617"/>
      <c r="W9" s="617"/>
      <c r="X9" s="617"/>
      <c r="Y9" s="618"/>
      <c r="AC9" s="619"/>
      <c r="AE9" s="619"/>
      <c r="AF9" s="619"/>
    </row>
    <row r="10" s="575" customFormat="true" ht="23.1" hidden="false" customHeight="true" outlineLevel="0" collapsed="false">
      <c r="B10" s="621" t="n">
        <v>50</v>
      </c>
      <c r="C10" s="622" t="s">
        <v>38</v>
      </c>
      <c r="D10" s="623"/>
      <c r="E10" s="610" t="n">
        <v>11</v>
      </c>
      <c r="F10" s="611" t="n">
        <v>214</v>
      </c>
      <c r="G10" s="611" t="n">
        <v>24294</v>
      </c>
      <c r="H10" s="611" t="s">
        <v>36</v>
      </c>
      <c r="I10" s="611" t="n">
        <v>0</v>
      </c>
      <c r="J10" s="611" t="n">
        <v>0</v>
      </c>
      <c r="K10" s="611" t="n">
        <v>0</v>
      </c>
      <c r="L10" s="611" t="s">
        <v>36</v>
      </c>
      <c r="M10" s="611" t="n">
        <v>1</v>
      </c>
      <c r="N10" s="611" t="n">
        <v>9</v>
      </c>
      <c r="O10" s="611" t="s">
        <v>90</v>
      </c>
      <c r="P10" s="611" t="s">
        <v>36</v>
      </c>
      <c r="Q10" s="611" t="n">
        <v>8</v>
      </c>
      <c r="R10" s="611" t="n">
        <v>186</v>
      </c>
      <c r="S10" s="611" t="n">
        <v>22117</v>
      </c>
      <c r="T10" s="611" t="s">
        <v>36</v>
      </c>
      <c r="U10" s="611" t="n">
        <v>2</v>
      </c>
      <c r="V10" s="611" t="n">
        <v>19</v>
      </c>
      <c r="W10" s="611" t="s">
        <v>90</v>
      </c>
      <c r="X10" s="611" t="s">
        <v>36</v>
      </c>
      <c r="Y10" s="624" t="n">
        <v>50</v>
      </c>
      <c r="AC10" s="613"/>
      <c r="AE10" s="613"/>
      <c r="AF10" s="613"/>
    </row>
    <row r="11" customFormat="false" ht="20.1" hidden="false" customHeight="true" outlineLevel="0" collapsed="false">
      <c r="B11" s="625" t="s">
        <v>391</v>
      </c>
      <c r="C11" s="626" t="s">
        <v>210</v>
      </c>
      <c r="D11" s="627"/>
      <c r="E11" s="616" t="n">
        <v>11</v>
      </c>
      <c r="F11" s="617" t="n">
        <v>214</v>
      </c>
      <c r="G11" s="617" t="n">
        <v>24294</v>
      </c>
      <c r="H11" s="617" t="s">
        <v>36</v>
      </c>
      <c r="I11" s="617" t="n">
        <v>0</v>
      </c>
      <c r="J11" s="617" t="n">
        <v>0</v>
      </c>
      <c r="K11" s="617" t="n">
        <v>0</v>
      </c>
      <c r="L11" s="617" t="s">
        <v>36</v>
      </c>
      <c r="M11" s="617" t="n">
        <v>1</v>
      </c>
      <c r="N11" s="617" t="n">
        <v>9</v>
      </c>
      <c r="O11" s="617" t="s">
        <v>90</v>
      </c>
      <c r="P11" s="617" t="s">
        <v>36</v>
      </c>
      <c r="Q11" s="617" t="n">
        <v>8</v>
      </c>
      <c r="R11" s="617" t="n">
        <v>186</v>
      </c>
      <c r="S11" s="617" t="n">
        <v>22117</v>
      </c>
      <c r="T11" s="617" t="s">
        <v>36</v>
      </c>
      <c r="U11" s="617" t="n">
        <v>2</v>
      </c>
      <c r="V11" s="617" t="n">
        <v>19</v>
      </c>
      <c r="W11" s="617" t="s">
        <v>90</v>
      </c>
      <c r="X11" s="617" t="s">
        <v>36</v>
      </c>
      <c r="Y11" s="628" t="s">
        <v>391</v>
      </c>
      <c r="AC11" s="619"/>
      <c r="AE11" s="619"/>
      <c r="AF11" s="619"/>
    </row>
    <row r="12" customFormat="false" ht="21" hidden="false" customHeight="true" outlineLevel="0" collapsed="false">
      <c r="B12" s="625"/>
      <c r="C12" s="626"/>
      <c r="D12" s="627"/>
      <c r="E12" s="616"/>
      <c r="F12" s="617"/>
      <c r="G12" s="617"/>
      <c r="H12" s="617"/>
      <c r="I12" s="617"/>
      <c r="J12" s="617"/>
      <c r="K12" s="617"/>
      <c r="L12" s="617"/>
      <c r="M12" s="617"/>
      <c r="N12" s="617"/>
      <c r="O12" s="617"/>
      <c r="P12" s="617"/>
      <c r="Q12" s="617"/>
      <c r="R12" s="617"/>
      <c r="S12" s="617"/>
      <c r="T12" s="617"/>
      <c r="U12" s="617"/>
      <c r="V12" s="617"/>
      <c r="W12" s="617"/>
      <c r="X12" s="617"/>
      <c r="Y12" s="628"/>
      <c r="AC12" s="619"/>
      <c r="AE12" s="619"/>
      <c r="AF12" s="619"/>
    </row>
    <row r="13" s="575" customFormat="true" ht="23.1" hidden="false" customHeight="true" outlineLevel="0" collapsed="false">
      <c r="B13" s="621" t="n">
        <v>51</v>
      </c>
      <c r="C13" s="629" t="s">
        <v>39</v>
      </c>
      <c r="D13" s="623"/>
      <c r="E13" s="610" t="n">
        <v>342</v>
      </c>
      <c r="F13" s="611" t="n">
        <v>3890</v>
      </c>
      <c r="G13" s="611" t="n">
        <v>354302</v>
      </c>
      <c r="H13" s="611" t="s">
        <v>36</v>
      </c>
      <c r="I13" s="611" t="n">
        <v>30</v>
      </c>
      <c r="J13" s="611" t="n">
        <v>185</v>
      </c>
      <c r="K13" s="611" t="n">
        <v>6368</v>
      </c>
      <c r="L13" s="611" t="s">
        <v>36</v>
      </c>
      <c r="M13" s="611" t="n">
        <v>15</v>
      </c>
      <c r="N13" s="611" t="n">
        <v>165</v>
      </c>
      <c r="O13" s="611" t="n">
        <v>11043</v>
      </c>
      <c r="P13" s="611" t="s">
        <v>36</v>
      </c>
      <c r="Q13" s="611" t="n">
        <v>153</v>
      </c>
      <c r="R13" s="611" t="n">
        <v>1846</v>
      </c>
      <c r="S13" s="611" t="n">
        <v>245489</v>
      </c>
      <c r="T13" s="611" t="s">
        <v>36</v>
      </c>
      <c r="U13" s="611" t="n">
        <v>15</v>
      </c>
      <c r="V13" s="611" t="n">
        <v>116</v>
      </c>
      <c r="W13" s="611" t="n">
        <v>4275</v>
      </c>
      <c r="X13" s="611" t="s">
        <v>36</v>
      </c>
      <c r="Y13" s="630" t="n">
        <v>51</v>
      </c>
      <c r="AC13" s="613"/>
      <c r="AE13" s="613"/>
      <c r="AF13" s="613"/>
    </row>
    <row r="14" s="575" customFormat="true" ht="23.1" hidden="false" customHeight="true" outlineLevel="0" collapsed="false">
      <c r="B14" s="621" t="n">
        <v>511</v>
      </c>
      <c r="C14" s="629" t="s">
        <v>115</v>
      </c>
      <c r="D14" s="623"/>
      <c r="E14" s="610" t="n">
        <v>33</v>
      </c>
      <c r="F14" s="611" t="n">
        <v>222</v>
      </c>
      <c r="G14" s="611" t="n">
        <v>11017</v>
      </c>
      <c r="H14" s="611" t="s">
        <v>36</v>
      </c>
      <c r="I14" s="611" t="n">
        <v>3</v>
      </c>
      <c r="J14" s="611" t="n">
        <v>10</v>
      </c>
      <c r="K14" s="631" t="s">
        <v>90</v>
      </c>
      <c r="L14" s="611" t="s">
        <v>36</v>
      </c>
      <c r="M14" s="611" t="n">
        <v>1</v>
      </c>
      <c r="N14" s="611" t="n">
        <v>42</v>
      </c>
      <c r="O14" s="611" t="s">
        <v>90</v>
      </c>
      <c r="P14" s="611" t="s">
        <v>36</v>
      </c>
      <c r="Q14" s="611" t="n">
        <v>14</v>
      </c>
      <c r="R14" s="611" t="n">
        <v>106</v>
      </c>
      <c r="S14" s="611" t="n">
        <v>4853</v>
      </c>
      <c r="T14" s="611" t="s">
        <v>36</v>
      </c>
      <c r="U14" s="611" t="n">
        <v>1</v>
      </c>
      <c r="V14" s="611" t="n">
        <v>3</v>
      </c>
      <c r="W14" s="611" t="s">
        <v>90</v>
      </c>
      <c r="X14" s="611" t="s">
        <v>36</v>
      </c>
      <c r="Y14" s="630" t="n">
        <v>511</v>
      </c>
      <c r="AC14" s="613"/>
      <c r="AE14" s="613"/>
      <c r="AF14" s="613"/>
    </row>
    <row r="15" customFormat="false" ht="20.1" hidden="false" customHeight="true" outlineLevel="0" collapsed="false">
      <c r="B15" s="625" t="s">
        <v>392</v>
      </c>
      <c r="C15" s="632" t="s">
        <v>211</v>
      </c>
      <c r="D15" s="627"/>
      <c r="E15" s="616" t="n">
        <v>7</v>
      </c>
      <c r="F15" s="617" t="n">
        <v>97</v>
      </c>
      <c r="G15" s="617" t="n">
        <v>6472</v>
      </c>
      <c r="H15" s="617" t="s">
        <v>36</v>
      </c>
      <c r="I15" s="617" t="n">
        <v>0</v>
      </c>
      <c r="J15" s="617" t="n">
        <v>0</v>
      </c>
      <c r="K15" s="617" t="n">
        <v>0</v>
      </c>
      <c r="L15" s="617" t="s">
        <v>36</v>
      </c>
      <c r="M15" s="617" t="n">
        <v>1</v>
      </c>
      <c r="N15" s="617" t="n">
        <v>42</v>
      </c>
      <c r="O15" s="617" t="s">
        <v>90</v>
      </c>
      <c r="P15" s="617" t="s">
        <v>36</v>
      </c>
      <c r="Q15" s="617" t="n">
        <v>2</v>
      </c>
      <c r="R15" s="617" t="n">
        <v>24</v>
      </c>
      <c r="S15" s="617" t="s">
        <v>90</v>
      </c>
      <c r="T15" s="617" t="s">
        <v>36</v>
      </c>
      <c r="U15" s="617" t="n">
        <v>0</v>
      </c>
      <c r="V15" s="617" t="n">
        <v>0</v>
      </c>
      <c r="W15" s="617" t="n">
        <v>0</v>
      </c>
      <c r="X15" s="617" t="s">
        <v>36</v>
      </c>
      <c r="Y15" s="628" t="s">
        <v>392</v>
      </c>
      <c r="AC15" s="619"/>
      <c r="AE15" s="619"/>
      <c r="AF15" s="619"/>
    </row>
    <row r="16" customFormat="false" ht="20.1" hidden="false" customHeight="true" outlineLevel="0" collapsed="false">
      <c r="B16" s="625" t="s">
        <v>393</v>
      </c>
      <c r="C16" s="632" t="s">
        <v>212</v>
      </c>
      <c r="D16" s="627"/>
      <c r="E16" s="616" t="n">
        <v>6</v>
      </c>
      <c r="F16" s="617" t="n">
        <v>11</v>
      </c>
      <c r="G16" s="617" t="n">
        <v>377</v>
      </c>
      <c r="H16" s="617" t="s">
        <v>36</v>
      </c>
      <c r="I16" s="617" t="n">
        <v>0</v>
      </c>
      <c r="J16" s="617" t="n">
        <v>0</v>
      </c>
      <c r="K16" s="617" t="n">
        <v>0</v>
      </c>
      <c r="L16" s="617" t="s">
        <v>36</v>
      </c>
      <c r="M16" s="617" t="n">
        <v>0</v>
      </c>
      <c r="N16" s="617" t="n">
        <v>0</v>
      </c>
      <c r="O16" s="617" t="n">
        <v>0</v>
      </c>
      <c r="P16" s="617" t="s">
        <v>36</v>
      </c>
      <c r="Q16" s="617" t="n">
        <v>2</v>
      </c>
      <c r="R16" s="617" t="n">
        <v>4</v>
      </c>
      <c r="S16" s="617" t="s">
        <v>90</v>
      </c>
      <c r="T16" s="617" t="s">
        <v>36</v>
      </c>
      <c r="U16" s="617" t="n">
        <v>0</v>
      </c>
      <c r="V16" s="617" t="n">
        <v>0</v>
      </c>
      <c r="W16" s="617" t="n">
        <v>0</v>
      </c>
      <c r="X16" s="617" t="s">
        <v>36</v>
      </c>
      <c r="Y16" s="628" t="s">
        <v>393</v>
      </c>
      <c r="AC16" s="619"/>
      <c r="AE16" s="619"/>
      <c r="AF16" s="619"/>
    </row>
    <row r="17" customFormat="false" ht="20.1" hidden="false" customHeight="true" outlineLevel="0" collapsed="false">
      <c r="B17" s="625" t="s">
        <v>394</v>
      </c>
      <c r="C17" s="626" t="s">
        <v>213</v>
      </c>
      <c r="D17" s="627"/>
      <c r="E17" s="616" t="n">
        <v>20</v>
      </c>
      <c r="F17" s="617" t="n">
        <v>114</v>
      </c>
      <c r="G17" s="617" t="n">
        <v>4168</v>
      </c>
      <c r="H17" s="617" t="s">
        <v>36</v>
      </c>
      <c r="I17" s="617" t="n">
        <v>3</v>
      </c>
      <c r="J17" s="617" t="n">
        <v>10</v>
      </c>
      <c r="K17" s="633" t="s">
        <v>90</v>
      </c>
      <c r="L17" s="617" t="s">
        <v>36</v>
      </c>
      <c r="M17" s="617" t="n">
        <v>0</v>
      </c>
      <c r="N17" s="617" t="n">
        <v>0</v>
      </c>
      <c r="O17" s="617" t="n">
        <v>0</v>
      </c>
      <c r="P17" s="617" t="s">
        <v>36</v>
      </c>
      <c r="Q17" s="617" t="n">
        <v>10</v>
      </c>
      <c r="R17" s="617" t="n">
        <v>78</v>
      </c>
      <c r="S17" s="617" t="n">
        <v>2761</v>
      </c>
      <c r="T17" s="617" t="s">
        <v>36</v>
      </c>
      <c r="U17" s="617" t="n">
        <v>1</v>
      </c>
      <c r="V17" s="617" t="n">
        <v>3</v>
      </c>
      <c r="W17" s="617" t="s">
        <v>90</v>
      </c>
      <c r="X17" s="617" t="s">
        <v>36</v>
      </c>
      <c r="Y17" s="628" t="s">
        <v>394</v>
      </c>
      <c r="AC17" s="619"/>
      <c r="AE17" s="619"/>
      <c r="AF17" s="619"/>
    </row>
    <row r="18" s="575" customFormat="true" ht="23.1" hidden="false" customHeight="true" outlineLevel="0" collapsed="false">
      <c r="B18" s="621" t="n">
        <v>512</v>
      </c>
      <c r="C18" s="629" t="s">
        <v>116</v>
      </c>
      <c r="D18" s="623"/>
      <c r="E18" s="610" t="n">
        <v>129</v>
      </c>
      <c r="F18" s="611" t="n">
        <v>1828</v>
      </c>
      <c r="G18" s="611" t="n">
        <v>105063</v>
      </c>
      <c r="H18" s="611" t="s">
        <v>36</v>
      </c>
      <c r="I18" s="611" t="n">
        <v>12</v>
      </c>
      <c r="J18" s="611" t="n">
        <v>70</v>
      </c>
      <c r="K18" s="631" t="s">
        <v>90</v>
      </c>
      <c r="L18" s="611" t="s">
        <v>36</v>
      </c>
      <c r="M18" s="611" t="n">
        <v>6</v>
      </c>
      <c r="N18" s="611" t="n">
        <v>32</v>
      </c>
      <c r="O18" s="611" t="s">
        <v>90</v>
      </c>
      <c r="P18" s="611" t="s">
        <v>36</v>
      </c>
      <c r="Q18" s="611" t="n">
        <v>76</v>
      </c>
      <c r="R18" s="611" t="n">
        <v>1237</v>
      </c>
      <c r="S18" s="611" t="n">
        <v>82133</v>
      </c>
      <c r="T18" s="611" t="s">
        <v>36</v>
      </c>
      <c r="U18" s="611" t="n">
        <v>7</v>
      </c>
      <c r="V18" s="611" t="n">
        <v>28</v>
      </c>
      <c r="W18" s="611" t="n">
        <v>707</v>
      </c>
      <c r="X18" s="611" t="s">
        <v>36</v>
      </c>
      <c r="Y18" s="630" t="n">
        <v>512</v>
      </c>
      <c r="AC18" s="613"/>
      <c r="AE18" s="613"/>
      <c r="AF18" s="613"/>
    </row>
    <row r="19" customFormat="false" ht="20.1" hidden="false" customHeight="true" outlineLevel="0" collapsed="false">
      <c r="B19" s="625" t="s">
        <v>395</v>
      </c>
      <c r="C19" s="626" t="s">
        <v>214</v>
      </c>
      <c r="D19" s="627"/>
      <c r="E19" s="616" t="n">
        <v>19</v>
      </c>
      <c r="F19" s="617" t="n">
        <v>97</v>
      </c>
      <c r="G19" s="617" t="n">
        <v>7074</v>
      </c>
      <c r="H19" s="617" t="s">
        <v>36</v>
      </c>
      <c r="I19" s="617" t="n">
        <v>0</v>
      </c>
      <c r="J19" s="617" t="n">
        <v>0</v>
      </c>
      <c r="K19" s="617" t="n">
        <v>0</v>
      </c>
      <c r="L19" s="617" t="s">
        <v>36</v>
      </c>
      <c r="M19" s="617" t="n">
        <v>0</v>
      </c>
      <c r="N19" s="617" t="n">
        <v>0</v>
      </c>
      <c r="O19" s="617" t="n">
        <v>0</v>
      </c>
      <c r="P19" s="617" t="s">
        <v>36</v>
      </c>
      <c r="Q19" s="617" t="n">
        <v>11</v>
      </c>
      <c r="R19" s="617" t="n">
        <v>61</v>
      </c>
      <c r="S19" s="617" t="n">
        <v>5842</v>
      </c>
      <c r="T19" s="617" t="s">
        <v>36</v>
      </c>
      <c r="U19" s="617" t="n">
        <v>3</v>
      </c>
      <c r="V19" s="617" t="n">
        <v>15</v>
      </c>
      <c r="W19" s="617" t="s">
        <v>90</v>
      </c>
      <c r="X19" s="617" t="s">
        <v>36</v>
      </c>
      <c r="Y19" s="628" t="s">
        <v>395</v>
      </c>
      <c r="AC19" s="619"/>
      <c r="AE19" s="619"/>
      <c r="AF19" s="619"/>
    </row>
    <row r="20" customFormat="false" ht="20.1" hidden="false" customHeight="true" outlineLevel="0" collapsed="false">
      <c r="B20" s="625" t="s">
        <v>396</v>
      </c>
      <c r="C20" s="626" t="s">
        <v>215</v>
      </c>
      <c r="D20" s="627"/>
      <c r="E20" s="616" t="n">
        <v>85</v>
      </c>
      <c r="F20" s="617" t="n">
        <v>1343</v>
      </c>
      <c r="G20" s="617" t="n">
        <v>79093</v>
      </c>
      <c r="H20" s="617" t="s">
        <v>36</v>
      </c>
      <c r="I20" s="617" t="n">
        <v>9</v>
      </c>
      <c r="J20" s="617" t="n">
        <v>45</v>
      </c>
      <c r="K20" s="617" t="n">
        <v>976</v>
      </c>
      <c r="L20" s="617" t="s">
        <v>36</v>
      </c>
      <c r="M20" s="617" t="n">
        <v>5</v>
      </c>
      <c r="N20" s="617" t="n">
        <v>25</v>
      </c>
      <c r="O20" s="617" t="s">
        <v>90</v>
      </c>
      <c r="P20" s="617" t="s">
        <v>36</v>
      </c>
      <c r="Q20" s="617" t="n">
        <v>57</v>
      </c>
      <c r="R20" s="617" t="n">
        <v>1120</v>
      </c>
      <c r="S20" s="617" t="n">
        <v>73444</v>
      </c>
      <c r="T20" s="617" t="s">
        <v>36</v>
      </c>
      <c r="U20" s="617" t="n">
        <v>3</v>
      </c>
      <c r="V20" s="617" t="n">
        <v>9</v>
      </c>
      <c r="W20" s="617" t="n">
        <v>249</v>
      </c>
      <c r="X20" s="617" t="s">
        <v>36</v>
      </c>
      <c r="Y20" s="628" t="s">
        <v>396</v>
      </c>
      <c r="AC20" s="619"/>
      <c r="AE20" s="619"/>
      <c r="AF20" s="619"/>
    </row>
    <row r="21" customFormat="false" ht="20.1" hidden="false" customHeight="true" outlineLevel="0" collapsed="false">
      <c r="B21" s="625" t="s">
        <v>397</v>
      </c>
      <c r="C21" s="632" t="s">
        <v>216</v>
      </c>
      <c r="D21" s="627"/>
      <c r="E21" s="616" t="n">
        <v>21</v>
      </c>
      <c r="F21" s="617" t="n">
        <v>373</v>
      </c>
      <c r="G21" s="617" t="n">
        <v>18170</v>
      </c>
      <c r="H21" s="617" t="s">
        <v>36</v>
      </c>
      <c r="I21" s="617" t="n">
        <v>3</v>
      </c>
      <c r="J21" s="617" t="n">
        <v>25</v>
      </c>
      <c r="K21" s="633" t="s">
        <v>90</v>
      </c>
      <c r="L21" s="617" t="s">
        <v>36</v>
      </c>
      <c r="M21" s="617" t="n">
        <v>1</v>
      </c>
      <c r="N21" s="617" t="n">
        <v>7</v>
      </c>
      <c r="O21" s="617" t="s">
        <v>90</v>
      </c>
      <c r="P21" s="617" t="s">
        <v>36</v>
      </c>
      <c r="Q21" s="617" t="n">
        <v>6</v>
      </c>
      <c r="R21" s="617" t="n">
        <v>47</v>
      </c>
      <c r="S21" s="617" t="s">
        <v>90</v>
      </c>
      <c r="T21" s="617" t="s">
        <v>36</v>
      </c>
      <c r="U21" s="617" t="n">
        <v>1</v>
      </c>
      <c r="V21" s="617" t="n">
        <v>4</v>
      </c>
      <c r="W21" s="617" t="s">
        <v>90</v>
      </c>
      <c r="X21" s="617" t="s">
        <v>36</v>
      </c>
      <c r="Y21" s="628" t="s">
        <v>397</v>
      </c>
      <c r="AC21" s="619"/>
      <c r="AE21" s="619"/>
      <c r="AF21" s="619"/>
    </row>
    <row r="22" customFormat="false" ht="20.1" hidden="false" customHeight="true" outlineLevel="0" collapsed="false">
      <c r="B22" s="625" t="s">
        <v>398</v>
      </c>
      <c r="C22" s="626" t="s">
        <v>217</v>
      </c>
      <c r="D22" s="627"/>
      <c r="E22" s="616" t="n">
        <v>4</v>
      </c>
      <c r="F22" s="617" t="n">
        <v>15</v>
      </c>
      <c r="G22" s="617" t="n">
        <v>726</v>
      </c>
      <c r="H22" s="617" t="s">
        <v>36</v>
      </c>
      <c r="I22" s="617" t="n">
        <v>0</v>
      </c>
      <c r="J22" s="617" t="n">
        <v>0</v>
      </c>
      <c r="K22" s="617" t="n">
        <v>0</v>
      </c>
      <c r="L22" s="617" t="s">
        <v>36</v>
      </c>
      <c r="M22" s="617" t="n">
        <v>0</v>
      </c>
      <c r="N22" s="617" t="n">
        <v>0</v>
      </c>
      <c r="O22" s="617" t="n">
        <v>0</v>
      </c>
      <c r="P22" s="617" t="s">
        <v>36</v>
      </c>
      <c r="Q22" s="617" t="n">
        <v>2</v>
      </c>
      <c r="R22" s="617" t="n">
        <v>9</v>
      </c>
      <c r="S22" s="617" t="s">
        <v>90</v>
      </c>
      <c r="T22" s="617" t="s">
        <v>36</v>
      </c>
      <c r="U22" s="617" t="n">
        <v>0</v>
      </c>
      <c r="V22" s="617" t="n">
        <v>0</v>
      </c>
      <c r="W22" s="617" t="n">
        <v>0</v>
      </c>
      <c r="X22" s="617" t="s">
        <v>36</v>
      </c>
      <c r="Y22" s="628" t="s">
        <v>398</v>
      </c>
      <c r="AC22" s="619"/>
      <c r="AE22" s="619"/>
      <c r="AF22" s="619"/>
    </row>
    <row r="23" s="575" customFormat="true" ht="23.1" hidden="false" customHeight="true" outlineLevel="0" collapsed="false">
      <c r="B23" s="621" t="n">
        <v>513</v>
      </c>
      <c r="C23" s="629" t="s">
        <v>117</v>
      </c>
      <c r="D23" s="623"/>
      <c r="E23" s="610" t="n">
        <v>180</v>
      </c>
      <c r="F23" s="611" t="n">
        <v>1840</v>
      </c>
      <c r="G23" s="611" t="n">
        <v>238222</v>
      </c>
      <c r="H23" s="611" t="s">
        <v>36</v>
      </c>
      <c r="I23" s="611" t="n">
        <v>15</v>
      </c>
      <c r="J23" s="611" t="n">
        <v>105</v>
      </c>
      <c r="K23" s="611" t="n">
        <v>3316</v>
      </c>
      <c r="L23" s="611" t="s">
        <v>36</v>
      </c>
      <c r="M23" s="611" t="n">
        <v>8</v>
      </c>
      <c r="N23" s="611" t="n">
        <v>91</v>
      </c>
      <c r="O23" s="611" t="n">
        <v>5266</v>
      </c>
      <c r="P23" s="611" t="s">
        <v>36</v>
      </c>
      <c r="Q23" s="611" t="n">
        <v>63</v>
      </c>
      <c r="R23" s="611" t="n">
        <v>503</v>
      </c>
      <c r="S23" s="611" t="n">
        <v>158504</v>
      </c>
      <c r="T23" s="611" t="s">
        <v>36</v>
      </c>
      <c r="U23" s="611" t="n">
        <v>7</v>
      </c>
      <c r="V23" s="611" t="n">
        <v>85</v>
      </c>
      <c r="W23" s="611" t="s">
        <v>90</v>
      </c>
      <c r="X23" s="611" t="s">
        <v>36</v>
      </c>
      <c r="Y23" s="630" t="n">
        <v>513</v>
      </c>
      <c r="AC23" s="613"/>
      <c r="AE23" s="613"/>
      <c r="AF23" s="613"/>
    </row>
    <row r="24" customFormat="false" ht="20.1" hidden="false" customHeight="true" outlineLevel="0" collapsed="false">
      <c r="B24" s="625" t="s">
        <v>399</v>
      </c>
      <c r="C24" s="626" t="s">
        <v>218</v>
      </c>
      <c r="D24" s="627"/>
      <c r="E24" s="616" t="n">
        <v>4</v>
      </c>
      <c r="F24" s="617" t="n">
        <v>21</v>
      </c>
      <c r="G24" s="617" t="n">
        <v>1414</v>
      </c>
      <c r="H24" s="617" t="s">
        <v>36</v>
      </c>
      <c r="I24" s="617" t="n">
        <v>1</v>
      </c>
      <c r="J24" s="617" t="n">
        <v>6</v>
      </c>
      <c r="K24" s="633" t="s">
        <v>582</v>
      </c>
      <c r="L24" s="617" t="s">
        <v>36</v>
      </c>
      <c r="M24" s="617" t="n">
        <v>0</v>
      </c>
      <c r="N24" s="617" t="n">
        <v>0</v>
      </c>
      <c r="O24" s="617" t="n">
        <v>0</v>
      </c>
      <c r="P24" s="617" t="s">
        <v>36</v>
      </c>
      <c r="Q24" s="617" t="n">
        <v>1</v>
      </c>
      <c r="R24" s="617" t="n">
        <v>3</v>
      </c>
      <c r="S24" s="617" t="s">
        <v>90</v>
      </c>
      <c r="T24" s="617" t="s">
        <v>36</v>
      </c>
      <c r="U24" s="617" t="n">
        <v>0</v>
      </c>
      <c r="V24" s="617" t="n">
        <v>0</v>
      </c>
      <c r="W24" s="617" t="n">
        <v>0</v>
      </c>
      <c r="X24" s="617" t="s">
        <v>36</v>
      </c>
      <c r="Y24" s="628" t="s">
        <v>399</v>
      </c>
      <c r="AC24" s="619"/>
      <c r="AE24" s="619"/>
      <c r="AF24" s="619"/>
    </row>
    <row r="25" customFormat="false" ht="20.1" hidden="false" customHeight="true" outlineLevel="0" collapsed="false">
      <c r="B25" s="625" t="s">
        <v>400</v>
      </c>
      <c r="C25" s="626" t="s">
        <v>219</v>
      </c>
      <c r="D25" s="627"/>
      <c r="E25" s="616" t="n">
        <v>111</v>
      </c>
      <c r="F25" s="617" t="n">
        <v>1224</v>
      </c>
      <c r="G25" s="617" t="n">
        <v>78813</v>
      </c>
      <c r="H25" s="617" t="s">
        <v>36</v>
      </c>
      <c r="I25" s="617" t="n">
        <v>4</v>
      </c>
      <c r="J25" s="617" t="n">
        <v>19</v>
      </c>
      <c r="K25" s="617" t="n">
        <v>1148</v>
      </c>
      <c r="L25" s="617" t="s">
        <v>36</v>
      </c>
      <c r="M25" s="617" t="n">
        <v>1</v>
      </c>
      <c r="N25" s="617" t="n">
        <v>2</v>
      </c>
      <c r="O25" s="617" t="s">
        <v>90</v>
      </c>
      <c r="P25" s="617" t="s">
        <v>36</v>
      </c>
      <c r="Q25" s="617" t="n">
        <v>30</v>
      </c>
      <c r="R25" s="617" t="n">
        <v>189</v>
      </c>
      <c r="S25" s="617" t="n">
        <v>11731</v>
      </c>
      <c r="T25" s="617" t="s">
        <v>36</v>
      </c>
      <c r="U25" s="617" t="n">
        <v>3</v>
      </c>
      <c r="V25" s="617" t="n">
        <v>15</v>
      </c>
      <c r="W25" s="617" t="n">
        <v>1254</v>
      </c>
      <c r="X25" s="617" t="s">
        <v>36</v>
      </c>
      <c r="Y25" s="628" t="s">
        <v>400</v>
      </c>
      <c r="AC25" s="619"/>
      <c r="AE25" s="619"/>
      <c r="AF25" s="619"/>
    </row>
    <row r="26" customFormat="false" ht="20.1" hidden="false" customHeight="true" outlineLevel="0" collapsed="false">
      <c r="B26" s="625" t="s">
        <v>401</v>
      </c>
      <c r="C26" s="626" t="s">
        <v>220</v>
      </c>
      <c r="D26" s="627"/>
      <c r="E26" s="616" t="n">
        <v>16</v>
      </c>
      <c r="F26" s="617" t="n">
        <v>91</v>
      </c>
      <c r="G26" s="617" t="n">
        <v>4209</v>
      </c>
      <c r="H26" s="617" t="s">
        <v>36</v>
      </c>
      <c r="I26" s="617" t="n">
        <v>5</v>
      </c>
      <c r="J26" s="617" t="n">
        <v>35</v>
      </c>
      <c r="K26" s="617" t="n">
        <v>1007</v>
      </c>
      <c r="L26" s="617" t="s">
        <v>36</v>
      </c>
      <c r="M26" s="617" t="n">
        <v>0</v>
      </c>
      <c r="N26" s="617" t="n">
        <v>0</v>
      </c>
      <c r="O26" s="617" t="n">
        <v>0</v>
      </c>
      <c r="P26" s="617" t="s">
        <v>36</v>
      </c>
      <c r="Q26" s="617" t="n">
        <v>8</v>
      </c>
      <c r="R26" s="617" t="n">
        <v>35</v>
      </c>
      <c r="S26" s="617" t="n">
        <v>2459</v>
      </c>
      <c r="T26" s="617" t="s">
        <v>36</v>
      </c>
      <c r="U26" s="617" t="n">
        <v>0</v>
      </c>
      <c r="V26" s="617" t="n">
        <v>0</v>
      </c>
      <c r="W26" s="617" t="n">
        <v>0</v>
      </c>
      <c r="X26" s="617" t="s">
        <v>36</v>
      </c>
      <c r="Y26" s="628" t="s">
        <v>401</v>
      </c>
      <c r="AC26" s="619"/>
      <c r="AE26" s="619"/>
      <c r="AF26" s="619"/>
    </row>
    <row r="27" customFormat="false" ht="20.1" hidden="false" customHeight="true" outlineLevel="0" collapsed="false">
      <c r="B27" s="625" t="s">
        <v>402</v>
      </c>
      <c r="C27" s="626" t="s">
        <v>221</v>
      </c>
      <c r="D27" s="627"/>
      <c r="E27" s="616" t="n">
        <v>49</v>
      </c>
      <c r="F27" s="617" t="n">
        <v>504</v>
      </c>
      <c r="G27" s="617" t="n">
        <v>153786</v>
      </c>
      <c r="H27" s="617" t="s">
        <v>36</v>
      </c>
      <c r="I27" s="617" t="n">
        <v>5</v>
      </c>
      <c r="J27" s="617" t="n">
        <v>45</v>
      </c>
      <c r="K27" s="633" t="s">
        <v>90</v>
      </c>
      <c r="L27" s="617" t="s">
        <v>36</v>
      </c>
      <c r="M27" s="617" t="n">
        <v>7</v>
      </c>
      <c r="N27" s="617" t="n">
        <v>89</v>
      </c>
      <c r="O27" s="617" t="s">
        <v>90</v>
      </c>
      <c r="P27" s="617" t="s">
        <v>36</v>
      </c>
      <c r="Q27" s="617" t="n">
        <v>24</v>
      </c>
      <c r="R27" s="617" t="n">
        <v>276</v>
      </c>
      <c r="S27" s="617" t="s">
        <v>90</v>
      </c>
      <c r="T27" s="617" t="s">
        <v>36</v>
      </c>
      <c r="U27" s="617" t="n">
        <v>4</v>
      </c>
      <c r="V27" s="617" t="n">
        <v>70</v>
      </c>
      <c r="W27" s="617" t="s">
        <v>90</v>
      </c>
      <c r="X27" s="617" t="s">
        <v>36</v>
      </c>
      <c r="Y27" s="628" t="s">
        <v>402</v>
      </c>
      <c r="AC27" s="619"/>
      <c r="AE27" s="619"/>
      <c r="AF27" s="619"/>
    </row>
    <row r="28" customFormat="false" ht="21" hidden="false" customHeight="true" outlineLevel="0" collapsed="false">
      <c r="B28" s="625"/>
      <c r="C28" s="626"/>
      <c r="D28" s="627"/>
      <c r="E28" s="616"/>
      <c r="F28" s="617"/>
      <c r="G28" s="617"/>
      <c r="H28" s="617"/>
      <c r="I28" s="617"/>
      <c r="J28" s="617"/>
      <c r="K28" s="617"/>
      <c r="L28" s="617"/>
      <c r="M28" s="617"/>
      <c r="N28" s="617"/>
      <c r="O28" s="617"/>
      <c r="P28" s="617"/>
      <c r="Q28" s="617"/>
      <c r="R28" s="617"/>
      <c r="S28" s="617"/>
      <c r="T28" s="617"/>
      <c r="U28" s="617"/>
      <c r="V28" s="617"/>
      <c r="W28" s="617"/>
      <c r="X28" s="617"/>
      <c r="Y28" s="628"/>
      <c r="AC28" s="619"/>
      <c r="AE28" s="619"/>
      <c r="AF28" s="619"/>
    </row>
    <row r="29" s="575" customFormat="true" ht="23.1" hidden="false" customHeight="true" outlineLevel="0" collapsed="false">
      <c r="B29" s="621" t="n">
        <v>52</v>
      </c>
      <c r="C29" s="629" t="s">
        <v>40</v>
      </c>
      <c r="D29" s="623"/>
      <c r="E29" s="610" t="n">
        <v>730</v>
      </c>
      <c r="F29" s="611" t="n">
        <v>8971</v>
      </c>
      <c r="G29" s="611" t="n">
        <v>1129973</v>
      </c>
      <c r="H29" s="611" t="s">
        <v>36</v>
      </c>
      <c r="I29" s="611" t="n">
        <v>136</v>
      </c>
      <c r="J29" s="611" t="n">
        <v>1600</v>
      </c>
      <c r="K29" s="611" t="n">
        <v>214106</v>
      </c>
      <c r="L29" s="611" t="s">
        <v>36</v>
      </c>
      <c r="M29" s="611" t="n">
        <v>40</v>
      </c>
      <c r="N29" s="611" t="n">
        <v>359</v>
      </c>
      <c r="O29" s="611" t="n">
        <v>30895</v>
      </c>
      <c r="P29" s="611" t="s">
        <v>36</v>
      </c>
      <c r="Q29" s="611" t="n">
        <v>202</v>
      </c>
      <c r="R29" s="611" t="n">
        <v>2852</v>
      </c>
      <c r="S29" s="611" t="n">
        <v>452692</v>
      </c>
      <c r="T29" s="611" t="s">
        <v>36</v>
      </c>
      <c r="U29" s="611" t="n">
        <v>177</v>
      </c>
      <c r="V29" s="611" t="n">
        <v>2071</v>
      </c>
      <c r="W29" s="611" t="n">
        <v>225726</v>
      </c>
      <c r="X29" s="611" t="s">
        <v>36</v>
      </c>
      <c r="Y29" s="630" t="n">
        <v>52</v>
      </c>
      <c r="AC29" s="613"/>
      <c r="AE29" s="613"/>
      <c r="AF29" s="613"/>
    </row>
    <row r="30" s="575" customFormat="true" ht="23.1" hidden="false" customHeight="true" outlineLevel="0" collapsed="false">
      <c r="B30" s="621" t="n">
        <v>521</v>
      </c>
      <c r="C30" s="629" t="s">
        <v>118</v>
      </c>
      <c r="D30" s="623"/>
      <c r="E30" s="610" t="n">
        <v>389</v>
      </c>
      <c r="F30" s="611" t="n">
        <v>3956</v>
      </c>
      <c r="G30" s="611" t="n">
        <v>601885</v>
      </c>
      <c r="H30" s="611" t="s">
        <v>36</v>
      </c>
      <c r="I30" s="611" t="n">
        <v>80</v>
      </c>
      <c r="J30" s="611" t="n">
        <v>725</v>
      </c>
      <c r="K30" s="611" t="n">
        <v>104739</v>
      </c>
      <c r="L30" s="611" t="s">
        <v>36</v>
      </c>
      <c r="M30" s="611" t="n">
        <v>13</v>
      </c>
      <c r="N30" s="611" t="n">
        <v>77</v>
      </c>
      <c r="O30" s="611" t="n">
        <v>8017</v>
      </c>
      <c r="P30" s="611" t="s">
        <v>36</v>
      </c>
      <c r="Q30" s="611" t="n">
        <v>104</v>
      </c>
      <c r="R30" s="611" t="n">
        <v>899</v>
      </c>
      <c r="S30" s="611" t="n">
        <v>228753</v>
      </c>
      <c r="T30" s="611" t="s">
        <v>36</v>
      </c>
      <c r="U30" s="611" t="n">
        <v>123</v>
      </c>
      <c r="V30" s="611" t="n">
        <v>1620</v>
      </c>
      <c r="W30" s="611" t="n">
        <v>178974</v>
      </c>
      <c r="X30" s="611" t="s">
        <v>36</v>
      </c>
      <c r="Y30" s="630" t="n">
        <v>521</v>
      </c>
      <c r="AC30" s="613"/>
      <c r="AE30" s="613"/>
      <c r="AF30" s="613"/>
    </row>
    <row r="31" customFormat="false" ht="20.1" hidden="false" customHeight="true" outlineLevel="0" collapsed="false">
      <c r="B31" s="625" t="s">
        <v>403</v>
      </c>
      <c r="C31" s="632" t="s">
        <v>222</v>
      </c>
      <c r="D31" s="627"/>
      <c r="E31" s="616" t="n">
        <v>17</v>
      </c>
      <c r="F31" s="617" t="n">
        <v>201</v>
      </c>
      <c r="G31" s="617" t="n">
        <v>56074</v>
      </c>
      <c r="H31" s="617" t="s">
        <v>36</v>
      </c>
      <c r="I31" s="617" t="n">
        <v>3</v>
      </c>
      <c r="J31" s="617" t="n">
        <v>75</v>
      </c>
      <c r="K31" s="617" t="n">
        <v>36425</v>
      </c>
      <c r="L31" s="617" t="s">
        <v>36</v>
      </c>
      <c r="M31" s="617" t="n">
        <v>1</v>
      </c>
      <c r="N31" s="617" t="n">
        <v>14</v>
      </c>
      <c r="O31" s="617" t="s">
        <v>90</v>
      </c>
      <c r="P31" s="617" t="s">
        <v>36</v>
      </c>
      <c r="Q31" s="617" t="n">
        <v>5</v>
      </c>
      <c r="R31" s="617" t="n">
        <v>19</v>
      </c>
      <c r="S31" s="617" t="n">
        <v>2776</v>
      </c>
      <c r="T31" s="617" t="s">
        <v>36</v>
      </c>
      <c r="U31" s="617" t="n">
        <v>4</v>
      </c>
      <c r="V31" s="617" t="n">
        <v>68</v>
      </c>
      <c r="W31" s="617" t="n">
        <v>9558</v>
      </c>
      <c r="X31" s="617" t="s">
        <v>36</v>
      </c>
      <c r="Y31" s="628" t="s">
        <v>403</v>
      </c>
      <c r="AC31" s="619"/>
      <c r="AE31" s="619"/>
      <c r="AF31" s="619"/>
    </row>
    <row r="32" customFormat="false" ht="20.1" hidden="false" customHeight="true" outlineLevel="0" collapsed="false">
      <c r="B32" s="625" t="s">
        <v>404</v>
      </c>
      <c r="C32" s="632" t="s">
        <v>223</v>
      </c>
      <c r="D32" s="627"/>
      <c r="E32" s="616" t="n">
        <v>25</v>
      </c>
      <c r="F32" s="617" t="n">
        <v>209</v>
      </c>
      <c r="G32" s="617" t="n">
        <v>21531</v>
      </c>
      <c r="H32" s="617" t="s">
        <v>36</v>
      </c>
      <c r="I32" s="617" t="n">
        <v>2</v>
      </c>
      <c r="J32" s="617" t="n">
        <v>15</v>
      </c>
      <c r="K32" s="633" t="s">
        <v>90</v>
      </c>
      <c r="L32" s="617" t="s">
        <v>36</v>
      </c>
      <c r="M32" s="617" t="n">
        <v>0</v>
      </c>
      <c r="N32" s="617" t="n">
        <v>0</v>
      </c>
      <c r="O32" s="617" t="n">
        <v>0</v>
      </c>
      <c r="P32" s="617" t="s">
        <v>36</v>
      </c>
      <c r="Q32" s="617" t="n">
        <v>13</v>
      </c>
      <c r="R32" s="617" t="n">
        <v>72</v>
      </c>
      <c r="S32" s="617" t="n">
        <v>10697</v>
      </c>
      <c r="T32" s="617" t="s">
        <v>36</v>
      </c>
      <c r="U32" s="617" t="n">
        <v>4</v>
      </c>
      <c r="V32" s="617" t="n">
        <v>23</v>
      </c>
      <c r="W32" s="617" t="n">
        <v>1160</v>
      </c>
      <c r="X32" s="617" t="s">
        <v>36</v>
      </c>
      <c r="Y32" s="628" t="s">
        <v>404</v>
      </c>
      <c r="AC32" s="619"/>
      <c r="AE32" s="619"/>
      <c r="AF32" s="619"/>
    </row>
    <row r="33" customFormat="false" ht="20.1" hidden="false" customHeight="true" outlineLevel="0" collapsed="false">
      <c r="B33" s="625" t="s">
        <v>405</v>
      </c>
      <c r="C33" s="632" t="s">
        <v>224</v>
      </c>
      <c r="D33" s="627"/>
      <c r="E33" s="616" t="n">
        <v>98</v>
      </c>
      <c r="F33" s="617" t="n">
        <v>1243</v>
      </c>
      <c r="G33" s="617" t="n">
        <v>170463</v>
      </c>
      <c r="H33" s="617" t="s">
        <v>36</v>
      </c>
      <c r="I33" s="617" t="n">
        <v>28</v>
      </c>
      <c r="J33" s="617" t="n">
        <v>201</v>
      </c>
      <c r="K33" s="617" t="n">
        <v>17376</v>
      </c>
      <c r="L33" s="617" t="s">
        <v>36</v>
      </c>
      <c r="M33" s="617" t="n">
        <v>2</v>
      </c>
      <c r="N33" s="617" t="n">
        <v>10</v>
      </c>
      <c r="O33" s="617" t="s">
        <v>90</v>
      </c>
      <c r="P33" s="617" t="s">
        <v>36</v>
      </c>
      <c r="Q33" s="617" t="n">
        <v>21</v>
      </c>
      <c r="R33" s="617" t="n">
        <v>348</v>
      </c>
      <c r="S33" s="617" t="n">
        <v>82965</v>
      </c>
      <c r="T33" s="617" t="s">
        <v>36</v>
      </c>
      <c r="U33" s="617" t="n">
        <v>39</v>
      </c>
      <c r="V33" s="617" t="n">
        <v>644</v>
      </c>
      <c r="W33" s="617" t="n">
        <v>66793</v>
      </c>
      <c r="X33" s="617" t="s">
        <v>36</v>
      </c>
      <c r="Y33" s="628" t="s">
        <v>405</v>
      </c>
      <c r="AC33" s="619"/>
      <c r="AE33" s="619"/>
      <c r="AF33" s="619"/>
    </row>
    <row r="34" customFormat="false" ht="20.1" hidden="false" customHeight="true" outlineLevel="0" collapsed="false">
      <c r="B34" s="625" t="s">
        <v>406</v>
      </c>
      <c r="C34" s="626" t="s">
        <v>225</v>
      </c>
      <c r="D34" s="627"/>
      <c r="E34" s="616" t="n">
        <v>43</v>
      </c>
      <c r="F34" s="617" t="n">
        <v>439</v>
      </c>
      <c r="G34" s="617" t="n">
        <v>116007</v>
      </c>
      <c r="H34" s="617" t="s">
        <v>36</v>
      </c>
      <c r="I34" s="617" t="n">
        <v>8</v>
      </c>
      <c r="J34" s="617" t="n">
        <v>83</v>
      </c>
      <c r="K34" s="617" t="n">
        <v>3578</v>
      </c>
      <c r="L34" s="617" t="s">
        <v>36</v>
      </c>
      <c r="M34" s="617" t="n">
        <v>0</v>
      </c>
      <c r="N34" s="617" t="n">
        <v>0</v>
      </c>
      <c r="O34" s="617" t="n">
        <v>0</v>
      </c>
      <c r="P34" s="617" t="s">
        <v>36</v>
      </c>
      <c r="Q34" s="617" t="n">
        <v>13</v>
      </c>
      <c r="R34" s="617" t="n">
        <v>210</v>
      </c>
      <c r="S34" s="617" t="n">
        <v>99104</v>
      </c>
      <c r="T34" s="617" t="s">
        <v>36</v>
      </c>
      <c r="U34" s="617" t="n">
        <v>22</v>
      </c>
      <c r="V34" s="617" t="n">
        <v>146</v>
      </c>
      <c r="W34" s="617" t="n">
        <v>13326</v>
      </c>
      <c r="X34" s="617" t="s">
        <v>36</v>
      </c>
      <c r="Y34" s="628" t="s">
        <v>406</v>
      </c>
      <c r="AC34" s="619"/>
      <c r="AE34" s="619"/>
      <c r="AF34" s="619"/>
    </row>
    <row r="35" customFormat="false" ht="20.1" hidden="false" customHeight="true" outlineLevel="0" collapsed="false">
      <c r="B35" s="625" t="s">
        <v>407</v>
      </c>
      <c r="C35" s="626" t="s">
        <v>226</v>
      </c>
      <c r="D35" s="627"/>
      <c r="E35" s="616" t="n">
        <v>85</v>
      </c>
      <c r="F35" s="617" t="n">
        <v>823</v>
      </c>
      <c r="G35" s="617" t="n">
        <v>105869</v>
      </c>
      <c r="H35" s="617" t="s">
        <v>36</v>
      </c>
      <c r="I35" s="617" t="n">
        <v>11</v>
      </c>
      <c r="J35" s="617" t="n">
        <v>112</v>
      </c>
      <c r="K35" s="617" t="n">
        <v>20610</v>
      </c>
      <c r="L35" s="617" t="s">
        <v>36</v>
      </c>
      <c r="M35" s="617" t="n">
        <v>7</v>
      </c>
      <c r="N35" s="617" t="n">
        <v>44</v>
      </c>
      <c r="O35" s="617" t="n">
        <v>987</v>
      </c>
      <c r="P35" s="617" t="s">
        <v>36</v>
      </c>
      <c r="Q35" s="617" t="n">
        <v>23</v>
      </c>
      <c r="R35" s="617" t="n">
        <v>125</v>
      </c>
      <c r="S35" s="617" t="n">
        <v>14087</v>
      </c>
      <c r="T35" s="617" t="s">
        <v>36</v>
      </c>
      <c r="U35" s="617" t="n">
        <v>10</v>
      </c>
      <c r="V35" s="617" t="n">
        <v>152</v>
      </c>
      <c r="W35" s="617" t="n">
        <v>7065</v>
      </c>
      <c r="X35" s="617" t="s">
        <v>36</v>
      </c>
      <c r="Y35" s="628" t="s">
        <v>407</v>
      </c>
      <c r="AC35" s="619"/>
      <c r="AE35" s="619"/>
      <c r="AF35" s="619"/>
    </row>
    <row r="36" customFormat="false" ht="20.1" hidden="false" customHeight="true" outlineLevel="0" collapsed="false">
      <c r="B36" s="625" t="s">
        <v>408</v>
      </c>
      <c r="C36" s="626" t="s">
        <v>227</v>
      </c>
      <c r="D36" s="627"/>
      <c r="E36" s="616" t="n">
        <v>87</v>
      </c>
      <c r="F36" s="617" t="n">
        <v>856</v>
      </c>
      <c r="G36" s="617" t="n">
        <v>104969</v>
      </c>
      <c r="H36" s="617" t="s">
        <v>36</v>
      </c>
      <c r="I36" s="617" t="n">
        <v>24</v>
      </c>
      <c r="J36" s="617" t="n">
        <v>202</v>
      </c>
      <c r="K36" s="617" t="n">
        <v>18389</v>
      </c>
      <c r="L36" s="617" t="s">
        <v>36</v>
      </c>
      <c r="M36" s="617" t="n">
        <v>2</v>
      </c>
      <c r="N36" s="617" t="n">
        <v>7</v>
      </c>
      <c r="O36" s="617" t="s">
        <v>90</v>
      </c>
      <c r="P36" s="617" t="s">
        <v>36</v>
      </c>
      <c r="Q36" s="617" t="n">
        <v>16</v>
      </c>
      <c r="R36" s="617" t="n">
        <v>73</v>
      </c>
      <c r="S36" s="617" t="n">
        <v>9474</v>
      </c>
      <c r="T36" s="617" t="s">
        <v>36</v>
      </c>
      <c r="U36" s="617" t="n">
        <v>37</v>
      </c>
      <c r="V36" s="617" t="n">
        <v>528</v>
      </c>
      <c r="W36" s="617" t="n">
        <v>69359</v>
      </c>
      <c r="X36" s="617" t="s">
        <v>36</v>
      </c>
      <c r="Y36" s="628" t="s">
        <v>408</v>
      </c>
      <c r="AC36" s="619"/>
      <c r="AE36" s="619"/>
      <c r="AF36" s="619"/>
    </row>
    <row r="37" customFormat="false" ht="20.1" hidden="false" customHeight="true" outlineLevel="0" collapsed="false">
      <c r="B37" s="625" t="s">
        <v>409</v>
      </c>
      <c r="C37" s="626" t="s">
        <v>228</v>
      </c>
      <c r="D37" s="627"/>
      <c r="E37" s="616" t="n">
        <v>34</v>
      </c>
      <c r="F37" s="617" t="n">
        <v>185</v>
      </c>
      <c r="G37" s="617" t="n">
        <v>26971</v>
      </c>
      <c r="H37" s="617" t="s">
        <v>36</v>
      </c>
      <c r="I37" s="617" t="n">
        <v>4</v>
      </c>
      <c r="J37" s="617" t="n">
        <v>37</v>
      </c>
      <c r="K37" s="633" t="s">
        <v>90</v>
      </c>
      <c r="L37" s="617" t="s">
        <v>36</v>
      </c>
      <c r="M37" s="617" t="n">
        <v>1</v>
      </c>
      <c r="N37" s="617" t="n">
        <v>2</v>
      </c>
      <c r="O37" s="617" t="s">
        <v>90</v>
      </c>
      <c r="P37" s="617" t="s">
        <v>36</v>
      </c>
      <c r="Q37" s="617" t="n">
        <v>13</v>
      </c>
      <c r="R37" s="617" t="n">
        <v>52</v>
      </c>
      <c r="S37" s="617" t="n">
        <v>9651</v>
      </c>
      <c r="T37" s="617" t="s">
        <v>36</v>
      </c>
      <c r="U37" s="617" t="n">
        <v>7</v>
      </c>
      <c r="V37" s="617" t="n">
        <v>59</v>
      </c>
      <c r="W37" s="617" t="n">
        <v>11714</v>
      </c>
      <c r="X37" s="617" t="s">
        <v>36</v>
      </c>
      <c r="Y37" s="628" t="s">
        <v>409</v>
      </c>
      <c r="AC37" s="619"/>
      <c r="AE37" s="619"/>
      <c r="AF37" s="619"/>
    </row>
    <row r="38" s="575" customFormat="true" ht="23.1" hidden="false" customHeight="true" outlineLevel="0" collapsed="false">
      <c r="B38" s="621" t="n">
        <v>522</v>
      </c>
      <c r="C38" s="629" t="s">
        <v>119</v>
      </c>
      <c r="D38" s="623"/>
      <c r="E38" s="610" t="n">
        <v>341</v>
      </c>
      <c r="F38" s="611" t="n">
        <v>5015</v>
      </c>
      <c r="G38" s="611" t="n">
        <v>528088</v>
      </c>
      <c r="H38" s="611" t="s">
        <v>36</v>
      </c>
      <c r="I38" s="611" t="n">
        <v>56</v>
      </c>
      <c r="J38" s="611" t="n">
        <v>875</v>
      </c>
      <c r="K38" s="611" t="n">
        <v>109367</v>
      </c>
      <c r="L38" s="611" t="s">
        <v>36</v>
      </c>
      <c r="M38" s="611" t="n">
        <v>27</v>
      </c>
      <c r="N38" s="611" t="n">
        <v>282</v>
      </c>
      <c r="O38" s="611" t="n">
        <v>22879</v>
      </c>
      <c r="P38" s="611" t="s">
        <v>36</v>
      </c>
      <c r="Q38" s="611" t="n">
        <v>98</v>
      </c>
      <c r="R38" s="611" t="n">
        <v>1953</v>
      </c>
      <c r="S38" s="611" t="n">
        <v>223938</v>
      </c>
      <c r="T38" s="611" t="s">
        <v>36</v>
      </c>
      <c r="U38" s="611" t="n">
        <v>54</v>
      </c>
      <c r="V38" s="611" t="n">
        <v>451</v>
      </c>
      <c r="W38" s="611" t="n">
        <v>46752</v>
      </c>
      <c r="X38" s="611" t="s">
        <v>36</v>
      </c>
      <c r="Y38" s="630" t="n">
        <v>522</v>
      </c>
      <c r="AC38" s="613"/>
      <c r="AE38" s="613"/>
      <c r="AF38" s="613"/>
    </row>
    <row r="39" customFormat="false" ht="20.1" hidden="false" customHeight="true" outlineLevel="0" collapsed="false">
      <c r="B39" s="625" t="s">
        <v>410</v>
      </c>
      <c r="C39" s="626" t="s">
        <v>229</v>
      </c>
      <c r="D39" s="627"/>
      <c r="E39" s="616" t="n">
        <v>8</v>
      </c>
      <c r="F39" s="617" t="n">
        <v>24</v>
      </c>
      <c r="G39" s="617" t="n">
        <v>1364</v>
      </c>
      <c r="H39" s="617" t="s">
        <v>36</v>
      </c>
      <c r="I39" s="617" t="n">
        <v>1</v>
      </c>
      <c r="J39" s="617" t="n">
        <v>3</v>
      </c>
      <c r="K39" s="633" t="s">
        <v>90</v>
      </c>
      <c r="L39" s="617" t="s">
        <v>36</v>
      </c>
      <c r="M39" s="617" t="n">
        <v>1</v>
      </c>
      <c r="N39" s="617" t="n">
        <v>4</v>
      </c>
      <c r="O39" s="617" t="s">
        <v>90</v>
      </c>
      <c r="P39" s="617" t="s">
        <v>36</v>
      </c>
      <c r="Q39" s="617" t="n">
        <v>2</v>
      </c>
      <c r="R39" s="617" t="n">
        <v>4</v>
      </c>
      <c r="S39" s="617" t="s">
        <v>90</v>
      </c>
      <c r="T39" s="617" t="s">
        <v>36</v>
      </c>
      <c r="U39" s="617" t="n">
        <v>2</v>
      </c>
      <c r="V39" s="617" t="n">
        <v>6</v>
      </c>
      <c r="W39" s="617" t="s">
        <v>90</v>
      </c>
      <c r="X39" s="617" t="s">
        <v>36</v>
      </c>
      <c r="Y39" s="628" t="s">
        <v>410</v>
      </c>
      <c r="AC39" s="619"/>
      <c r="AE39" s="619"/>
      <c r="AF39" s="619"/>
    </row>
    <row r="40" customFormat="false" ht="20.1" hidden="false" customHeight="true" outlineLevel="0" collapsed="false">
      <c r="B40" s="625" t="s">
        <v>411</v>
      </c>
      <c r="C40" s="626" t="s">
        <v>230</v>
      </c>
      <c r="D40" s="627"/>
      <c r="E40" s="616" t="n">
        <v>26</v>
      </c>
      <c r="F40" s="617" t="n">
        <v>343</v>
      </c>
      <c r="G40" s="617" t="n">
        <v>98579</v>
      </c>
      <c r="H40" s="617" t="s">
        <v>36</v>
      </c>
      <c r="I40" s="617" t="n">
        <v>2</v>
      </c>
      <c r="J40" s="617" t="n">
        <v>19</v>
      </c>
      <c r="K40" s="633" t="s">
        <v>90</v>
      </c>
      <c r="L40" s="617" t="s">
        <v>36</v>
      </c>
      <c r="M40" s="617" t="n">
        <v>4</v>
      </c>
      <c r="N40" s="617" t="n">
        <v>24</v>
      </c>
      <c r="O40" s="617" t="n">
        <v>3944</v>
      </c>
      <c r="P40" s="617" t="s">
        <v>36</v>
      </c>
      <c r="Q40" s="617" t="n">
        <v>10</v>
      </c>
      <c r="R40" s="617" t="n">
        <v>173</v>
      </c>
      <c r="S40" s="617" t="n">
        <v>58408</v>
      </c>
      <c r="T40" s="617" t="s">
        <v>36</v>
      </c>
      <c r="U40" s="617" t="n">
        <v>1</v>
      </c>
      <c r="V40" s="617" t="n">
        <v>2</v>
      </c>
      <c r="W40" s="617" t="s">
        <v>90</v>
      </c>
      <c r="X40" s="617" t="s">
        <v>36</v>
      </c>
      <c r="Y40" s="628" t="s">
        <v>411</v>
      </c>
      <c r="AC40" s="619"/>
      <c r="AE40" s="619"/>
      <c r="AF40" s="619"/>
    </row>
    <row r="41" customFormat="false" ht="20.1" hidden="false" customHeight="true" outlineLevel="0" collapsed="false">
      <c r="B41" s="625" t="s">
        <v>412</v>
      </c>
      <c r="C41" s="632" t="s">
        <v>231</v>
      </c>
      <c r="D41" s="627"/>
      <c r="E41" s="616" t="n">
        <v>42</v>
      </c>
      <c r="F41" s="617" t="n">
        <v>286</v>
      </c>
      <c r="G41" s="617" t="n">
        <v>29095</v>
      </c>
      <c r="H41" s="617" t="s">
        <v>36</v>
      </c>
      <c r="I41" s="617" t="n">
        <v>5</v>
      </c>
      <c r="J41" s="617" t="n">
        <v>18</v>
      </c>
      <c r="K41" s="617" t="n">
        <v>680</v>
      </c>
      <c r="L41" s="617" t="s">
        <v>36</v>
      </c>
      <c r="M41" s="617" t="n">
        <v>2</v>
      </c>
      <c r="N41" s="617" t="n">
        <v>12</v>
      </c>
      <c r="O41" s="617" t="s">
        <v>90</v>
      </c>
      <c r="P41" s="617" t="s">
        <v>36</v>
      </c>
      <c r="Q41" s="617" t="n">
        <v>9</v>
      </c>
      <c r="R41" s="617" t="n">
        <v>48</v>
      </c>
      <c r="S41" s="617" t="n">
        <v>11658</v>
      </c>
      <c r="T41" s="617" t="s">
        <v>36</v>
      </c>
      <c r="U41" s="617" t="n">
        <v>19</v>
      </c>
      <c r="V41" s="617" t="n">
        <v>128</v>
      </c>
      <c r="W41" s="617" t="n">
        <v>10373</v>
      </c>
      <c r="X41" s="617" t="s">
        <v>36</v>
      </c>
      <c r="Y41" s="628" t="s">
        <v>412</v>
      </c>
      <c r="AC41" s="619"/>
      <c r="AE41" s="619"/>
      <c r="AF41" s="619"/>
    </row>
    <row r="42" customFormat="false" ht="20.1" hidden="false" customHeight="true" outlineLevel="0" collapsed="false">
      <c r="B42" s="625" t="s">
        <v>413</v>
      </c>
      <c r="C42" s="626" t="s">
        <v>232</v>
      </c>
      <c r="D42" s="627"/>
      <c r="E42" s="616" t="n">
        <v>50</v>
      </c>
      <c r="F42" s="617" t="n">
        <v>658</v>
      </c>
      <c r="G42" s="617" t="n">
        <v>47539</v>
      </c>
      <c r="H42" s="617" t="s">
        <v>36</v>
      </c>
      <c r="I42" s="617" t="n">
        <v>5</v>
      </c>
      <c r="J42" s="617" t="n">
        <v>83</v>
      </c>
      <c r="K42" s="617" t="n">
        <v>12490</v>
      </c>
      <c r="L42" s="617" t="s">
        <v>36</v>
      </c>
      <c r="M42" s="617" t="n">
        <v>5</v>
      </c>
      <c r="N42" s="617" t="n">
        <v>30</v>
      </c>
      <c r="O42" s="617" t="n">
        <v>1345</v>
      </c>
      <c r="P42" s="617" t="s">
        <v>36</v>
      </c>
      <c r="Q42" s="617" t="n">
        <v>17</v>
      </c>
      <c r="R42" s="617" t="n">
        <v>245</v>
      </c>
      <c r="S42" s="617" t="n">
        <v>15204</v>
      </c>
      <c r="T42" s="617" t="s">
        <v>36</v>
      </c>
      <c r="U42" s="617" t="n">
        <v>5</v>
      </c>
      <c r="V42" s="617" t="n">
        <v>20</v>
      </c>
      <c r="W42" s="617" t="n">
        <v>444</v>
      </c>
      <c r="X42" s="617" t="s">
        <v>36</v>
      </c>
      <c r="Y42" s="628" t="s">
        <v>413</v>
      </c>
      <c r="AC42" s="619"/>
      <c r="AE42" s="619"/>
      <c r="AF42" s="619"/>
    </row>
    <row r="43" customFormat="false" ht="20.1" hidden="false" customHeight="true" outlineLevel="0" collapsed="false">
      <c r="B43" s="625" t="s">
        <v>414</v>
      </c>
      <c r="C43" s="626" t="s">
        <v>233</v>
      </c>
      <c r="D43" s="627"/>
      <c r="E43" s="616" t="n">
        <v>17</v>
      </c>
      <c r="F43" s="617" t="n">
        <v>458</v>
      </c>
      <c r="G43" s="617" t="n">
        <v>67154</v>
      </c>
      <c r="H43" s="617" t="s">
        <v>36</v>
      </c>
      <c r="I43" s="617" t="n">
        <v>2</v>
      </c>
      <c r="J43" s="617" t="n">
        <v>25</v>
      </c>
      <c r="K43" s="633" t="s">
        <v>90</v>
      </c>
      <c r="L43" s="617" t="s">
        <v>36</v>
      </c>
      <c r="M43" s="617" t="n">
        <v>2</v>
      </c>
      <c r="N43" s="617" t="n">
        <v>26</v>
      </c>
      <c r="O43" s="617" t="s">
        <v>90</v>
      </c>
      <c r="P43" s="617" t="s">
        <v>36</v>
      </c>
      <c r="Q43" s="617" t="n">
        <v>4</v>
      </c>
      <c r="R43" s="617" t="n">
        <v>118</v>
      </c>
      <c r="S43" s="617" t="n">
        <v>50289</v>
      </c>
      <c r="T43" s="617" t="s">
        <v>36</v>
      </c>
      <c r="U43" s="617" t="n">
        <v>2</v>
      </c>
      <c r="V43" s="617" t="n">
        <v>23</v>
      </c>
      <c r="W43" s="617" t="s">
        <v>90</v>
      </c>
      <c r="X43" s="617" t="s">
        <v>36</v>
      </c>
      <c r="Y43" s="628" t="s">
        <v>414</v>
      </c>
      <c r="AC43" s="619"/>
      <c r="AE43" s="619"/>
      <c r="AF43" s="619"/>
    </row>
    <row r="44" customFormat="false" ht="20.1" hidden="false" customHeight="true" outlineLevel="0" collapsed="false">
      <c r="B44" s="625" t="s">
        <v>415</v>
      </c>
      <c r="C44" s="626" t="s">
        <v>234</v>
      </c>
      <c r="D44" s="627"/>
      <c r="E44" s="616" t="n">
        <v>17</v>
      </c>
      <c r="F44" s="617" t="n">
        <v>635</v>
      </c>
      <c r="G44" s="617" t="n">
        <v>22828</v>
      </c>
      <c r="H44" s="617" t="s">
        <v>36</v>
      </c>
      <c r="I44" s="617" t="n">
        <v>4</v>
      </c>
      <c r="J44" s="617" t="n">
        <v>21</v>
      </c>
      <c r="K44" s="617" t="n">
        <v>798</v>
      </c>
      <c r="L44" s="617" t="s">
        <v>36</v>
      </c>
      <c r="M44" s="617" t="n">
        <v>1</v>
      </c>
      <c r="N44" s="617" t="n">
        <v>22</v>
      </c>
      <c r="O44" s="617" t="s">
        <v>90</v>
      </c>
      <c r="P44" s="617" t="s">
        <v>36</v>
      </c>
      <c r="Q44" s="617" t="n">
        <v>2</v>
      </c>
      <c r="R44" s="617" t="n">
        <v>555</v>
      </c>
      <c r="S44" s="617" t="s">
        <v>90</v>
      </c>
      <c r="T44" s="617" t="s">
        <v>36</v>
      </c>
      <c r="U44" s="617" t="n">
        <v>3</v>
      </c>
      <c r="V44" s="617" t="n">
        <v>21</v>
      </c>
      <c r="W44" s="617" t="n">
        <v>401</v>
      </c>
      <c r="X44" s="617" t="s">
        <v>36</v>
      </c>
      <c r="Y44" s="628" t="s">
        <v>415</v>
      </c>
      <c r="AC44" s="619"/>
      <c r="AE44" s="619"/>
      <c r="AF44" s="619"/>
    </row>
    <row r="45" customFormat="false" ht="20.1" hidden="false" customHeight="true" outlineLevel="0" collapsed="false">
      <c r="B45" s="625" t="s">
        <v>416</v>
      </c>
      <c r="C45" s="626" t="s">
        <v>235</v>
      </c>
      <c r="D45" s="627"/>
      <c r="E45" s="616" t="n">
        <v>14</v>
      </c>
      <c r="F45" s="617" t="n">
        <v>291</v>
      </c>
      <c r="G45" s="617" t="n">
        <v>24353</v>
      </c>
      <c r="H45" s="617" t="s">
        <v>36</v>
      </c>
      <c r="I45" s="617" t="n">
        <v>3</v>
      </c>
      <c r="J45" s="617" t="n">
        <v>67</v>
      </c>
      <c r="K45" s="617" t="n">
        <v>2956</v>
      </c>
      <c r="L45" s="617" t="s">
        <v>36</v>
      </c>
      <c r="M45" s="617" t="n">
        <v>1</v>
      </c>
      <c r="N45" s="617" t="n">
        <v>11</v>
      </c>
      <c r="O45" s="617" t="s">
        <v>90</v>
      </c>
      <c r="P45" s="617" t="s">
        <v>36</v>
      </c>
      <c r="Q45" s="617" t="n">
        <v>3</v>
      </c>
      <c r="R45" s="617" t="n">
        <v>55</v>
      </c>
      <c r="S45" s="617" t="n">
        <v>8064</v>
      </c>
      <c r="T45" s="617" t="s">
        <v>36</v>
      </c>
      <c r="U45" s="617" t="n">
        <v>3</v>
      </c>
      <c r="V45" s="617" t="n">
        <v>56</v>
      </c>
      <c r="W45" s="617" t="n">
        <v>6158</v>
      </c>
      <c r="X45" s="617" t="s">
        <v>36</v>
      </c>
      <c r="Y45" s="628" t="s">
        <v>416</v>
      </c>
      <c r="AC45" s="619"/>
      <c r="AE45" s="619"/>
      <c r="AF45" s="619"/>
    </row>
    <row r="46" customFormat="false" ht="20.1" hidden="false" customHeight="true" outlineLevel="0" collapsed="false">
      <c r="B46" s="625" t="s">
        <v>417</v>
      </c>
      <c r="C46" s="626" t="s">
        <v>236</v>
      </c>
      <c r="D46" s="627"/>
      <c r="E46" s="616" t="n">
        <v>167</v>
      </c>
      <c r="F46" s="617" t="n">
        <v>2320</v>
      </c>
      <c r="G46" s="617" t="n">
        <v>237177</v>
      </c>
      <c r="H46" s="617" t="s">
        <v>36</v>
      </c>
      <c r="I46" s="617" t="n">
        <v>34</v>
      </c>
      <c r="J46" s="617" t="n">
        <v>639</v>
      </c>
      <c r="K46" s="617" t="n">
        <v>81954</v>
      </c>
      <c r="L46" s="617" t="s">
        <v>36</v>
      </c>
      <c r="M46" s="617" t="n">
        <v>11</v>
      </c>
      <c r="N46" s="617" t="n">
        <v>153</v>
      </c>
      <c r="O46" s="617" t="n">
        <v>9499</v>
      </c>
      <c r="P46" s="617" t="s">
        <v>36</v>
      </c>
      <c r="Q46" s="617" t="n">
        <v>51</v>
      </c>
      <c r="R46" s="617" t="n">
        <v>755</v>
      </c>
      <c r="S46" s="617" t="n">
        <v>59341</v>
      </c>
      <c r="T46" s="617" t="s">
        <v>36</v>
      </c>
      <c r="U46" s="617" t="n">
        <v>19</v>
      </c>
      <c r="V46" s="617" t="n">
        <v>195</v>
      </c>
      <c r="W46" s="617" t="n">
        <v>27415</v>
      </c>
      <c r="X46" s="617" t="s">
        <v>36</v>
      </c>
      <c r="Y46" s="628" t="s">
        <v>417</v>
      </c>
      <c r="AC46" s="619"/>
      <c r="AE46" s="619"/>
      <c r="AF46" s="619"/>
    </row>
    <row r="47" customFormat="false" ht="21" hidden="false" customHeight="true" outlineLevel="0" collapsed="false">
      <c r="B47" s="625"/>
      <c r="C47" s="626"/>
      <c r="D47" s="627"/>
      <c r="E47" s="616"/>
      <c r="F47" s="617"/>
      <c r="G47" s="617"/>
      <c r="H47" s="617"/>
      <c r="I47" s="617"/>
      <c r="J47" s="617"/>
      <c r="K47" s="617"/>
      <c r="L47" s="617"/>
      <c r="M47" s="617"/>
      <c r="N47" s="617"/>
      <c r="O47" s="617"/>
      <c r="P47" s="617"/>
      <c r="Q47" s="617"/>
      <c r="R47" s="617"/>
      <c r="S47" s="617"/>
      <c r="T47" s="617"/>
      <c r="U47" s="617"/>
      <c r="V47" s="617"/>
      <c r="W47" s="617"/>
      <c r="X47" s="617"/>
      <c r="Y47" s="628"/>
      <c r="AC47" s="619"/>
      <c r="AE47" s="619"/>
      <c r="AF47" s="619"/>
    </row>
    <row r="48" s="575" customFormat="true" ht="23.1" hidden="false" customHeight="true" outlineLevel="0" collapsed="false">
      <c r="B48" s="621" t="n">
        <v>53</v>
      </c>
      <c r="C48" s="629" t="s">
        <v>41</v>
      </c>
      <c r="D48" s="623"/>
      <c r="E48" s="610" t="n">
        <v>624</v>
      </c>
      <c r="F48" s="611" t="n">
        <v>4400</v>
      </c>
      <c r="G48" s="611" t="n">
        <v>439651</v>
      </c>
      <c r="H48" s="611" t="s">
        <v>36</v>
      </c>
      <c r="I48" s="611" t="n">
        <v>51</v>
      </c>
      <c r="J48" s="611" t="n">
        <v>399</v>
      </c>
      <c r="K48" s="611" t="n">
        <v>19062</v>
      </c>
      <c r="L48" s="611" t="s">
        <v>36</v>
      </c>
      <c r="M48" s="611" t="n">
        <v>43</v>
      </c>
      <c r="N48" s="611" t="n">
        <v>363</v>
      </c>
      <c r="O48" s="611" t="n">
        <v>37105</v>
      </c>
      <c r="P48" s="611" t="s">
        <v>36</v>
      </c>
      <c r="Q48" s="611" t="n">
        <v>170</v>
      </c>
      <c r="R48" s="611" t="n">
        <v>1455</v>
      </c>
      <c r="S48" s="611" t="n">
        <v>251166</v>
      </c>
      <c r="T48" s="611" t="s">
        <v>36</v>
      </c>
      <c r="U48" s="611" t="n">
        <v>101</v>
      </c>
      <c r="V48" s="611" t="n">
        <v>780</v>
      </c>
      <c r="W48" s="611" t="n">
        <v>47218</v>
      </c>
      <c r="X48" s="611" t="s">
        <v>36</v>
      </c>
      <c r="Y48" s="630" t="n">
        <v>53</v>
      </c>
      <c r="AC48" s="613"/>
      <c r="AE48" s="613"/>
      <c r="AF48" s="613"/>
    </row>
    <row r="49" s="575" customFormat="true" ht="23.1" hidden="false" customHeight="true" outlineLevel="0" collapsed="false">
      <c r="B49" s="621" t="n">
        <v>531</v>
      </c>
      <c r="C49" s="629" t="s">
        <v>120</v>
      </c>
      <c r="D49" s="623"/>
      <c r="E49" s="610" t="n">
        <v>257</v>
      </c>
      <c r="F49" s="611" t="n">
        <v>1761</v>
      </c>
      <c r="G49" s="611" t="n">
        <v>135981</v>
      </c>
      <c r="H49" s="611" t="s">
        <v>36</v>
      </c>
      <c r="I49" s="611" t="n">
        <v>13</v>
      </c>
      <c r="J49" s="611" t="n">
        <v>84</v>
      </c>
      <c r="K49" s="611" t="n">
        <v>6223</v>
      </c>
      <c r="L49" s="611" t="s">
        <v>36</v>
      </c>
      <c r="M49" s="611" t="n">
        <v>24</v>
      </c>
      <c r="N49" s="611" t="n">
        <v>184</v>
      </c>
      <c r="O49" s="611" t="n">
        <v>10940</v>
      </c>
      <c r="P49" s="611" t="s">
        <v>36</v>
      </c>
      <c r="Q49" s="611" t="n">
        <v>56</v>
      </c>
      <c r="R49" s="611" t="n">
        <v>491</v>
      </c>
      <c r="S49" s="611" t="n">
        <v>66957</v>
      </c>
      <c r="T49" s="611" t="s">
        <v>36</v>
      </c>
      <c r="U49" s="611" t="n">
        <v>42</v>
      </c>
      <c r="V49" s="611" t="n">
        <v>315</v>
      </c>
      <c r="W49" s="611" t="n">
        <v>12827</v>
      </c>
      <c r="X49" s="611" t="s">
        <v>36</v>
      </c>
      <c r="Y49" s="630" t="n">
        <v>531</v>
      </c>
      <c r="AC49" s="613"/>
      <c r="AE49" s="613"/>
      <c r="AF49" s="613"/>
    </row>
    <row r="50" customFormat="false" ht="20.1" hidden="false" customHeight="true" outlineLevel="0" collapsed="false">
      <c r="B50" s="625" t="s">
        <v>418</v>
      </c>
      <c r="C50" s="626" t="s">
        <v>237</v>
      </c>
      <c r="D50" s="627"/>
      <c r="E50" s="616" t="n">
        <v>68</v>
      </c>
      <c r="F50" s="617" t="n">
        <v>440</v>
      </c>
      <c r="G50" s="617" t="n">
        <v>19593</v>
      </c>
      <c r="H50" s="617" t="s">
        <v>36</v>
      </c>
      <c r="I50" s="617" t="n">
        <v>4</v>
      </c>
      <c r="J50" s="617" t="n">
        <v>33</v>
      </c>
      <c r="K50" s="617" t="n">
        <v>3715</v>
      </c>
      <c r="L50" s="617" t="s">
        <v>36</v>
      </c>
      <c r="M50" s="617" t="n">
        <v>6</v>
      </c>
      <c r="N50" s="617" t="n">
        <v>15</v>
      </c>
      <c r="O50" s="617" t="n">
        <v>759</v>
      </c>
      <c r="P50" s="617" t="s">
        <v>36</v>
      </c>
      <c r="Q50" s="617" t="n">
        <v>8</v>
      </c>
      <c r="R50" s="617" t="n">
        <v>54</v>
      </c>
      <c r="S50" s="617" t="n">
        <v>2335</v>
      </c>
      <c r="T50" s="617" t="s">
        <v>36</v>
      </c>
      <c r="U50" s="617" t="n">
        <v>16</v>
      </c>
      <c r="V50" s="617" t="n">
        <v>160</v>
      </c>
      <c r="W50" s="617" t="n">
        <v>4143</v>
      </c>
      <c r="X50" s="617" t="s">
        <v>36</v>
      </c>
      <c r="Y50" s="628" t="s">
        <v>418</v>
      </c>
      <c r="AC50" s="619"/>
      <c r="AE50" s="619"/>
      <c r="AF50" s="619"/>
    </row>
    <row r="51" customFormat="false" ht="20.1" hidden="false" customHeight="true" outlineLevel="0" collapsed="false">
      <c r="B51" s="625" t="s">
        <v>419</v>
      </c>
      <c r="C51" s="626" t="s">
        <v>238</v>
      </c>
      <c r="D51" s="627"/>
      <c r="E51" s="616" t="n">
        <v>12</v>
      </c>
      <c r="F51" s="617" t="n">
        <v>57</v>
      </c>
      <c r="G51" s="617" t="n">
        <v>5988</v>
      </c>
      <c r="H51" s="617" t="s">
        <v>36</v>
      </c>
      <c r="I51" s="617" t="n">
        <v>0</v>
      </c>
      <c r="J51" s="617" t="n">
        <v>0</v>
      </c>
      <c r="K51" s="617" t="n">
        <v>0</v>
      </c>
      <c r="L51" s="617" t="s">
        <v>36</v>
      </c>
      <c r="M51" s="617" t="n">
        <v>0</v>
      </c>
      <c r="N51" s="617" t="n">
        <v>0</v>
      </c>
      <c r="O51" s="617" t="n">
        <v>0</v>
      </c>
      <c r="P51" s="617" t="s">
        <v>36</v>
      </c>
      <c r="Q51" s="617" t="n">
        <v>5</v>
      </c>
      <c r="R51" s="617" t="n">
        <v>16</v>
      </c>
      <c r="S51" s="617" t="n">
        <v>2888</v>
      </c>
      <c r="T51" s="617" t="s">
        <v>36</v>
      </c>
      <c r="U51" s="617" t="n">
        <v>2</v>
      </c>
      <c r="V51" s="617" t="n">
        <v>19</v>
      </c>
      <c r="W51" s="633" t="s">
        <v>90</v>
      </c>
      <c r="X51" s="617" t="s">
        <v>36</v>
      </c>
      <c r="Y51" s="628" t="s">
        <v>419</v>
      </c>
      <c r="AC51" s="619"/>
      <c r="AE51" s="619"/>
      <c r="AF51" s="619"/>
    </row>
    <row r="52" customFormat="false" ht="20.1" hidden="false" customHeight="true" outlineLevel="0" collapsed="false">
      <c r="B52" s="625" t="s">
        <v>420</v>
      </c>
      <c r="C52" s="632" t="s">
        <v>239</v>
      </c>
      <c r="D52" s="627"/>
      <c r="E52" s="616" t="n">
        <v>12</v>
      </c>
      <c r="F52" s="617" t="n">
        <v>40</v>
      </c>
      <c r="G52" s="617" t="n">
        <v>1472</v>
      </c>
      <c r="H52" s="617" t="s">
        <v>36</v>
      </c>
      <c r="I52" s="617" t="n">
        <v>1</v>
      </c>
      <c r="J52" s="617" t="n">
        <v>6</v>
      </c>
      <c r="K52" s="633" t="s">
        <v>90</v>
      </c>
      <c r="L52" s="617" t="s">
        <v>36</v>
      </c>
      <c r="M52" s="617" t="n">
        <v>1</v>
      </c>
      <c r="N52" s="617" t="n">
        <v>3</v>
      </c>
      <c r="O52" s="617" t="s">
        <v>90</v>
      </c>
      <c r="P52" s="617" t="s">
        <v>36</v>
      </c>
      <c r="Q52" s="617" t="n">
        <v>1</v>
      </c>
      <c r="R52" s="617" t="n">
        <v>2</v>
      </c>
      <c r="S52" s="617" t="s">
        <v>90</v>
      </c>
      <c r="T52" s="617" t="s">
        <v>36</v>
      </c>
      <c r="U52" s="617" t="n">
        <v>2</v>
      </c>
      <c r="V52" s="617" t="n">
        <v>2</v>
      </c>
      <c r="W52" s="633" t="s">
        <v>90</v>
      </c>
      <c r="X52" s="617" t="s">
        <v>36</v>
      </c>
      <c r="Y52" s="628" t="s">
        <v>420</v>
      </c>
      <c r="AC52" s="619"/>
      <c r="AE52" s="619"/>
      <c r="AF52" s="619"/>
    </row>
    <row r="53" customFormat="false" ht="20.1" hidden="false" customHeight="true" outlineLevel="0" collapsed="false">
      <c r="B53" s="625" t="s">
        <v>421</v>
      </c>
      <c r="C53" s="632" t="s">
        <v>240</v>
      </c>
      <c r="D53" s="627"/>
      <c r="E53" s="616" t="n">
        <v>39</v>
      </c>
      <c r="F53" s="617" t="n">
        <v>270</v>
      </c>
      <c r="G53" s="617" t="n">
        <v>22206</v>
      </c>
      <c r="H53" s="617" t="s">
        <v>36</v>
      </c>
      <c r="I53" s="617" t="n">
        <v>2</v>
      </c>
      <c r="J53" s="617" t="n">
        <v>21</v>
      </c>
      <c r="K53" s="633" t="s">
        <v>90</v>
      </c>
      <c r="L53" s="617" t="s">
        <v>36</v>
      </c>
      <c r="M53" s="617" t="n">
        <v>4</v>
      </c>
      <c r="N53" s="617" t="n">
        <v>20</v>
      </c>
      <c r="O53" s="617" t="n">
        <v>1337</v>
      </c>
      <c r="P53" s="617" t="s">
        <v>36</v>
      </c>
      <c r="Q53" s="617" t="n">
        <v>8</v>
      </c>
      <c r="R53" s="617" t="n">
        <v>59</v>
      </c>
      <c r="S53" s="617" t="n">
        <v>9588</v>
      </c>
      <c r="T53" s="617" t="s">
        <v>36</v>
      </c>
      <c r="U53" s="617" t="n">
        <v>4</v>
      </c>
      <c r="V53" s="617" t="n">
        <v>18</v>
      </c>
      <c r="W53" s="617" t="n">
        <v>1100</v>
      </c>
      <c r="X53" s="617" t="s">
        <v>36</v>
      </c>
      <c r="Y53" s="628" t="s">
        <v>421</v>
      </c>
      <c r="AC53" s="619"/>
      <c r="AE53" s="619"/>
      <c r="AF53" s="619"/>
    </row>
    <row r="54" customFormat="false" ht="20.1" hidden="false" customHeight="true" outlineLevel="0" collapsed="false">
      <c r="B54" s="625" t="s">
        <v>422</v>
      </c>
      <c r="C54" s="632" t="s">
        <v>241</v>
      </c>
      <c r="D54" s="627"/>
      <c r="E54" s="616" t="n">
        <v>126</v>
      </c>
      <c r="F54" s="617" t="n">
        <v>954</v>
      </c>
      <c r="G54" s="617" t="n">
        <v>86723</v>
      </c>
      <c r="H54" s="617" t="s">
        <v>36</v>
      </c>
      <c r="I54" s="617" t="n">
        <v>6</v>
      </c>
      <c r="J54" s="617" t="n">
        <v>24</v>
      </c>
      <c r="K54" s="617" t="n">
        <v>1279</v>
      </c>
      <c r="L54" s="617" t="s">
        <v>36</v>
      </c>
      <c r="M54" s="617" t="n">
        <v>13</v>
      </c>
      <c r="N54" s="617" t="n">
        <v>146</v>
      </c>
      <c r="O54" s="617" t="s">
        <v>90</v>
      </c>
      <c r="P54" s="617" t="s">
        <v>36</v>
      </c>
      <c r="Q54" s="617" t="n">
        <v>34</v>
      </c>
      <c r="R54" s="617" t="n">
        <v>360</v>
      </c>
      <c r="S54" s="617" t="s">
        <v>90</v>
      </c>
      <c r="T54" s="617" t="s">
        <v>36</v>
      </c>
      <c r="U54" s="617" t="n">
        <v>18</v>
      </c>
      <c r="V54" s="617" t="n">
        <v>116</v>
      </c>
      <c r="W54" s="617" t="n">
        <v>6816</v>
      </c>
      <c r="X54" s="617" t="s">
        <v>36</v>
      </c>
      <c r="Y54" s="628" t="s">
        <v>422</v>
      </c>
      <c r="AC54" s="619"/>
      <c r="AE54" s="619"/>
      <c r="AF54" s="619"/>
    </row>
    <row r="55" s="575" customFormat="true" ht="23.1" hidden="false" customHeight="true" outlineLevel="0" collapsed="false">
      <c r="B55" s="621" t="n">
        <v>532</v>
      </c>
      <c r="C55" s="629" t="s">
        <v>121</v>
      </c>
      <c r="D55" s="623"/>
      <c r="E55" s="610" t="n">
        <v>165</v>
      </c>
      <c r="F55" s="611" t="n">
        <v>1194</v>
      </c>
      <c r="G55" s="611" t="n">
        <v>97840</v>
      </c>
      <c r="H55" s="611" t="s">
        <v>36</v>
      </c>
      <c r="I55" s="611" t="n">
        <v>21</v>
      </c>
      <c r="J55" s="611" t="n">
        <v>105</v>
      </c>
      <c r="K55" s="611" t="n">
        <v>3868</v>
      </c>
      <c r="L55" s="611" t="s">
        <v>36</v>
      </c>
      <c r="M55" s="611" t="n">
        <v>8</v>
      </c>
      <c r="N55" s="611" t="n">
        <v>83</v>
      </c>
      <c r="O55" s="611" t="n">
        <v>17807</v>
      </c>
      <c r="P55" s="611" t="s">
        <v>36</v>
      </c>
      <c r="Q55" s="611" t="n">
        <v>44</v>
      </c>
      <c r="R55" s="611" t="n">
        <v>362</v>
      </c>
      <c r="S55" s="611" t="n">
        <v>31626</v>
      </c>
      <c r="T55" s="611" t="s">
        <v>36</v>
      </c>
      <c r="U55" s="611" t="n">
        <v>32</v>
      </c>
      <c r="V55" s="611" t="n">
        <v>318</v>
      </c>
      <c r="W55" s="611" t="n">
        <v>22651</v>
      </c>
      <c r="X55" s="611" t="s">
        <v>36</v>
      </c>
      <c r="Y55" s="630" t="n">
        <v>532</v>
      </c>
      <c r="AC55" s="613"/>
      <c r="AE55" s="613"/>
      <c r="AF55" s="613"/>
    </row>
    <row r="56" customFormat="false" ht="20.1" hidden="false" customHeight="true" outlineLevel="0" collapsed="false">
      <c r="B56" s="625" t="s">
        <v>423</v>
      </c>
      <c r="C56" s="626" t="s">
        <v>242</v>
      </c>
      <c r="D56" s="627"/>
      <c r="E56" s="616" t="n">
        <v>38</v>
      </c>
      <c r="F56" s="617" t="n">
        <v>302</v>
      </c>
      <c r="G56" s="617" t="n">
        <v>23109</v>
      </c>
      <c r="H56" s="617" t="s">
        <v>36</v>
      </c>
      <c r="I56" s="617" t="n">
        <v>4</v>
      </c>
      <c r="J56" s="617" t="n">
        <v>19</v>
      </c>
      <c r="K56" s="617" t="n">
        <v>761</v>
      </c>
      <c r="L56" s="617" t="s">
        <v>36</v>
      </c>
      <c r="M56" s="617" t="n">
        <v>2</v>
      </c>
      <c r="N56" s="617" t="n">
        <v>8</v>
      </c>
      <c r="O56" s="617" t="s">
        <v>90</v>
      </c>
      <c r="P56" s="617" t="s">
        <v>36</v>
      </c>
      <c r="Q56" s="617" t="n">
        <v>9</v>
      </c>
      <c r="R56" s="617" t="n">
        <v>63</v>
      </c>
      <c r="S56" s="617" t="n">
        <v>5350</v>
      </c>
      <c r="T56" s="617" t="s">
        <v>36</v>
      </c>
      <c r="U56" s="617" t="n">
        <v>13</v>
      </c>
      <c r="V56" s="617" t="n">
        <v>123</v>
      </c>
      <c r="W56" s="617" t="n">
        <v>7943</v>
      </c>
      <c r="X56" s="617" t="s">
        <v>36</v>
      </c>
      <c r="Y56" s="628" t="s">
        <v>423</v>
      </c>
      <c r="AC56" s="619"/>
      <c r="AE56" s="619"/>
      <c r="AF56" s="619"/>
    </row>
    <row r="57" customFormat="false" ht="20.1" hidden="false" customHeight="true" outlineLevel="0" collapsed="false">
      <c r="B57" s="625" t="s">
        <v>424</v>
      </c>
      <c r="C57" s="626" t="s">
        <v>243</v>
      </c>
      <c r="D57" s="627"/>
      <c r="E57" s="616" t="n">
        <v>39</v>
      </c>
      <c r="F57" s="617" t="n">
        <v>204</v>
      </c>
      <c r="G57" s="617" t="n">
        <v>14934</v>
      </c>
      <c r="H57" s="617" t="s">
        <v>36</v>
      </c>
      <c r="I57" s="617" t="n">
        <v>6</v>
      </c>
      <c r="J57" s="617" t="n">
        <v>42</v>
      </c>
      <c r="K57" s="617" t="n">
        <v>1180</v>
      </c>
      <c r="L57" s="617" t="s">
        <v>36</v>
      </c>
      <c r="M57" s="617" t="n">
        <v>2</v>
      </c>
      <c r="N57" s="617" t="n">
        <v>14</v>
      </c>
      <c r="O57" s="617" t="s">
        <v>90</v>
      </c>
      <c r="P57" s="617" t="s">
        <v>36</v>
      </c>
      <c r="Q57" s="617" t="n">
        <v>13</v>
      </c>
      <c r="R57" s="617" t="n">
        <v>59</v>
      </c>
      <c r="S57" s="617" t="n">
        <v>7654</v>
      </c>
      <c r="T57" s="617" t="s">
        <v>36</v>
      </c>
      <c r="U57" s="617" t="n">
        <v>5</v>
      </c>
      <c r="V57" s="617" t="n">
        <v>30</v>
      </c>
      <c r="W57" s="617" t="n">
        <v>1822</v>
      </c>
      <c r="X57" s="617" t="s">
        <v>36</v>
      </c>
      <c r="Y57" s="628" t="s">
        <v>424</v>
      </c>
      <c r="AC57" s="619"/>
      <c r="AE57" s="619"/>
      <c r="AF57" s="619"/>
    </row>
    <row r="58" customFormat="false" ht="20.1" hidden="false" customHeight="true" outlineLevel="0" collapsed="false">
      <c r="B58" s="625" t="s">
        <v>425</v>
      </c>
      <c r="C58" s="626" t="s">
        <v>244</v>
      </c>
      <c r="D58" s="627"/>
      <c r="E58" s="616" t="n">
        <v>88</v>
      </c>
      <c r="F58" s="617" t="n">
        <v>688</v>
      </c>
      <c r="G58" s="617" t="n">
        <v>59798</v>
      </c>
      <c r="H58" s="617" t="s">
        <v>36</v>
      </c>
      <c r="I58" s="617" t="n">
        <v>11</v>
      </c>
      <c r="J58" s="617" t="n">
        <v>44</v>
      </c>
      <c r="K58" s="617" t="n">
        <v>1928</v>
      </c>
      <c r="L58" s="617" t="s">
        <v>36</v>
      </c>
      <c r="M58" s="617" t="n">
        <v>4</v>
      </c>
      <c r="N58" s="617" t="n">
        <v>61</v>
      </c>
      <c r="O58" s="617" t="n">
        <v>16610</v>
      </c>
      <c r="P58" s="617" t="s">
        <v>36</v>
      </c>
      <c r="Q58" s="617" t="n">
        <v>22</v>
      </c>
      <c r="R58" s="617" t="n">
        <v>240</v>
      </c>
      <c r="S58" s="617" t="n">
        <v>18621</v>
      </c>
      <c r="T58" s="617" t="s">
        <v>36</v>
      </c>
      <c r="U58" s="617" t="n">
        <v>14</v>
      </c>
      <c r="V58" s="617" t="n">
        <v>165</v>
      </c>
      <c r="W58" s="617" t="n">
        <v>12886</v>
      </c>
      <c r="X58" s="617" t="s">
        <v>36</v>
      </c>
      <c r="Y58" s="628" t="s">
        <v>425</v>
      </c>
      <c r="AC58" s="619"/>
      <c r="AE58" s="619"/>
      <c r="AF58" s="619"/>
    </row>
    <row r="59" s="575" customFormat="true" ht="23.1" hidden="false" customHeight="true" outlineLevel="0" collapsed="false">
      <c r="B59" s="621" t="n">
        <v>533</v>
      </c>
      <c r="C59" s="622" t="s">
        <v>122</v>
      </c>
      <c r="D59" s="623"/>
      <c r="E59" s="610" t="n">
        <v>44</v>
      </c>
      <c r="F59" s="611" t="n">
        <v>400</v>
      </c>
      <c r="G59" s="611" t="n">
        <v>74203</v>
      </c>
      <c r="H59" s="611" t="s">
        <v>36</v>
      </c>
      <c r="I59" s="611" t="n">
        <v>1</v>
      </c>
      <c r="J59" s="611" t="n">
        <v>51</v>
      </c>
      <c r="K59" s="631" t="s">
        <v>90</v>
      </c>
      <c r="L59" s="611" t="s">
        <v>36</v>
      </c>
      <c r="M59" s="611" t="n">
        <v>2</v>
      </c>
      <c r="N59" s="611" t="n">
        <v>45</v>
      </c>
      <c r="O59" s="611" t="s">
        <v>90</v>
      </c>
      <c r="P59" s="611" t="s">
        <v>36</v>
      </c>
      <c r="Q59" s="611" t="n">
        <v>19</v>
      </c>
      <c r="R59" s="611" t="n">
        <v>143</v>
      </c>
      <c r="S59" s="611" t="n">
        <v>56568</v>
      </c>
      <c r="T59" s="611" t="s">
        <v>36</v>
      </c>
      <c r="U59" s="611" t="n">
        <v>5</v>
      </c>
      <c r="V59" s="611" t="n">
        <v>37</v>
      </c>
      <c r="W59" s="611" t="n">
        <v>5860</v>
      </c>
      <c r="X59" s="611" t="s">
        <v>36</v>
      </c>
      <c r="Y59" s="630" t="n">
        <v>533</v>
      </c>
      <c r="AC59" s="613"/>
      <c r="AE59" s="613"/>
      <c r="AF59" s="613"/>
    </row>
    <row r="60" customFormat="false" ht="20.1" hidden="false" customHeight="true" outlineLevel="0" collapsed="false">
      <c r="B60" s="625" t="s">
        <v>426</v>
      </c>
      <c r="C60" s="626" t="s">
        <v>245</v>
      </c>
      <c r="D60" s="627"/>
      <c r="E60" s="616" t="n">
        <v>39</v>
      </c>
      <c r="F60" s="617" t="n">
        <v>364</v>
      </c>
      <c r="G60" s="617" t="n">
        <v>66103</v>
      </c>
      <c r="H60" s="617" t="s">
        <v>36</v>
      </c>
      <c r="I60" s="617" t="n">
        <v>1</v>
      </c>
      <c r="J60" s="617" t="n">
        <v>51</v>
      </c>
      <c r="K60" s="633" t="s">
        <v>90</v>
      </c>
      <c r="L60" s="617" t="s">
        <v>36</v>
      </c>
      <c r="M60" s="617" t="n">
        <v>2</v>
      </c>
      <c r="N60" s="617" t="n">
        <v>45</v>
      </c>
      <c r="O60" s="617" t="s">
        <v>90</v>
      </c>
      <c r="P60" s="617" t="s">
        <v>36</v>
      </c>
      <c r="Q60" s="617" t="n">
        <v>14</v>
      </c>
      <c r="R60" s="617" t="n">
        <v>107</v>
      </c>
      <c r="S60" s="617" t="n">
        <v>48469</v>
      </c>
      <c r="T60" s="617" t="s">
        <v>36</v>
      </c>
      <c r="U60" s="617" t="n">
        <v>5</v>
      </c>
      <c r="V60" s="617" t="n">
        <v>37</v>
      </c>
      <c r="W60" s="617" t="n">
        <v>5860</v>
      </c>
      <c r="X60" s="617" t="s">
        <v>36</v>
      </c>
      <c r="Y60" s="628" t="s">
        <v>426</v>
      </c>
      <c r="AC60" s="617"/>
      <c r="AE60" s="617"/>
      <c r="AF60" s="617"/>
    </row>
    <row r="61" customFormat="false" ht="20.1" hidden="false" customHeight="true" outlineLevel="0" collapsed="false">
      <c r="B61" s="625" t="s">
        <v>427</v>
      </c>
      <c r="C61" s="626" t="s">
        <v>246</v>
      </c>
      <c r="D61" s="627"/>
      <c r="E61" s="616" t="n">
        <v>5</v>
      </c>
      <c r="F61" s="617" t="n">
        <v>36</v>
      </c>
      <c r="G61" s="617" t="n">
        <v>8100</v>
      </c>
      <c r="H61" s="617" t="s">
        <v>36</v>
      </c>
      <c r="I61" s="617" t="n">
        <v>0</v>
      </c>
      <c r="J61" s="617" t="n">
        <v>0</v>
      </c>
      <c r="K61" s="617" t="n">
        <v>0</v>
      </c>
      <c r="L61" s="617" t="s">
        <v>36</v>
      </c>
      <c r="M61" s="617" t="n">
        <v>0</v>
      </c>
      <c r="N61" s="617" t="n">
        <v>0</v>
      </c>
      <c r="O61" s="617" t="n">
        <v>0</v>
      </c>
      <c r="P61" s="617" t="s">
        <v>36</v>
      </c>
      <c r="Q61" s="617" t="n">
        <v>5</v>
      </c>
      <c r="R61" s="617" t="n">
        <v>36</v>
      </c>
      <c r="S61" s="617" t="n">
        <v>8100</v>
      </c>
      <c r="T61" s="617" t="s">
        <v>36</v>
      </c>
      <c r="U61" s="617" t="n">
        <v>0</v>
      </c>
      <c r="V61" s="617" t="n">
        <v>0</v>
      </c>
      <c r="W61" s="617" t="n">
        <v>0</v>
      </c>
      <c r="X61" s="617" t="s">
        <v>36</v>
      </c>
      <c r="Y61" s="628" t="s">
        <v>427</v>
      </c>
      <c r="AC61" s="617"/>
      <c r="AE61" s="617"/>
      <c r="AF61" s="617"/>
    </row>
    <row r="62" customFormat="false" ht="12.75" hidden="false" customHeight="true" outlineLevel="0" collapsed="false">
      <c r="A62" s="634"/>
      <c r="B62" s="635"/>
      <c r="C62" s="636"/>
      <c r="D62" s="637"/>
      <c r="E62" s="638"/>
      <c r="F62" s="639"/>
      <c r="G62" s="639"/>
      <c r="H62" s="640"/>
      <c r="I62" s="639"/>
      <c r="J62" s="639"/>
      <c r="K62" s="641"/>
      <c r="L62" s="640"/>
      <c r="M62" s="639"/>
      <c r="N62" s="639"/>
      <c r="O62" s="639"/>
      <c r="P62" s="640"/>
      <c r="Q62" s="639"/>
      <c r="R62" s="639"/>
      <c r="S62" s="639"/>
      <c r="T62" s="640"/>
      <c r="U62" s="639"/>
      <c r="V62" s="639"/>
      <c r="W62" s="641"/>
      <c r="X62" s="640"/>
      <c r="Y62" s="642"/>
      <c r="AC62" s="619"/>
      <c r="AE62" s="643"/>
      <c r="AF62" s="619"/>
    </row>
    <row r="63" s="644" customFormat="true" ht="15.95" hidden="false" customHeight="true" outlineLevel="0" collapsed="false">
      <c r="A63" s="335" t="s">
        <v>247</v>
      </c>
      <c r="M63" s="645"/>
      <c r="AB63" s="646"/>
      <c r="AC63" s="646"/>
      <c r="AD63" s="646"/>
      <c r="AE63" s="646"/>
      <c r="AF63" s="646"/>
    </row>
    <row r="64" s="644" customFormat="true" ht="15.95" hidden="false" customHeight="true" outlineLevel="0" collapsed="false">
      <c r="A64" s="338" t="s">
        <v>249</v>
      </c>
      <c r="AB64" s="646"/>
      <c r="AC64" s="646"/>
      <c r="AD64" s="646"/>
      <c r="AE64" s="646"/>
      <c r="AF64" s="646"/>
    </row>
    <row r="65" s="647" customFormat="true" ht="15.95" hidden="false" customHeight="true" outlineLevel="0" collapsed="false">
      <c r="A65" s="563" t="s">
        <v>583</v>
      </c>
      <c r="P65" s="648" t="s">
        <v>51</v>
      </c>
      <c r="AB65" s="649"/>
      <c r="AC65" s="649"/>
      <c r="AD65" s="649"/>
      <c r="AE65" s="649"/>
      <c r="AF65" s="649"/>
    </row>
    <row r="66" customFormat="false" ht="15" hidden="false" customHeight="true" outlineLevel="0" collapsed="false">
      <c r="K66" s="570"/>
      <c r="O66" s="570"/>
      <c r="S66" s="570"/>
      <c r="W66" s="570"/>
    </row>
    <row r="67" s="650" customFormat="true" ht="21" hidden="false" customHeight="true" outlineLevel="0" collapsed="false">
      <c r="B67" s="651"/>
      <c r="C67" s="652"/>
      <c r="D67" s="653"/>
      <c r="E67" s="653"/>
      <c r="F67" s="653"/>
      <c r="H67" s="653"/>
      <c r="J67" s="653"/>
      <c r="K67" s="653"/>
      <c r="L67" s="579" t="s">
        <v>577</v>
      </c>
      <c r="M67" s="580" t="s">
        <v>584</v>
      </c>
      <c r="N67" s="653"/>
      <c r="O67" s="653"/>
      <c r="P67" s="653"/>
      <c r="Q67" s="653"/>
      <c r="R67" s="653"/>
      <c r="S67" s="653"/>
      <c r="T67" s="653"/>
      <c r="Y67" s="654"/>
      <c r="AC67" s="653"/>
      <c r="AE67" s="653"/>
    </row>
    <row r="68" customFormat="false" ht="18" hidden="false" customHeight="true" outlineLevel="0" collapsed="false">
      <c r="A68" s="582" t="s">
        <v>579</v>
      </c>
      <c r="B68" s="583"/>
      <c r="C68" s="584"/>
      <c r="D68" s="582"/>
      <c r="E68" s="582"/>
      <c r="F68" s="582"/>
      <c r="G68" s="582"/>
      <c r="H68" s="582"/>
      <c r="I68" s="582"/>
      <c r="J68" s="582"/>
      <c r="K68" s="582"/>
      <c r="L68" s="582"/>
      <c r="M68" s="582"/>
      <c r="N68" s="585"/>
      <c r="O68" s="582"/>
      <c r="P68" s="582"/>
      <c r="Q68" s="582"/>
      <c r="R68" s="582"/>
      <c r="S68" s="582"/>
      <c r="T68" s="582"/>
      <c r="U68" s="586"/>
      <c r="V68" s="587"/>
      <c r="W68" s="570"/>
      <c r="X68" s="588"/>
      <c r="Y68" s="589"/>
    </row>
    <row r="69" customFormat="false" ht="18.75" hidden="false" customHeight="true" outlineLevel="0" collapsed="false">
      <c r="A69" s="590" t="s">
        <v>580</v>
      </c>
      <c r="B69" s="590"/>
      <c r="C69" s="590"/>
      <c r="D69" s="590"/>
      <c r="E69" s="591" t="s">
        <v>59</v>
      </c>
      <c r="F69" s="591"/>
      <c r="G69" s="591"/>
      <c r="H69" s="591"/>
      <c r="I69" s="591" t="s">
        <v>60</v>
      </c>
      <c r="J69" s="591"/>
      <c r="K69" s="591"/>
      <c r="L69" s="591"/>
      <c r="M69" s="591" t="s">
        <v>61</v>
      </c>
      <c r="N69" s="591"/>
      <c r="O69" s="591"/>
      <c r="P69" s="591"/>
      <c r="Q69" s="591" t="s">
        <v>62</v>
      </c>
      <c r="R69" s="591"/>
      <c r="S69" s="591"/>
      <c r="T69" s="591"/>
      <c r="U69" s="591" t="s">
        <v>63</v>
      </c>
      <c r="V69" s="591"/>
      <c r="W69" s="591"/>
      <c r="X69" s="591"/>
      <c r="Y69" s="592" t="s">
        <v>581</v>
      </c>
    </row>
    <row r="70" customFormat="false" ht="38.1" hidden="false" customHeight="true" outlineLevel="0" collapsed="false">
      <c r="A70" s="590"/>
      <c r="B70" s="590"/>
      <c r="C70" s="590"/>
      <c r="D70" s="590"/>
      <c r="E70" s="593" t="s">
        <v>31</v>
      </c>
      <c r="F70" s="594" t="s">
        <v>32</v>
      </c>
      <c r="G70" s="595" t="s">
        <v>33</v>
      </c>
      <c r="H70" s="594" t="s">
        <v>34</v>
      </c>
      <c r="I70" s="593" t="s">
        <v>31</v>
      </c>
      <c r="J70" s="594" t="s">
        <v>32</v>
      </c>
      <c r="K70" s="595" t="s">
        <v>33</v>
      </c>
      <c r="L70" s="594" t="s">
        <v>34</v>
      </c>
      <c r="M70" s="596" t="s">
        <v>31</v>
      </c>
      <c r="N70" s="594" t="s">
        <v>32</v>
      </c>
      <c r="O70" s="595" t="s">
        <v>33</v>
      </c>
      <c r="P70" s="594" t="s">
        <v>34</v>
      </c>
      <c r="Q70" s="596" t="s">
        <v>31</v>
      </c>
      <c r="R70" s="594" t="s">
        <v>32</v>
      </c>
      <c r="S70" s="595" t="s">
        <v>33</v>
      </c>
      <c r="T70" s="594" t="s">
        <v>34</v>
      </c>
      <c r="U70" s="596" t="s">
        <v>31</v>
      </c>
      <c r="V70" s="594" t="s">
        <v>32</v>
      </c>
      <c r="W70" s="595" t="s">
        <v>33</v>
      </c>
      <c r="X70" s="594" t="s">
        <v>34</v>
      </c>
      <c r="Y70" s="592"/>
      <c r="AC70" s="598"/>
      <c r="AE70" s="598"/>
      <c r="AF70" s="598"/>
    </row>
    <row r="71" customFormat="false" ht="7.5" hidden="false" customHeight="true" outlineLevel="0" collapsed="false">
      <c r="B71" s="599"/>
      <c r="C71" s="600"/>
      <c r="D71" s="601"/>
      <c r="E71" s="602"/>
      <c r="F71" s="603"/>
      <c r="G71" s="603"/>
      <c r="J71" s="603"/>
      <c r="K71" s="570"/>
      <c r="L71" s="603"/>
      <c r="N71" s="603"/>
      <c r="O71" s="603"/>
      <c r="P71" s="603"/>
      <c r="Q71" s="603"/>
      <c r="R71" s="603"/>
      <c r="S71" s="603"/>
      <c r="T71" s="604"/>
      <c r="U71" s="605"/>
      <c r="V71" s="587"/>
      <c r="W71" s="570"/>
      <c r="X71" s="606"/>
      <c r="Y71" s="607"/>
      <c r="AE71" s="603"/>
    </row>
    <row r="72" s="575" customFormat="true" ht="24" hidden="false" customHeight="true" outlineLevel="0" collapsed="false">
      <c r="B72" s="621" t="n">
        <v>534</v>
      </c>
      <c r="C72" s="629" t="s">
        <v>123</v>
      </c>
      <c r="D72" s="623"/>
      <c r="E72" s="610" t="n">
        <v>74</v>
      </c>
      <c r="F72" s="611" t="n">
        <v>545</v>
      </c>
      <c r="G72" s="611" t="n">
        <v>87048</v>
      </c>
      <c r="H72" s="611" t="s">
        <v>36</v>
      </c>
      <c r="I72" s="611" t="n">
        <v>8</v>
      </c>
      <c r="J72" s="611" t="n">
        <v>48</v>
      </c>
      <c r="K72" s="611" t="n">
        <v>3070</v>
      </c>
      <c r="L72" s="611" t="s">
        <v>36</v>
      </c>
      <c r="M72" s="611" t="n">
        <v>6</v>
      </c>
      <c r="N72" s="611" t="n">
        <v>43</v>
      </c>
      <c r="O72" s="611" t="n">
        <v>7202</v>
      </c>
      <c r="P72" s="611" t="s">
        <v>36</v>
      </c>
      <c r="Q72" s="611" t="n">
        <v>26</v>
      </c>
      <c r="R72" s="611" t="n">
        <v>292</v>
      </c>
      <c r="S72" s="611" t="n">
        <v>69969</v>
      </c>
      <c r="T72" s="611" t="s">
        <v>36</v>
      </c>
      <c r="U72" s="611" t="n">
        <v>10</v>
      </c>
      <c r="V72" s="611" t="n">
        <v>44</v>
      </c>
      <c r="W72" s="611" t="n">
        <v>1120</v>
      </c>
      <c r="X72" s="611" t="s">
        <v>36</v>
      </c>
      <c r="Y72" s="630" t="n">
        <v>534</v>
      </c>
      <c r="AC72" s="611"/>
      <c r="AE72" s="611"/>
      <c r="AF72" s="611"/>
    </row>
    <row r="73" customFormat="false" ht="20.1" hidden="false" customHeight="true" outlineLevel="0" collapsed="false">
      <c r="B73" s="625" t="s">
        <v>428</v>
      </c>
      <c r="C73" s="626" t="s">
        <v>255</v>
      </c>
      <c r="D73" s="627"/>
      <c r="E73" s="616" t="n">
        <v>12</v>
      </c>
      <c r="F73" s="617" t="n">
        <v>107</v>
      </c>
      <c r="G73" s="617" t="n">
        <v>6863</v>
      </c>
      <c r="H73" s="617" t="s">
        <v>36</v>
      </c>
      <c r="I73" s="617" t="n">
        <v>1</v>
      </c>
      <c r="J73" s="617" t="n">
        <v>7</v>
      </c>
      <c r="K73" s="617" t="s">
        <v>90</v>
      </c>
      <c r="L73" s="617" t="s">
        <v>36</v>
      </c>
      <c r="M73" s="617" t="n">
        <v>2</v>
      </c>
      <c r="N73" s="617" t="n">
        <v>18</v>
      </c>
      <c r="O73" s="617" t="s">
        <v>90</v>
      </c>
      <c r="P73" s="617" t="s">
        <v>36</v>
      </c>
      <c r="Q73" s="617" t="n">
        <v>6</v>
      </c>
      <c r="R73" s="617" t="n">
        <v>71</v>
      </c>
      <c r="S73" s="617" t="n">
        <v>5573</v>
      </c>
      <c r="T73" s="617" t="s">
        <v>36</v>
      </c>
      <c r="U73" s="617" t="n">
        <v>0</v>
      </c>
      <c r="V73" s="617" t="n">
        <v>0</v>
      </c>
      <c r="W73" s="617" t="n">
        <v>0</v>
      </c>
      <c r="X73" s="617" t="s">
        <v>36</v>
      </c>
      <c r="Y73" s="628" t="s">
        <v>428</v>
      </c>
      <c r="AC73" s="617"/>
      <c r="AE73" s="617"/>
      <c r="AF73" s="617"/>
    </row>
    <row r="74" customFormat="false" ht="20.1" hidden="false" customHeight="true" outlineLevel="0" collapsed="false">
      <c r="B74" s="625" t="s">
        <v>429</v>
      </c>
      <c r="C74" s="632" t="s">
        <v>256</v>
      </c>
      <c r="D74" s="627"/>
      <c r="E74" s="616" t="n">
        <v>46</v>
      </c>
      <c r="F74" s="617" t="n">
        <v>318</v>
      </c>
      <c r="G74" s="617" t="n">
        <v>70432</v>
      </c>
      <c r="H74" s="617" t="s">
        <v>36</v>
      </c>
      <c r="I74" s="617" t="n">
        <v>6</v>
      </c>
      <c r="J74" s="617" t="n">
        <v>38</v>
      </c>
      <c r="K74" s="617" t="s">
        <v>90</v>
      </c>
      <c r="L74" s="617" t="s">
        <v>36</v>
      </c>
      <c r="M74" s="617" t="n">
        <v>4</v>
      </c>
      <c r="N74" s="617" t="n">
        <v>25</v>
      </c>
      <c r="O74" s="617" t="s">
        <v>90</v>
      </c>
      <c r="P74" s="617" t="s">
        <v>36</v>
      </c>
      <c r="Q74" s="617" t="n">
        <v>12</v>
      </c>
      <c r="R74" s="617" t="n">
        <v>149</v>
      </c>
      <c r="S74" s="617" t="n">
        <v>56258</v>
      </c>
      <c r="T74" s="617" t="s">
        <v>36</v>
      </c>
      <c r="U74" s="617" t="n">
        <v>8</v>
      </c>
      <c r="V74" s="617" t="n">
        <v>25</v>
      </c>
      <c r="W74" s="617" t="s">
        <v>90</v>
      </c>
      <c r="X74" s="617" t="s">
        <v>36</v>
      </c>
      <c r="Y74" s="628" t="s">
        <v>429</v>
      </c>
      <c r="AC74" s="617"/>
      <c r="AE74" s="617"/>
      <c r="AF74" s="617"/>
    </row>
    <row r="75" customFormat="false" ht="20.1" hidden="false" customHeight="true" outlineLevel="0" collapsed="false">
      <c r="B75" s="625" t="s">
        <v>430</v>
      </c>
      <c r="C75" s="626" t="s">
        <v>257</v>
      </c>
      <c r="D75" s="627"/>
      <c r="E75" s="616" t="n">
        <v>16</v>
      </c>
      <c r="F75" s="617" t="n">
        <v>120</v>
      </c>
      <c r="G75" s="617" t="n">
        <v>9753</v>
      </c>
      <c r="H75" s="617" t="s">
        <v>36</v>
      </c>
      <c r="I75" s="617" t="n">
        <v>1</v>
      </c>
      <c r="J75" s="617" t="n">
        <v>3</v>
      </c>
      <c r="K75" s="617" t="s">
        <v>90</v>
      </c>
      <c r="L75" s="617" t="s">
        <v>36</v>
      </c>
      <c r="M75" s="617" t="n">
        <v>0</v>
      </c>
      <c r="N75" s="617" t="n">
        <v>0</v>
      </c>
      <c r="O75" s="617" t="n">
        <v>0</v>
      </c>
      <c r="P75" s="617" t="s">
        <v>36</v>
      </c>
      <c r="Q75" s="617" t="n">
        <v>8</v>
      </c>
      <c r="R75" s="617" t="n">
        <v>72</v>
      </c>
      <c r="S75" s="617" t="n">
        <v>8138</v>
      </c>
      <c r="T75" s="617" t="s">
        <v>36</v>
      </c>
      <c r="U75" s="617" t="n">
        <v>2</v>
      </c>
      <c r="V75" s="617" t="n">
        <v>19</v>
      </c>
      <c r="W75" s="617" t="s">
        <v>90</v>
      </c>
      <c r="X75" s="617" t="s">
        <v>36</v>
      </c>
      <c r="Y75" s="628" t="s">
        <v>430</v>
      </c>
      <c r="AC75" s="617"/>
      <c r="AE75" s="617"/>
      <c r="AF75" s="617"/>
    </row>
    <row r="76" s="575" customFormat="true" ht="24" hidden="false" customHeight="true" outlineLevel="0" collapsed="false">
      <c r="B76" s="621" t="n">
        <v>535</v>
      </c>
      <c r="C76" s="629" t="s">
        <v>124</v>
      </c>
      <c r="D76" s="623"/>
      <c r="E76" s="610" t="n">
        <v>27</v>
      </c>
      <c r="F76" s="611" t="n">
        <v>126</v>
      </c>
      <c r="G76" s="611" t="n">
        <v>15564</v>
      </c>
      <c r="H76" s="611" t="s">
        <v>36</v>
      </c>
      <c r="I76" s="611" t="n">
        <v>0</v>
      </c>
      <c r="J76" s="611" t="n">
        <v>0</v>
      </c>
      <c r="K76" s="611" t="n">
        <v>0</v>
      </c>
      <c r="L76" s="611" t="s">
        <v>36</v>
      </c>
      <c r="M76" s="611" t="n">
        <v>2</v>
      </c>
      <c r="N76" s="611" t="n">
        <v>6</v>
      </c>
      <c r="O76" s="611" t="s">
        <v>90</v>
      </c>
      <c r="P76" s="611" t="s">
        <v>36</v>
      </c>
      <c r="Q76" s="611" t="n">
        <v>10</v>
      </c>
      <c r="R76" s="611" t="n">
        <v>59</v>
      </c>
      <c r="S76" s="611" t="n">
        <v>9782</v>
      </c>
      <c r="T76" s="611" t="s">
        <v>36</v>
      </c>
      <c r="U76" s="611" t="n">
        <v>3</v>
      </c>
      <c r="V76" s="611" t="n">
        <v>16</v>
      </c>
      <c r="W76" s="611" t="n">
        <v>994</v>
      </c>
      <c r="X76" s="611" t="s">
        <v>36</v>
      </c>
      <c r="Y76" s="630" t="n">
        <v>535</v>
      </c>
      <c r="AC76" s="611"/>
      <c r="AE76" s="611"/>
      <c r="AF76" s="611"/>
    </row>
    <row r="77" customFormat="false" ht="20.1" hidden="false" customHeight="true" outlineLevel="0" collapsed="false">
      <c r="B77" s="625" t="s">
        <v>435</v>
      </c>
      <c r="C77" s="626" t="s">
        <v>258</v>
      </c>
      <c r="D77" s="627"/>
      <c r="E77" s="616" t="n">
        <v>12</v>
      </c>
      <c r="F77" s="617" t="n">
        <v>57</v>
      </c>
      <c r="G77" s="617" t="n">
        <v>7081</v>
      </c>
      <c r="H77" s="617" t="s">
        <v>36</v>
      </c>
      <c r="I77" s="617" t="n">
        <v>0</v>
      </c>
      <c r="J77" s="617" t="n">
        <v>0</v>
      </c>
      <c r="K77" s="617" t="n">
        <v>0</v>
      </c>
      <c r="L77" s="617" t="s">
        <v>36</v>
      </c>
      <c r="M77" s="617" t="n">
        <v>0</v>
      </c>
      <c r="N77" s="617" t="n">
        <v>0</v>
      </c>
      <c r="O77" s="617" t="n">
        <v>0</v>
      </c>
      <c r="P77" s="617" t="s">
        <v>36</v>
      </c>
      <c r="Q77" s="617" t="n">
        <v>5</v>
      </c>
      <c r="R77" s="617" t="n">
        <v>31</v>
      </c>
      <c r="S77" s="617" t="n">
        <v>3906</v>
      </c>
      <c r="T77" s="617" t="s">
        <v>36</v>
      </c>
      <c r="U77" s="617" t="n">
        <v>1</v>
      </c>
      <c r="V77" s="617" t="n">
        <v>3</v>
      </c>
      <c r="W77" s="617" t="s">
        <v>90</v>
      </c>
      <c r="X77" s="617" t="s">
        <v>36</v>
      </c>
      <c r="Y77" s="628" t="s">
        <v>435</v>
      </c>
      <c r="AC77" s="617"/>
      <c r="AE77" s="617"/>
      <c r="AF77" s="617"/>
    </row>
    <row r="78" customFormat="false" ht="20.1" hidden="false" customHeight="true" outlineLevel="0" collapsed="false">
      <c r="B78" s="625" t="s">
        <v>436</v>
      </c>
      <c r="C78" s="626" t="s">
        <v>259</v>
      </c>
      <c r="D78" s="627"/>
      <c r="E78" s="616" t="n">
        <v>15</v>
      </c>
      <c r="F78" s="617" t="n">
        <v>69</v>
      </c>
      <c r="G78" s="617" t="n">
        <v>8482</v>
      </c>
      <c r="H78" s="617" t="s">
        <v>36</v>
      </c>
      <c r="I78" s="617" t="n">
        <v>0</v>
      </c>
      <c r="J78" s="617" t="n">
        <v>0</v>
      </c>
      <c r="K78" s="617" t="n">
        <v>0</v>
      </c>
      <c r="L78" s="617" t="s">
        <v>36</v>
      </c>
      <c r="M78" s="617" t="n">
        <v>2</v>
      </c>
      <c r="N78" s="617" t="n">
        <v>6</v>
      </c>
      <c r="O78" s="617" t="s">
        <v>90</v>
      </c>
      <c r="P78" s="617" t="s">
        <v>36</v>
      </c>
      <c r="Q78" s="617" t="n">
        <v>5</v>
      </c>
      <c r="R78" s="617" t="n">
        <v>28</v>
      </c>
      <c r="S78" s="617" t="n">
        <v>5876</v>
      </c>
      <c r="T78" s="617" t="s">
        <v>36</v>
      </c>
      <c r="U78" s="617" t="n">
        <v>2</v>
      </c>
      <c r="V78" s="617" t="n">
        <v>13</v>
      </c>
      <c r="W78" s="617" t="s">
        <v>90</v>
      </c>
      <c r="X78" s="617" t="s">
        <v>36</v>
      </c>
      <c r="Y78" s="628" t="s">
        <v>436</v>
      </c>
      <c r="AC78" s="617"/>
      <c r="AE78" s="617"/>
      <c r="AF78" s="617"/>
    </row>
    <row r="79" s="575" customFormat="true" ht="24" hidden="false" customHeight="true" outlineLevel="0" collapsed="false">
      <c r="B79" s="621" t="n">
        <v>536</v>
      </c>
      <c r="C79" s="622" t="s">
        <v>125</v>
      </c>
      <c r="D79" s="623"/>
      <c r="E79" s="610" t="n">
        <v>57</v>
      </c>
      <c r="F79" s="611" t="n">
        <v>374</v>
      </c>
      <c r="G79" s="611" t="n">
        <v>29016</v>
      </c>
      <c r="H79" s="611" t="s">
        <v>36</v>
      </c>
      <c r="I79" s="611" t="n">
        <v>8</v>
      </c>
      <c r="J79" s="611" t="n">
        <v>111</v>
      </c>
      <c r="K79" s="611" t="s">
        <v>90</v>
      </c>
      <c r="L79" s="611" t="s">
        <v>36</v>
      </c>
      <c r="M79" s="611" t="n">
        <v>1</v>
      </c>
      <c r="N79" s="611" t="n">
        <v>2</v>
      </c>
      <c r="O79" s="611" t="s">
        <v>90</v>
      </c>
      <c r="P79" s="611" t="s">
        <v>36</v>
      </c>
      <c r="Q79" s="611" t="n">
        <v>15</v>
      </c>
      <c r="R79" s="611" t="n">
        <v>108</v>
      </c>
      <c r="S79" s="611" t="n">
        <v>16264</v>
      </c>
      <c r="T79" s="611" t="s">
        <v>36</v>
      </c>
      <c r="U79" s="611" t="n">
        <v>9</v>
      </c>
      <c r="V79" s="611" t="n">
        <v>50</v>
      </c>
      <c r="W79" s="611" t="n">
        <v>3766</v>
      </c>
      <c r="X79" s="611" t="s">
        <v>36</v>
      </c>
      <c r="Y79" s="630" t="n">
        <v>536</v>
      </c>
      <c r="AC79" s="611"/>
      <c r="AE79" s="611"/>
      <c r="AF79" s="611"/>
    </row>
    <row r="80" customFormat="false" ht="20.1" hidden="false" customHeight="true" outlineLevel="0" collapsed="false">
      <c r="B80" s="625" t="s">
        <v>437</v>
      </c>
      <c r="C80" s="626" t="s">
        <v>260</v>
      </c>
      <c r="D80" s="627"/>
      <c r="E80" s="616" t="n">
        <v>1</v>
      </c>
      <c r="F80" s="617" t="n">
        <v>21</v>
      </c>
      <c r="G80" s="617" t="s">
        <v>90</v>
      </c>
      <c r="H80" s="617" t="s">
        <v>36</v>
      </c>
      <c r="I80" s="617" t="n">
        <v>1</v>
      </c>
      <c r="J80" s="617" t="n">
        <v>21</v>
      </c>
      <c r="K80" s="617" t="s">
        <v>90</v>
      </c>
      <c r="L80" s="617" t="s">
        <v>36</v>
      </c>
      <c r="M80" s="617" t="n">
        <v>0</v>
      </c>
      <c r="N80" s="617" t="n">
        <v>0</v>
      </c>
      <c r="O80" s="617" t="n">
        <v>0</v>
      </c>
      <c r="P80" s="617" t="s">
        <v>36</v>
      </c>
      <c r="Q80" s="617" t="n">
        <v>0</v>
      </c>
      <c r="R80" s="617" t="n">
        <v>0</v>
      </c>
      <c r="S80" s="617" t="n">
        <v>0</v>
      </c>
      <c r="T80" s="617" t="s">
        <v>36</v>
      </c>
      <c r="U80" s="617" t="n">
        <v>0</v>
      </c>
      <c r="V80" s="617" t="n">
        <v>0</v>
      </c>
      <c r="W80" s="617" t="n">
        <v>0</v>
      </c>
      <c r="X80" s="617" t="s">
        <v>36</v>
      </c>
      <c r="Y80" s="628" t="s">
        <v>437</v>
      </c>
      <c r="AC80" s="617"/>
      <c r="AE80" s="617"/>
      <c r="AF80" s="617"/>
    </row>
    <row r="81" customFormat="false" ht="20.1" hidden="false" customHeight="true" outlineLevel="0" collapsed="false">
      <c r="B81" s="625" t="s">
        <v>438</v>
      </c>
      <c r="C81" s="626" t="s">
        <v>261</v>
      </c>
      <c r="D81" s="627"/>
      <c r="E81" s="616" t="n">
        <v>24</v>
      </c>
      <c r="F81" s="617" t="n">
        <v>132</v>
      </c>
      <c r="G81" s="617" t="n">
        <v>8597</v>
      </c>
      <c r="H81" s="617" t="s">
        <v>36</v>
      </c>
      <c r="I81" s="617" t="n">
        <v>3</v>
      </c>
      <c r="J81" s="617" t="n">
        <v>28</v>
      </c>
      <c r="K81" s="617" t="n">
        <v>1015</v>
      </c>
      <c r="L81" s="617" t="s">
        <v>36</v>
      </c>
      <c r="M81" s="617" t="n">
        <v>0</v>
      </c>
      <c r="N81" s="617" t="n">
        <v>0</v>
      </c>
      <c r="O81" s="617" t="n">
        <v>0</v>
      </c>
      <c r="P81" s="617" t="s">
        <v>36</v>
      </c>
      <c r="Q81" s="617" t="n">
        <v>5</v>
      </c>
      <c r="R81" s="617" t="n">
        <v>33</v>
      </c>
      <c r="S81" s="617" t="n">
        <v>4887</v>
      </c>
      <c r="T81" s="617" t="s">
        <v>36</v>
      </c>
      <c r="U81" s="617" t="n">
        <v>4</v>
      </c>
      <c r="V81" s="617" t="n">
        <v>12</v>
      </c>
      <c r="W81" s="617" t="s">
        <v>90</v>
      </c>
      <c r="X81" s="617" t="s">
        <v>36</v>
      </c>
      <c r="Y81" s="628" t="s">
        <v>438</v>
      </c>
      <c r="AC81" s="617"/>
      <c r="AE81" s="617"/>
      <c r="AF81" s="617"/>
    </row>
    <row r="82" customFormat="false" ht="20.1" hidden="false" customHeight="true" outlineLevel="0" collapsed="false">
      <c r="B82" s="625" t="s">
        <v>439</v>
      </c>
      <c r="C82" s="626" t="s">
        <v>262</v>
      </c>
      <c r="D82" s="627"/>
      <c r="E82" s="616" t="n">
        <v>11</v>
      </c>
      <c r="F82" s="617" t="n">
        <v>31</v>
      </c>
      <c r="G82" s="617" t="n">
        <v>14931</v>
      </c>
      <c r="H82" s="617" t="s">
        <v>36</v>
      </c>
      <c r="I82" s="617" t="n">
        <v>2</v>
      </c>
      <c r="J82" s="617" t="n">
        <v>4</v>
      </c>
      <c r="K82" s="617" t="s">
        <v>90</v>
      </c>
      <c r="L82" s="617" t="s">
        <v>36</v>
      </c>
      <c r="M82" s="617" t="n">
        <v>0</v>
      </c>
      <c r="N82" s="617" t="n">
        <v>0</v>
      </c>
      <c r="O82" s="617" t="n">
        <v>0</v>
      </c>
      <c r="P82" s="617" t="s">
        <v>36</v>
      </c>
      <c r="Q82" s="617" t="n">
        <v>2</v>
      </c>
      <c r="R82" s="617" t="n">
        <v>10</v>
      </c>
      <c r="S82" s="617" t="s">
        <v>90</v>
      </c>
      <c r="T82" s="617" t="s">
        <v>36</v>
      </c>
      <c r="U82" s="617" t="n">
        <v>2</v>
      </c>
      <c r="V82" s="617" t="n">
        <v>3</v>
      </c>
      <c r="W82" s="617" t="s">
        <v>90</v>
      </c>
      <c r="X82" s="617" t="s">
        <v>36</v>
      </c>
      <c r="Y82" s="628" t="s">
        <v>439</v>
      </c>
      <c r="AC82" s="617"/>
      <c r="AE82" s="617"/>
      <c r="AF82" s="617"/>
    </row>
    <row r="83" customFormat="false" ht="20.1" hidden="false" customHeight="true" outlineLevel="0" collapsed="false">
      <c r="B83" s="625" t="s">
        <v>440</v>
      </c>
      <c r="C83" s="626" t="s">
        <v>263</v>
      </c>
      <c r="D83" s="627"/>
      <c r="E83" s="616" t="n">
        <v>17</v>
      </c>
      <c r="F83" s="617" t="n">
        <v>171</v>
      </c>
      <c r="G83" s="617" t="n">
        <v>3733</v>
      </c>
      <c r="H83" s="617" t="s">
        <v>36</v>
      </c>
      <c r="I83" s="617" t="n">
        <v>2</v>
      </c>
      <c r="J83" s="617" t="n">
        <v>58</v>
      </c>
      <c r="K83" s="617" t="s">
        <v>90</v>
      </c>
      <c r="L83" s="617" t="s">
        <v>36</v>
      </c>
      <c r="M83" s="617" t="n">
        <v>1</v>
      </c>
      <c r="N83" s="617" t="n">
        <v>2</v>
      </c>
      <c r="O83" s="617" t="s">
        <v>90</v>
      </c>
      <c r="P83" s="617" t="s">
        <v>36</v>
      </c>
      <c r="Q83" s="617" t="n">
        <v>5</v>
      </c>
      <c r="R83" s="617" t="n">
        <v>48</v>
      </c>
      <c r="S83" s="617" t="n">
        <v>1644</v>
      </c>
      <c r="T83" s="617" t="s">
        <v>36</v>
      </c>
      <c r="U83" s="617" t="n">
        <v>3</v>
      </c>
      <c r="V83" s="617" t="n">
        <v>35</v>
      </c>
      <c r="W83" s="617" t="n">
        <v>1050</v>
      </c>
      <c r="X83" s="617" t="s">
        <v>36</v>
      </c>
      <c r="Y83" s="628" t="s">
        <v>440</v>
      </c>
      <c r="AC83" s="617"/>
      <c r="AE83" s="617"/>
      <c r="AF83" s="617"/>
    </row>
    <row r="84" customFormat="false" ht="20.1" hidden="false" customHeight="true" outlineLevel="0" collapsed="false">
      <c r="B84" s="625" t="s">
        <v>441</v>
      </c>
      <c r="C84" s="626" t="s">
        <v>264</v>
      </c>
      <c r="D84" s="627"/>
      <c r="E84" s="616" t="n">
        <v>4</v>
      </c>
      <c r="F84" s="617" t="n">
        <v>19</v>
      </c>
      <c r="G84" s="617" t="s">
        <v>90</v>
      </c>
      <c r="H84" s="617" t="s">
        <v>36</v>
      </c>
      <c r="I84" s="617" t="n">
        <v>0</v>
      </c>
      <c r="J84" s="617" t="n">
        <v>0</v>
      </c>
      <c r="K84" s="617" t="n">
        <v>0</v>
      </c>
      <c r="L84" s="617" t="s">
        <v>36</v>
      </c>
      <c r="M84" s="617" t="n">
        <v>0</v>
      </c>
      <c r="N84" s="617" t="n">
        <v>0</v>
      </c>
      <c r="O84" s="617" t="n">
        <v>0</v>
      </c>
      <c r="P84" s="617" t="s">
        <v>36</v>
      </c>
      <c r="Q84" s="617" t="n">
        <v>3</v>
      </c>
      <c r="R84" s="617" t="n">
        <v>17</v>
      </c>
      <c r="S84" s="617" t="s">
        <v>90</v>
      </c>
      <c r="T84" s="617" t="s">
        <v>36</v>
      </c>
      <c r="U84" s="617" t="n">
        <v>0</v>
      </c>
      <c r="V84" s="617" t="n">
        <v>0</v>
      </c>
      <c r="W84" s="617" t="n">
        <v>0</v>
      </c>
      <c r="X84" s="617" t="s">
        <v>36</v>
      </c>
      <c r="Y84" s="628" t="s">
        <v>441</v>
      </c>
      <c r="AC84" s="617"/>
      <c r="AE84" s="617"/>
      <c r="AF84" s="617"/>
    </row>
    <row r="85" customFormat="false" ht="20.1" hidden="false" customHeight="true" outlineLevel="0" collapsed="false">
      <c r="B85" s="625"/>
      <c r="C85" s="626"/>
      <c r="D85" s="627"/>
      <c r="E85" s="616"/>
      <c r="F85" s="617"/>
      <c r="G85" s="617"/>
      <c r="H85" s="617"/>
      <c r="I85" s="617"/>
      <c r="J85" s="617"/>
      <c r="K85" s="617"/>
      <c r="L85" s="617"/>
      <c r="M85" s="617"/>
      <c r="N85" s="617"/>
      <c r="O85" s="617"/>
      <c r="P85" s="617"/>
      <c r="Q85" s="617"/>
      <c r="R85" s="617"/>
      <c r="S85" s="617"/>
      <c r="T85" s="617"/>
      <c r="U85" s="617"/>
      <c r="V85" s="617"/>
      <c r="W85" s="617"/>
      <c r="X85" s="617"/>
      <c r="Y85" s="628"/>
      <c r="AC85" s="617"/>
      <c r="AE85" s="617"/>
      <c r="AF85" s="617"/>
    </row>
    <row r="86" s="575" customFormat="true" ht="24" hidden="false" customHeight="true" outlineLevel="0" collapsed="false">
      <c r="B86" s="621" t="n">
        <v>54</v>
      </c>
      <c r="C86" s="622" t="s">
        <v>42</v>
      </c>
      <c r="D86" s="623"/>
      <c r="E86" s="610" t="n">
        <v>903</v>
      </c>
      <c r="F86" s="611" t="n">
        <v>9940</v>
      </c>
      <c r="G86" s="611" t="n">
        <v>982309</v>
      </c>
      <c r="H86" s="611" t="s">
        <v>36</v>
      </c>
      <c r="I86" s="611" t="n">
        <v>71</v>
      </c>
      <c r="J86" s="611" t="n">
        <v>857</v>
      </c>
      <c r="K86" s="611" t="n">
        <v>90000</v>
      </c>
      <c r="L86" s="611" t="s">
        <v>36</v>
      </c>
      <c r="M86" s="611" t="n">
        <v>56</v>
      </c>
      <c r="N86" s="611" t="n">
        <v>365</v>
      </c>
      <c r="O86" s="611" t="n">
        <v>31025</v>
      </c>
      <c r="P86" s="611" t="s">
        <v>36</v>
      </c>
      <c r="Q86" s="611" t="n">
        <v>370</v>
      </c>
      <c r="R86" s="611" t="n">
        <v>5128</v>
      </c>
      <c r="S86" s="611" t="n">
        <v>560959</v>
      </c>
      <c r="T86" s="611" t="s">
        <v>36</v>
      </c>
      <c r="U86" s="611" t="n">
        <v>147</v>
      </c>
      <c r="V86" s="611" t="n">
        <v>1472</v>
      </c>
      <c r="W86" s="611" t="n">
        <v>130711</v>
      </c>
      <c r="X86" s="611" t="s">
        <v>36</v>
      </c>
      <c r="Y86" s="630" t="n">
        <v>54</v>
      </c>
      <c r="AC86" s="611"/>
      <c r="AE86" s="611"/>
      <c r="AF86" s="611"/>
    </row>
    <row r="87" s="575" customFormat="true" ht="24" hidden="false" customHeight="true" outlineLevel="0" collapsed="false">
      <c r="B87" s="621" t="n">
        <v>541</v>
      </c>
      <c r="C87" s="622" t="s">
        <v>126</v>
      </c>
      <c r="D87" s="623"/>
      <c r="E87" s="610" t="n">
        <v>355</v>
      </c>
      <c r="F87" s="611" t="n">
        <v>3807</v>
      </c>
      <c r="G87" s="611" t="n">
        <v>319953</v>
      </c>
      <c r="H87" s="611" t="s">
        <v>36</v>
      </c>
      <c r="I87" s="611" t="n">
        <v>21</v>
      </c>
      <c r="J87" s="611" t="n">
        <v>170</v>
      </c>
      <c r="K87" s="611" t="n">
        <v>17277</v>
      </c>
      <c r="L87" s="611" t="s">
        <v>36</v>
      </c>
      <c r="M87" s="611" t="n">
        <v>25</v>
      </c>
      <c r="N87" s="611" t="n">
        <v>167</v>
      </c>
      <c r="O87" s="611" t="n">
        <v>13028</v>
      </c>
      <c r="P87" s="611" t="s">
        <v>36</v>
      </c>
      <c r="Q87" s="611" t="n">
        <v>135</v>
      </c>
      <c r="R87" s="611" t="n">
        <v>2059</v>
      </c>
      <c r="S87" s="611" t="n">
        <v>194570</v>
      </c>
      <c r="T87" s="611" t="s">
        <v>36</v>
      </c>
      <c r="U87" s="611" t="n">
        <v>61</v>
      </c>
      <c r="V87" s="611" t="n">
        <v>596</v>
      </c>
      <c r="W87" s="611" t="n">
        <v>41000</v>
      </c>
      <c r="X87" s="611" t="s">
        <v>36</v>
      </c>
      <c r="Y87" s="630" t="n">
        <v>541</v>
      </c>
      <c r="AC87" s="611"/>
      <c r="AE87" s="611"/>
      <c r="AF87" s="611"/>
    </row>
    <row r="88" customFormat="false" ht="20.1" hidden="false" customHeight="true" outlineLevel="0" collapsed="false">
      <c r="B88" s="625" t="s">
        <v>442</v>
      </c>
      <c r="C88" s="632" t="s">
        <v>265</v>
      </c>
      <c r="D88" s="627"/>
      <c r="E88" s="616" t="n">
        <v>10</v>
      </c>
      <c r="F88" s="617" t="n">
        <v>59</v>
      </c>
      <c r="G88" s="617" t="n">
        <v>4351</v>
      </c>
      <c r="H88" s="617" t="s">
        <v>36</v>
      </c>
      <c r="I88" s="617" t="n">
        <v>0</v>
      </c>
      <c r="J88" s="617" t="n">
        <v>0</v>
      </c>
      <c r="K88" s="617" t="n">
        <v>0</v>
      </c>
      <c r="L88" s="617" t="s">
        <v>36</v>
      </c>
      <c r="M88" s="617" t="n">
        <v>3</v>
      </c>
      <c r="N88" s="617" t="n">
        <v>13</v>
      </c>
      <c r="O88" s="617" t="n">
        <v>960</v>
      </c>
      <c r="P88" s="617" t="s">
        <v>36</v>
      </c>
      <c r="Q88" s="617" t="n">
        <v>3</v>
      </c>
      <c r="R88" s="617" t="n">
        <v>21</v>
      </c>
      <c r="S88" s="617" t="n">
        <v>1945</v>
      </c>
      <c r="T88" s="617" t="s">
        <v>36</v>
      </c>
      <c r="U88" s="617" t="n">
        <v>1</v>
      </c>
      <c r="V88" s="617" t="n">
        <v>4</v>
      </c>
      <c r="W88" s="617" t="s">
        <v>90</v>
      </c>
      <c r="X88" s="617" t="s">
        <v>36</v>
      </c>
      <c r="Y88" s="628" t="s">
        <v>442</v>
      </c>
      <c r="AC88" s="617"/>
      <c r="AE88" s="617"/>
      <c r="AF88" s="617"/>
    </row>
    <row r="89" customFormat="false" ht="20.1" hidden="false" customHeight="true" outlineLevel="0" collapsed="false">
      <c r="B89" s="625" t="s">
        <v>443</v>
      </c>
      <c r="C89" s="626" t="s">
        <v>266</v>
      </c>
      <c r="D89" s="627"/>
      <c r="E89" s="616" t="n">
        <v>25</v>
      </c>
      <c r="F89" s="617" t="n">
        <v>215</v>
      </c>
      <c r="G89" s="617" t="n">
        <v>30613</v>
      </c>
      <c r="H89" s="617" t="s">
        <v>36</v>
      </c>
      <c r="I89" s="617" t="n">
        <v>2</v>
      </c>
      <c r="J89" s="617" t="n">
        <v>27</v>
      </c>
      <c r="K89" s="617" t="s">
        <v>90</v>
      </c>
      <c r="L89" s="617" t="s">
        <v>36</v>
      </c>
      <c r="M89" s="617" t="n">
        <v>4</v>
      </c>
      <c r="N89" s="617" t="n">
        <v>29</v>
      </c>
      <c r="O89" s="617" t="n">
        <v>1666</v>
      </c>
      <c r="P89" s="617" t="s">
        <v>36</v>
      </c>
      <c r="Q89" s="617" t="n">
        <v>12</v>
      </c>
      <c r="R89" s="617" t="n">
        <v>104</v>
      </c>
      <c r="S89" s="617" t="n">
        <v>15308</v>
      </c>
      <c r="T89" s="617" t="s">
        <v>36</v>
      </c>
      <c r="U89" s="617" t="n">
        <v>1</v>
      </c>
      <c r="V89" s="617" t="n">
        <v>9</v>
      </c>
      <c r="W89" s="617" t="s">
        <v>90</v>
      </c>
      <c r="X89" s="617" t="s">
        <v>36</v>
      </c>
      <c r="Y89" s="628" t="s">
        <v>443</v>
      </c>
      <c r="AC89" s="617"/>
      <c r="AE89" s="617"/>
      <c r="AF89" s="617"/>
    </row>
    <row r="90" customFormat="false" ht="20.1" hidden="false" customHeight="true" outlineLevel="0" collapsed="false">
      <c r="B90" s="625" t="s">
        <v>444</v>
      </c>
      <c r="C90" s="626" t="s">
        <v>267</v>
      </c>
      <c r="D90" s="627"/>
      <c r="E90" s="616" t="n">
        <v>20</v>
      </c>
      <c r="F90" s="617" t="n">
        <v>128</v>
      </c>
      <c r="G90" s="617" t="n">
        <v>14554</v>
      </c>
      <c r="H90" s="617" t="s">
        <v>36</v>
      </c>
      <c r="I90" s="617" t="n">
        <v>2</v>
      </c>
      <c r="J90" s="617" t="n">
        <v>14</v>
      </c>
      <c r="K90" s="617" t="s">
        <v>90</v>
      </c>
      <c r="L90" s="617" t="s">
        <v>36</v>
      </c>
      <c r="M90" s="617" t="n">
        <v>0</v>
      </c>
      <c r="N90" s="617" t="n">
        <v>0</v>
      </c>
      <c r="O90" s="617" t="n">
        <v>0</v>
      </c>
      <c r="P90" s="617" t="s">
        <v>36</v>
      </c>
      <c r="Q90" s="617" t="n">
        <v>8</v>
      </c>
      <c r="R90" s="617" t="n">
        <v>42</v>
      </c>
      <c r="S90" s="617" t="n">
        <v>7424</v>
      </c>
      <c r="T90" s="617" t="s">
        <v>36</v>
      </c>
      <c r="U90" s="617" t="n">
        <v>5</v>
      </c>
      <c r="V90" s="617" t="n">
        <v>33</v>
      </c>
      <c r="W90" s="617" t="n">
        <v>2882</v>
      </c>
      <c r="X90" s="617" t="s">
        <v>36</v>
      </c>
      <c r="Y90" s="628" t="s">
        <v>444</v>
      </c>
      <c r="AC90" s="617"/>
      <c r="AE90" s="617"/>
      <c r="AF90" s="617"/>
    </row>
    <row r="91" customFormat="false" ht="20.1" hidden="false" customHeight="true" outlineLevel="0" collapsed="false">
      <c r="B91" s="625" t="s">
        <v>445</v>
      </c>
      <c r="C91" s="626" t="s">
        <v>268</v>
      </c>
      <c r="D91" s="627"/>
      <c r="E91" s="616" t="n">
        <v>33</v>
      </c>
      <c r="F91" s="617" t="n">
        <v>811</v>
      </c>
      <c r="G91" s="617" t="n">
        <v>27744</v>
      </c>
      <c r="H91" s="617" t="s">
        <v>36</v>
      </c>
      <c r="I91" s="617" t="n">
        <v>0</v>
      </c>
      <c r="J91" s="617" t="n">
        <v>0</v>
      </c>
      <c r="K91" s="617" t="n">
        <v>0</v>
      </c>
      <c r="L91" s="617" t="s">
        <v>36</v>
      </c>
      <c r="M91" s="617" t="n">
        <v>3</v>
      </c>
      <c r="N91" s="617" t="n">
        <v>4</v>
      </c>
      <c r="O91" s="617" t="n">
        <v>49</v>
      </c>
      <c r="P91" s="617" t="s">
        <v>36</v>
      </c>
      <c r="Q91" s="617" t="n">
        <v>19</v>
      </c>
      <c r="R91" s="617" t="n">
        <v>661</v>
      </c>
      <c r="S91" s="617" t="n">
        <v>24550</v>
      </c>
      <c r="T91" s="617" t="s">
        <v>36</v>
      </c>
      <c r="U91" s="617" t="n">
        <v>2</v>
      </c>
      <c r="V91" s="617" t="n">
        <v>23</v>
      </c>
      <c r="W91" s="617" t="s">
        <v>90</v>
      </c>
      <c r="X91" s="617" t="s">
        <v>36</v>
      </c>
      <c r="Y91" s="628" t="s">
        <v>445</v>
      </c>
      <c r="AC91" s="617"/>
      <c r="AE91" s="617"/>
      <c r="AF91" s="617"/>
    </row>
    <row r="92" customFormat="false" ht="20.1" hidden="false" customHeight="true" outlineLevel="0" collapsed="false">
      <c r="B92" s="625" t="s">
        <v>446</v>
      </c>
      <c r="C92" s="626" t="s">
        <v>269</v>
      </c>
      <c r="D92" s="627"/>
      <c r="E92" s="616" t="n">
        <v>267</v>
      </c>
      <c r="F92" s="617" t="n">
        <v>2594</v>
      </c>
      <c r="G92" s="617" t="n">
        <v>242691</v>
      </c>
      <c r="H92" s="617" t="s">
        <v>36</v>
      </c>
      <c r="I92" s="617" t="n">
        <v>17</v>
      </c>
      <c r="J92" s="617" t="n">
        <v>129</v>
      </c>
      <c r="K92" s="617" t="n">
        <v>7045</v>
      </c>
      <c r="L92" s="617" t="s">
        <v>36</v>
      </c>
      <c r="M92" s="617" t="n">
        <v>15</v>
      </c>
      <c r="N92" s="617" t="n">
        <v>121</v>
      </c>
      <c r="O92" s="617" t="n">
        <v>10353</v>
      </c>
      <c r="P92" s="617" t="s">
        <v>36</v>
      </c>
      <c r="Q92" s="617" t="n">
        <v>93</v>
      </c>
      <c r="R92" s="617" t="n">
        <v>1231</v>
      </c>
      <c r="S92" s="617" t="n">
        <v>145343</v>
      </c>
      <c r="T92" s="617" t="s">
        <v>36</v>
      </c>
      <c r="U92" s="617" t="n">
        <v>52</v>
      </c>
      <c r="V92" s="617" t="n">
        <v>527</v>
      </c>
      <c r="W92" s="617" t="n">
        <v>36397</v>
      </c>
      <c r="X92" s="617" t="s">
        <v>36</v>
      </c>
      <c r="Y92" s="628" t="s">
        <v>446</v>
      </c>
      <c r="AC92" s="617"/>
      <c r="AE92" s="617"/>
      <c r="AF92" s="617"/>
    </row>
    <row r="93" s="575" customFormat="true" ht="24" hidden="false" customHeight="true" outlineLevel="0" collapsed="false">
      <c r="B93" s="621" t="n">
        <v>542</v>
      </c>
      <c r="C93" s="629" t="s">
        <v>127</v>
      </c>
      <c r="D93" s="623"/>
      <c r="E93" s="610" t="n">
        <v>155</v>
      </c>
      <c r="F93" s="611" t="n">
        <v>1670</v>
      </c>
      <c r="G93" s="611" t="n">
        <v>162874</v>
      </c>
      <c r="H93" s="611" t="s">
        <v>36</v>
      </c>
      <c r="I93" s="611" t="n">
        <v>23</v>
      </c>
      <c r="J93" s="611" t="n">
        <v>227</v>
      </c>
      <c r="K93" s="611" t="n">
        <v>16751</v>
      </c>
      <c r="L93" s="611" t="s">
        <v>36</v>
      </c>
      <c r="M93" s="611" t="n">
        <v>11</v>
      </c>
      <c r="N93" s="611" t="n">
        <v>68</v>
      </c>
      <c r="O93" s="611" t="n">
        <v>8353</v>
      </c>
      <c r="P93" s="611" t="s">
        <v>36</v>
      </c>
      <c r="Q93" s="611" t="n">
        <v>35</v>
      </c>
      <c r="R93" s="611" t="n">
        <v>521</v>
      </c>
      <c r="S93" s="611" t="n">
        <v>57307</v>
      </c>
      <c r="T93" s="611" t="s">
        <v>36</v>
      </c>
      <c r="U93" s="611" t="n">
        <v>20</v>
      </c>
      <c r="V93" s="611" t="n">
        <v>230</v>
      </c>
      <c r="W93" s="611" t="n">
        <v>25702</v>
      </c>
      <c r="X93" s="611" t="s">
        <v>36</v>
      </c>
      <c r="Y93" s="630" t="n">
        <v>542</v>
      </c>
      <c r="AC93" s="611"/>
      <c r="AE93" s="611"/>
      <c r="AF93" s="611"/>
    </row>
    <row r="94" customFormat="false" ht="20.1" hidden="false" customHeight="true" outlineLevel="0" collapsed="false">
      <c r="B94" s="625" t="s">
        <v>447</v>
      </c>
      <c r="C94" s="632" t="s">
        <v>270</v>
      </c>
      <c r="D94" s="627"/>
      <c r="E94" s="616" t="n">
        <v>52</v>
      </c>
      <c r="F94" s="617" t="n">
        <v>710</v>
      </c>
      <c r="G94" s="617" t="n">
        <v>68754</v>
      </c>
      <c r="H94" s="617" t="s">
        <v>36</v>
      </c>
      <c r="I94" s="617" t="n">
        <v>10</v>
      </c>
      <c r="J94" s="617" t="n">
        <v>117</v>
      </c>
      <c r="K94" s="617" t="n">
        <v>12025</v>
      </c>
      <c r="L94" s="617" t="s">
        <v>36</v>
      </c>
      <c r="M94" s="617" t="n">
        <v>4</v>
      </c>
      <c r="N94" s="617" t="n">
        <v>23</v>
      </c>
      <c r="O94" s="617" t="n">
        <v>5533</v>
      </c>
      <c r="P94" s="617" t="s">
        <v>36</v>
      </c>
      <c r="Q94" s="617" t="n">
        <v>13</v>
      </c>
      <c r="R94" s="617" t="n">
        <v>326</v>
      </c>
      <c r="S94" s="617" t="s">
        <v>90</v>
      </c>
      <c r="T94" s="617" t="s">
        <v>36</v>
      </c>
      <c r="U94" s="617" t="n">
        <v>5</v>
      </c>
      <c r="V94" s="617" t="n">
        <v>85</v>
      </c>
      <c r="W94" s="617" t="s">
        <v>90</v>
      </c>
      <c r="X94" s="617" t="s">
        <v>36</v>
      </c>
      <c r="Y94" s="628" t="s">
        <v>447</v>
      </c>
      <c r="AC94" s="617"/>
      <c r="AE94" s="617"/>
      <c r="AF94" s="617"/>
    </row>
    <row r="95" customFormat="false" ht="20.1" hidden="false" customHeight="true" outlineLevel="0" collapsed="false">
      <c r="B95" s="625" t="s">
        <v>448</v>
      </c>
      <c r="C95" s="626" t="s">
        <v>271</v>
      </c>
      <c r="D95" s="627"/>
      <c r="E95" s="616" t="n">
        <v>94</v>
      </c>
      <c r="F95" s="617" t="n">
        <v>884</v>
      </c>
      <c r="G95" s="617" t="n">
        <v>91764</v>
      </c>
      <c r="H95" s="617" t="s">
        <v>36</v>
      </c>
      <c r="I95" s="617" t="n">
        <v>9</v>
      </c>
      <c r="J95" s="617" t="n">
        <v>56</v>
      </c>
      <c r="K95" s="617" t="n">
        <v>3285</v>
      </c>
      <c r="L95" s="617" t="s">
        <v>36</v>
      </c>
      <c r="M95" s="617" t="n">
        <v>7</v>
      </c>
      <c r="N95" s="617" t="n">
        <v>45</v>
      </c>
      <c r="O95" s="617" t="n">
        <v>2820</v>
      </c>
      <c r="P95" s="617" t="s">
        <v>36</v>
      </c>
      <c r="Q95" s="617" t="n">
        <v>21</v>
      </c>
      <c r="R95" s="617" t="n">
        <v>193</v>
      </c>
      <c r="S95" s="617" t="n">
        <v>37880</v>
      </c>
      <c r="T95" s="617" t="s">
        <v>36</v>
      </c>
      <c r="U95" s="617" t="n">
        <v>14</v>
      </c>
      <c r="V95" s="617" t="n">
        <v>143</v>
      </c>
      <c r="W95" s="617" t="n">
        <v>11649</v>
      </c>
      <c r="X95" s="617" t="s">
        <v>36</v>
      </c>
      <c r="Y95" s="628" t="s">
        <v>448</v>
      </c>
      <c r="AC95" s="617"/>
      <c r="AE95" s="617"/>
      <c r="AF95" s="617"/>
    </row>
    <row r="96" customFormat="false" ht="20.1" hidden="false" customHeight="true" outlineLevel="0" collapsed="false">
      <c r="B96" s="625" t="s">
        <v>449</v>
      </c>
      <c r="C96" s="626" t="s">
        <v>272</v>
      </c>
      <c r="D96" s="627"/>
      <c r="E96" s="616" t="n">
        <v>9</v>
      </c>
      <c r="F96" s="617" t="n">
        <v>76</v>
      </c>
      <c r="G96" s="617" t="n">
        <v>2356</v>
      </c>
      <c r="H96" s="617" t="s">
        <v>36</v>
      </c>
      <c r="I96" s="617" t="n">
        <v>4</v>
      </c>
      <c r="J96" s="617" t="n">
        <v>54</v>
      </c>
      <c r="K96" s="617" t="n">
        <v>1440</v>
      </c>
      <c r="L96" s="617" t="s">
        <v>36</v>
      </c>
      <c r="M96" s="617" t="n">
        <v>0</v>
      </c>
      <c r="N96" s="617" t="n">
        <v>0</v>
      </c>
      <c r="O96" s="617" t="n">
        <v>0</v>
      </c>
      <c r="P96" s="617" t="s">
        <v>36</v>
      </c>
      <c r="Q96" s="617" t="n">
        <v>1</v>
      </c>
      <c r="R96" s="617" t="n">
        <v>2</v>
      </c>
      <c r="S96" s="617" t="s">
        <v>90</v>
      </c>
      <c r="T96" s="617" t="s">
        <v>36</v>
      </c>
      <c r="U96" s="617" t="n">
        <v>1</v>
      </c>
      <c r="V96" s="617" t="n">
        <v>2</v>
      </c>
      <c r="W96" s="617" t="s">
        <v>90</v>
      </c>
      <c r="X96" s="617" t="s">
        <v>36</v>
      </c>
      <c r="Y96" s="628" t="s">
        <v>449</v>
      </c>
      <c r="AC96" s="617"/>
      <c r="AE96" s="617"/>
      <c r="AF96" s="617"/>
    </row>
    <row r="97" s="575" customFormat="true" ht="24" hidden="false" customHeight="true" outlineLevel="0" collapsed="false">
      <c r="B97" s="621" t="n">
        <v>543</v>
      </c>
      <c r="C97" s="629" t="s">
        <v>128</v>
      </c>
      <c r="D97" s="623"/>
      <c r="E97" s="610" t="n">
        <v>198</v>
      </c>
      <c r="F97" s="611" t="n">
        <v>1972</v>
      </c>
      <c r="G97" s="611" t="n">
        <v>246915</v>
      </c>
      <c r="H97" s="611" t="s">
        <v>36</v>
      </c>
      <c r="I97" s="611" t="n">
        <v>11</v>
      </c>
      <c r="J97" s="611" t="n">
        <v>110</v>
      </c>
      <c r="K97" s="611" t="n">
        <v>9799</v>
      </c>
      <c r="L97" s="611" t="s">
        <v>36</v>
      </c>
      <c r="M97" s="611" t="n">
        <v>7</v>
      </c>
      <c r="N97" s="611" t="n">
        <v>50</v>
      </c>
      <c r="O97" s="611" t="n">
        <v>5688</v>
      </c>
      <c r="P97" s="611" t="s">
        <v>36</v>
      </c>
      <c r="Q97" s="611" t="n">
        <v>101</v>
      </c>
      <c r="R97" s="611" t="n">
        <v>1122</v>
      </c>
      <c r="S97" s="611" t="n">
        <v>162063</v>
      </c>
      <c r="T97" s="611" t="s">
        <v>36</v>
      </c>
      <c r="U97" s="611" t="n">
        <v>37</v>
      </c>
      <c r="V97" s="611" t="n">
        <v>342</v>
      </c>
      <c r="W97" s="611" t="n">
        <v>37829</v>
      </c>
      <c r="X97" s="611" t="s">
        <v>36</v>
      </c>
      <c r="Y97" s="630" t="n">
        <v>543</v>
      </c>
      <c r="AC97" s="611"/>
      <c r="AE97" s="611"/>
      <c r="AF97" s="611"/>
    </row>
    <row r="98" customFormat="false" ht="20.1" hidden="false" customHeight="true" outlineLevel="0" collapsed="false">
      <c r="B98" s="625" t="s">
        <v>450</v>
      </c>
      <c r="C98" s="632" t="s">
        <v>273</v>
      </c>
      <c r="D98" s="627"/>
      <c r="E98" s="616" t="n">
        <v>42</v>
      </c>
      <c r="F98" s="617" t="n">
        <v>506</v>
      </c>
      <c r="G98" s="617" t="n">
        <v>49025</v>
      </c>
      <c r="H98" s="617" t="s">
        <v>36</v>
      </c>
      <c r="I98" s="617" t="n">
        <v>1</v>
      </c>
      <c r="J98" s="617" t="n">
        <v>36</v>
      </c>
      <c r="K98" s="617" t="s">
        <v>90</v>
      </c>
      <c r="L98" s="617" t="s">
        <v>36</v>
      </c>
      <c r="M98" s="617" t="n">
        <v>3</v>
      </c>
      <c r="N98" s="617" t="n">
        <v>32</v>
      </c>
      <c r="O98" s="617" t="n">
        <v>4813</v>
      </c>
      <c r="P98" s="617" t="s">
        <v>36</v>
      </c>
      <c r="Q98" s="617" t="n">
        <v>16</v>
      </c>
      <c r="R98" s="617" t="n">
        <v>181</v>
      </c>
      <c r="S98" s="617" t="n">
        <v>15345</v>
      </c>
      <c r="T98" s="617" t="s">
        <v>36</v>
      </c>
      <c r="U98" s="617" t="n">
        <v>10</v>
      </c>
      <c r="V98" s="617" t="n">
        <v>98</v>
      </c>
      <c r="W98" s="617" t="n">
        <v>6614</v>
      </c>
      <c r="X98" s="617" t="s">
        <v>36</v>
      </c>
      <c r="Y98" s="628" t="s">
        <v>450</v>
      </c>
      <c r="AC98" s="617"/>
      <c r="AE98" s="617"/>
      <c r="AF98" s="617"/>
    </row>
    <row r="99" customFormat="false" ht="20.1" hidden="false" customHeight="true" outlineLevel="0" collapsed="false">
      <c r="B99" s="625" t="s">
        <v>451</v>
      </c>
      <c r="C99" s="655" t="s">
        <v>274</v>
      </c>
      <c r="D99" s="627"/>
      <c r="E99" s="616" t="n">
        <v>156</v>
      </c>
      <c r="F99" s="617" t="n">
        <v>1466</v>
      </c>
      <c r="G99" s="617" t="n">
        <v>197890</v>
      </c>
      <c r="H99" s="617" t="s">
        <v>36</v>
      </c>
      <c r="I99" s="617" t="n">
        <v>10</v>
      </c>
      <c r="J99" s="617" t="n">
        <v>74</v>
      </c>
      <c r="K99" s="617" t="s">
        <v>90</v>
      </c>
      <c r="L99" s="617" t="s">
        <v>36</v>
      </c>
      <c r="M99" s="617" t="n">
        <v>4</v>
      </c>
      <c r="N99" s="617" t="n">
        <v>18</v>
      </c>
      <c r="O99" s="617" t="n">
        <v>874</v>
      </c>
      <c r="P99" s="617" t="s">
        <v>36</v>
      </c>
      <c r="Q99" s="617" t="n">
        <v>85</v>
      </c>
      <c r="R99" s="617" t="n">
        <v>941</v>
      </c>
      <c r="S99" s="617" t="n">
        <v>146718</v>
      </c>
      <c r="T99" s="617" t="s">
        <v>36</v>
      </c>
      <c r="U99" s="617" t="n">
        <v>27</v>
      </c>
      <c r="V99" s="617" t="n">
        <v>244</v>
      </c>
      <c r="W99" s="617" t="n">
        <v>31215</v>
      </c>
      <c r="X99" s="617" t="s">
        <v>36</v>
      </c>
      <c r="Y99" s="628" t="s">
        <v>451</v>
      </c>
      <c r="AC99" s="617"/>
      <c r="AE99" s="617"/>
      <c r="AF99" s="617"/>
    </row>
    <row r="100" s="575" customFormat="true" ht="24" hidden="false" customHeight="true" outlineLevel="0" collapsed="false">
      <c r="B100" s="621" t="n">
        <v>549</v>
      </c>
      <c r="C100" s="629" t="s">
        <v>129</v>
      </c>
      <c r="D100" s="623"/>
      <c r="E100" s="610" t="n">
        <v>195</v>
      </c>
      <c r="F100" s="611" t="n">
        <v>2491</v>
      </c>
      <c r="G100" s="611" t="n">
        <v>252567</v>
      </c>
      <c r="H100" s="611" t="s">
        <v>36</v>
      </c>
      <c r="I100" s="611" t="n">
        <v>16</v>
      </c>
      <c r="J100" s="611" t="n">
        <v>350</v>
      </c>
      <c r="K100" s="611" t="n">
        <v>46173</v>
      </c>
      <c r="L100" s="611" t="s">
        <v>36</v>
      </c>
      <c r="M100" s="611" t="n">
        <v>13</v>
      </c>
      <c r="N100" s="611" t="n">
        <v>80</v>
      </c>
      <c r="O100" s="611" t="n">
        <v>3956</v>
      </c>
      <c r="P100" s="611" t="s">
        <v>36</v>
      </c>
      <c r="Q100" s="611" t="n">
        <v>99</v>
      </c>
      <c r="R100" s="611" t="n">
        <v>1426</v>
      </c>
      <c r="S100" s="611" t="n">
        <v>147018</v>
      </c>
      <c r="T100" s="611" t="s">
        <v>36</v>
      </c>
      <c r="U100" s="611" t="n">
        <v>29</v>
      </c>
      <c r="V100" s="611" t="n">
        <v>304</v>
      </c>
      <c r="W100" s="611" t="n">
        <v>26180</v>
      </c>
      <c r="X100" s="611" t="s">
        <v>36</v>
      </c>
      <c r="Y100" s="630" t="n">
        <v>549</v>
      </c>
      <c r="AC100" s="611"/>
      <c r="AE100" s="611"/>
      <c r="AF100" s="611"/>
    </row>
    <row r="101" customFormat="false" ht="20.1" hidden="false" customHeight="true" outlineLevel="0" collapsed="false">
      <c r="B101" s="625" t="s">
        <v>452</v>
      </c>
      <c r="C101" s="632" t="s">
        <v>275</v>
      </c>
      <c r="D101" s="627"/>
      <c r="E101" s="616" t="n">
        <v>55</v>
      </c>
      <c r="F101" s="617" t="n">
        <v>746</v>
      </c>
      <c r="G101" s="617" t="n">
        <v>95957</v>
      </c>
      <c r="H101" s="617" t="s">
        <v>36</v>
      </c>
      <c r="I101" s="617" t="n">
        <v>5</v>
      </c>
      <c r="J101" s="617" t="n">
        <v>221</v>
      </c>
      <c r="K101" s="617" t="n">
        <v>30300</v>
      </c>
      <c r="L101" s="617" t="s">
        <v>36</v>
      </c>
      <c r="M101" s="617" t="n">
        <v>4</v>
      </c>
      <c r="N101" s="617" t="n">
        <v>36</v>
      </c>
      <c r="O101" s="617" t="n">
        <v>1102</v>
      </c>
      <c r="P101" s="617" t="s">
        <v>36</v>
      </c>
      <c r="Q101" s="617" t="n">
        <v>24</v>
      </c>
      <c r="R101" s="617" t="n">
        <v>258</v>
      </c>
      <c r="S101" s="617" t="n">
        <v>49954</v>
      </c>
      <c r="T101" s="617" t="s">
        <v>36</v>
      </c>
      <c r="U101" s="617" t="n">
        <v>10</v>
      </c>
      <c r="V101" s="617" t="n">
        <v>143</v>
      </c>
      <c r="W101" s="617" t="n">
        <v>12264</v>
      </c>
      <c r="X101" s="617" t="s">
        <v>36</v>
      </c>
      <c r="Y101" s="628" t="s">
        <v>452</v>
      </c>
      <c r="AC101" s="617"/>
      <c r="AE101" s="617"/>
      <c r="AF101" s="617"/>
    </row>
    <row r="102" customFormat="false" ht="20.1" hidden="false" customHeight="true" outlineLevel="0" collapsed="false">
      <c r="B102" s="625" t="s">
        <v>453</v>
      </c>
      <c r="C102" s="626" t="s">
        <v>276</v>
      </c>
      <c r="D102" s="627"/>
      <c r="E102" s="616" t="n">
        <v>64</v>
      </c>
      <c r="F102" s="617" t="n">
        <v>451</v>
      </c>
      <c r="G102" s="617" t="n">
        <v>36319</v>
      </c>
      <c r="H102" s="617" t="s">
        <v>36</v>
      </c>
      <c r="I102" s="617" t="n">
        <v>6</v>
      </c>
      <c r="J102" s="617" t="n">
        <v>24</v>
      </c>
      <c r="K102" s="617" t="n">
        <v>864</v>
      </c>
      <c r="L102" s="617" t="s">
        <v>36</v>
      </c>
      <c r="M102" s="617" t="n">
        <v>4</v>
      </c>
      <c r="N102" s="617" t="n">
        <v>23</v>
      </c>
      <c r="O102" s="617" t="n">
        <v>1637</v>
      </c>
      <c r="P102" s="617" t="s">
        <v>36</v>
      </c>
      <c r="Q102" s="617" t="n">
        <v>33</v>
      </c>
      <c r="R102" s="617" t="n">
        <v>325</v>
      </c>
      <c r="S102" s="617" t="n">
        <v>27340</v>
      </c>
      <c r="T102" s="617" t="s">
        <v>36</v>
      </c>
      <c r="U102" s="617" t="n">
        <v>11</v>
      </c>
      <c r="V102" s="617" t="n">
        <v>41</v>
      </c>
      <c r="W102" s="617" t="n">
        <v>2703</v>
      </c>
      <c r="X102" s="617" t="s">
        <v>36</v>
      </c>
      <c r="Y102" s="628" t="s">
        <v>453</v>
      </c>
      <c r="AC102" s="617"/>
      <c r="AE102" s="617"/>
      <c r="AF102" s="617"/>
    </row>
    <row r="103" customFormat="false" ht="20.1" hidden="false" customHeight="true" outlineLevel="0" collapsed="false">
      <c r="B103" s="625" t="s">
        <v>454</v>
      </c>
      <c r="C103" s="626" t="s">
        <v>277</v>
      </c>
      <c r="D103" s="627"/>
      <c r="E103" s="616" t="n">
        <v>76</v>
      </c>
      <c r="F103" s="617" t="n">
        <v>1294</v>
      </c>
      <c r="G103" s="617" t="n">
        <v>120291</v>
      </c>
      <c r="H103" s="617" t="s">
        <v>36</v>
      </c>
      <c r="I103" s="617" t="n">
        <v>5</v>
      </c>
      <c r="J103" s="617" t="n">
        <v>105</v>
      </c>
      <c r="K103" s="617" t="n">
        <v>15009</v>
      </c>
      <c r="L103" s="617" t="s">
        <v>36</v>
      </c>
      <c r="M103" s="617" t="n">
        <v>5</v>
      </c>
      <c r="N103" s="617" t="n">
        <v>21</v>
      </c>
      <c r="O103" s="617" t="n">
        <v>1217</v>
      </c>
      <c r="P103" s="617" t="s">
        <v>36</v>
      </c>
      <c r="Q103" s="617" t="n">
        <v>42</v>
      </c>
      <c r="R103" s="617" t="n">
        <v>843</v>
      </c>
      <c r="S103" s="617" t="n">
        <v>69725</v>
      </c>
      <c r="T103" s="617" t="s">
        <v>36</v>
      </c>
      <c r="U103" s="617" t="n">
        <v>8</v>
      </c>
      <c r="V103" s="617" t="n">
        <v>120</v>
      </c>
      <c r="W103" s="617" t="n">
        <v>11213</v>
      </c>
      <c r="X103" s="617" t="s">
        <v>36</v>
      </c>
      <c r="Y103" s="628" t="s">
        <v>454</v>
      </c>
      <c r="AC103" s="617"/>
      <c r="AE103" s="617"/>
      <c r="AF103" s="617"/>
    </row>
    <row r="104" customFormat="false" ht="20.1" hidden="false" customHeight="true" outlineLevel="0" collapsed="false">
      <c r="B104" s="625"/>
      <c r="C104" s="626"/>
      <c r="D104" s="627"/>
      <c r="E104" s="616"/>
      <c r="F104" s="617"/>
      <c r="G104" s="617"/>
      <c r="H104" s="617"/>
      <c r="I104" s="617"/>
      <c r="J104" s="617"/>
      <c r="K104" s="617"/>
      <c r="L104" s="617"/>
      <c r="M104" s="617"/>
      <c r="N104" s="617"/>
      <c r="O104" s="617"/>
      <c r="P104" s="617"/>
      <c r="Q104" s="617"/>
      <c r="R104" s="617"/>
      <c r="S104" s="617"/>
      <c r="T104" s="617"/>
      <c r="U104" s="617"/>
      <c r="V104" s="617"/>
      <c r="W104" s="617"/>
      <c r="X104" s="617"/>
      <c r="Y104" s="628"/>
      <c r="AC104" s="617"/>
      <c r="AE104" s="617"/>
      <c r="AF104" s="617"/>
    </row>
    <row r="105" s="575" customFormat="true" ht="24" hidden="false" customHeight="true" outlineLevel="0" collapsed="false">
      <c r="B105" s="621" t="n">
        <v>55</v>
      </c>
      <c r="C105" s="629" t="s">
        <v>43</v>
      </c>
      <c r="D105" s="623"/>
      <c r="E105" s="610" t="n">
        <v>809</v>
      </c>
      <c r="F105" s="611" t="n">
        <v>9298</v>
      </c>
      <c r="G105" s="611" t="n">
        <v>849095</v>
      </c>
      <c r="H105" s="611" t="s">
        <v>36</v>
      </c>
      <c r="I105" s="611" t="n">
        <v>83</v>
      </c>
      <c r="J105" s="611" t="n">
        <v>884</v>
      </c>
      <c r="K105" s="611" t="n">
        <v>103113</v>
      </c>
      <c r="L105" s="611" t="s">
        <v>36</v>
      </c>
      <c r="M105" s="611" t="n">
        <v>50</v>
      </c>
      <c r="N105" s="611" t="n">
        <v>420</v>
      </c>
      <c r="O105" s="611" t="s">
        <v>90</v>
      </c>
      <c r="P105" s="611" t="s">
        <v>36</v>
      </c>
      <c r="Q105" s="611" t="n">
        <v>345</v>
      </c>
      <c r="R105" s="611" t="n">
        <v>4905</v>
      </c>
      <c r="S105" s="611" t="n">
        <v>508488</v>
      </c>
      <c r="T105" s="611" t="s">
        <v>36</v>
      </c>
      <c r="U105" s="611" t="n">
        <v>110</v>
      </c>
      <c r="V105" s="611" t="n">
        <v>1030</v>
      </c>
      <c r="W105" s="611" t="s">
        <v>90</v>
      </c>
      <c r="X105" s="611" t="s">
        <v>36</v>
      </c>
      <c r="Y105" s="630" t="n">
        <v>55</v>
      </c>
      <c r="AC105" s="611"/>
      <c r="AE105" s="611"/>
      <c r="AF105" s="611"/>
    </row>
    <row r="106" s="575" customFormat="true" ht="24" hidden="false" customHeight="true" outlineLevel="0" collapsed="false">
      <c r="B106" s="621" t="n">
        <v>551</v>
      </c>
      <c r="C106" s="622" t="s">
        <v>130</v>
      </c>
      <c r="D106" s="623"/>
      <c r="E106" s="610" t="n">
        <v>111</v>
      </c>
      <c r="F106" s="611" t="n">
        <v>858</v>
      </c>
      <c r="G106" s="611" t="n">
        <v>55400</v>
      </c>
      <c r="H106" s="611" t="s">
        <v>36</v>
      </c>
      <c r="I106" s="611" t="n">
        <v>15</v>
      </c>
      <c r="J106" s="611" t="n">
        <v>102</v>
      </c>
      <c r="K106" s="611" t="n">
        <v>5045</v>
      </c>
      <c r="L106" s="611" t="s">
        <v>36</v>
      </c>
      <c r="M106" s="611" t="n">
        <v>10</v>
      </c>
      <c r="N106" s="611" t="n">
        <v>54</v>
      </c>
      <c r="O106" s="611" t="n">
        <v>2996</v>
      </c>
      <c r="P106" s="611" t="s">
        <v>36</v>
      </c>
      <c r="Q106" s="611" t="n">
        <v>50</v>
      </c>
      <c r="R106" s="611" t="n">
        <v>412</v>
      </c>
      <c r="S106" s="611" t="n">
        <v>30806</v>
      </c>
      <c r="T106" s="611" t="s">
        <v>36</v>
      </c>
      <c r="U106" s="611" t="n">
        <v>12</v>
      </c>
      <c r="V106" s="611" t="n">
        <v>73</v>
      </c>
      <c r="W106" s="611" t="n">
        <v>7502</v>
      </c>
      <c r="X106" s="611" t="s">
        <v>36</v>
      </c>
      <c r="Y106" s="630" t="n">
        <v>551</v>
      </c>
      <c r="AC106" s="611"/>
      <c r="AE106" s="611"/>
      <c r="AF106" s="611"/>
    </row>
    <row r="107" customFormat="false" ht="20.1" hidden="false" customHeight="true" outlineLevel="0" collapsed="false">
      <c r="B107" s="625" t="s">
        <v>455</v>
      </c>
      <c r="C107" s="632" t="s">
        <v>278</v>
      </c>
      <c r="D107" s="627"/>
      <c r="E107" s="616" t="n">
        <v>54</v>
      </c>
      <c r="F107" s="617" t="n">
        <v>472</v>
      </c>
      <c r="G107" s="617" t="n">
        <v>33395</v>
      </c>
      <c r="H107" s="617" t="s">
        <v>36</v>
      </c>
      <c r="I107" s="617" t="n">
        <v>8</v>
      </c>
      <c r="J107" s="617" t="n">
        <v>69</v>
      </c>
      <c r="K107" s="617" t="n">
        <v>3287</v>
      </c>
      <c r="L107" s="617" t="s">
        <v>36</v>
      </c>
      <c r="M107" s="617" t="n">
        <v>4</v>
      </c>
      <c r="N107" s="617" t="n">
        <v>16</v>
      </c>
      <c r="O107" s="617" t="n">
        <v>428</v>
      </c>
      <c r="P107" s="617" t="s">
        <v>36</v>
      </c>
      <c r="Q107" s="617" t="n">
        <v>30</v>
      </c>
      <c r="R107" s="617" t="n">
        <v>301</v>
      </c>
      <c r="S107" s="617" t="n">
        <v>24722</v>
      </c>
      <c r="T107" s="617" t="s">
        <v>36</v>
      </c>
      <c r="U107" s="617" t="n">
        <v>3</v>
      </c>
      <c r="V107" s="617" t="n">
        <v>12</v>
      </c>
      <c r="W107" s="617" t="n">
        <v>1405</v>
      </c>
      <c r="X107" s="617" t="s">
        <v>36</v>
      </c>
      <c r="Y107" s="628" t="s">
        <v>455</v>
      </c>
      <c r="AC107" s="617"/>
      <c r="AE107" s="617"/>
      <c r="AF107" s="617"/>
    </row>
    <row r="108" customFormat="false" ht="20.1" hidden="false" customHeight="true" outlineLevel="0" collapsed="false">
      <c r="B108" s="625" t="s">
        <v>456</v>
      </c>
      <c r="C108" s="632" t="s">
        <v>279</v>
      </c>
      <c r="D108" s="627"/>
      <c r="E108" s="616" t="n">
        <v>17</v>
      </c>
      <c r="F108" s="617" t="n">
        <v>153</v>
      </c>
      <c r="G108" s="617" t="n">
        <v>5159</v>
      </c>
      <c r="H108" s="617" t="s">
        <v>36</v>
      </c>
      <c r="I108" s="617" t="n">
        <v>2</v>
      </c>
      <c r="J108" s="617" t="n">
        <v>10</v>
      </c>
      <c r="K108" s="617" t="s">
        <v>90</v>
      </c>
      <c r="L108" s="617" t="s">
        <v>36</v>
      </c>
      <c r="M108" s="617" t="n">
        <v>1</v>
      </c>
      <c r="N108" s="617" t="n">
        <v>1</v>
      </c>
      <c r="O108" s="617" t="s">
        <v>90</v>
      </c>
      <c r="P108" s="617" t="s">
        <v>36</v>
      </c>
      <c r="Q108" s="617" t="n">
        <v>6</v>
      </c>
      <c r="R108" s="617" t="n">
        <v>27</v>
      </c>
      <c r="S108" s="617" t="n">
        <v>561</v>
      </c>
      <c r="T108" s="617" t="s">
        <v>36</v>
      </c>
      <c r="U108" s="617" t="n">
        <v>2</v>
      </c>
      <c r="V108" s="617" t="n">
        <v>30</v>
      </c>
      <c r="W108" s="617" t="s">
        <v>90</v>
      </c>
      <c r="X108" s="617" t="s">
        <v>36</v>
      </c>
      <c r="Y108" s="628" t="s">
        <v>456</v>
      </c>
      <c r="AC108" s="617"/>
      <c r="AE108" s="617"/>
      <c r="AF108" s="617"/>
    </row>
    <row r="109" customFormat="false" ht="20.1" hidden="false" customHeight="true" outlineLevel="0" collapsed="false">
      <c r="B109" s="625" t="s">
        <v>457</v>
      </c>
      <c r="C109" s="626" t="s">
        <v>280</v>
      </c>
      <c r="D109" s="627"/>
      <c r="E109" s="616" t="n">
        <v>3</v>
      </c>
      <c r="F109" s="617" t="n">
        <v>18</v>
      </c>
      <c r="G109" s="617" t="n">
        <v>434</v>
      </c>
      <c r="H109" s="617" t="s">
        <v>36</v>
      </c>
      <c r="I109" s="617" t="n">
        <v>1</v>
      </c>
      <c r="J109" s="617" t="n">
        <v>1</v>
      </c>
      <c r="K109" s="617" t="s">
        <v>90</v>
      </c>
      <c r="L109" s="617" t="s">
        <v>36</v>
      </c>
      <c r="M109" s="617" t="n">
        <v>1</v>
      </c>
      <c r="N109" s="617" t="n">
        <v>15</v>
      </c>
      <c r="O109" s="617" t="s">
        <v>90</v>
      </c>
      <c r="P109" s="617" t="s">
        <v>36</v>
      </c>
      <c r="Q109" s="617" t="n">
        <v>0</v>
      </c>
      <c r="R109" s="617" t="n">
        <v>0</v>
      </c>
      <c r="S109" s="617" t="n">
        <v>0</v>
      </c>
      <c r="T109" s="617" t="s">
        <v>36</v>
      </c>
      <c r="U109" s="617" t="n">
        <v>1</v>
      </c>
      <c r="V109" s="617" t="n">
        <v>2</v>
      </c>
      <c r="W109" s="617" t="s">
        <v>90</v>
      </c>
      <c r="X109" s="617" t="s">
        <v>36</v>
      </c>
      <c r="Y109" s="628" t="s">
        <v>457</v>
      </c>
      <c r="AC109" s="617"/>
      <c r="AE109" s="617"/>
      <c r="AF109" s="617"/>
    </row>
    <row r="110" customFormat="false" ht="20.1" hidden="false" customHeight="true" outlineLevel="0" collapsed="false">
      <c r="B110" s="625" t="s">
        <v>458</v>
      </c>
      <c r="C110" s="626" t="s">
        <v>281</v>
      </c>
      <c r="D110" s="627"/>
      <c r="E110" s="616" t="n">
        <v>17</v>
      </c>
      <c r="F110" s="617" t="n">
        <v>98</v>
      </c>
      <c r="G110" s="617" t="n">
        <v>9782</v>
      </c>
      <c r="H110" s="617" t="s">
        <v>36</v>
      </c>
      <c r="I110" s="617" t="n">
        <v>4</v>
      </c>
      <c r="J110" s="617" t="n">
        <v>22</v>
      </c>
      <c r="K110" s="617" t="n">
        <v>1210</v>
      </c>
      <c r="L110" s="617" t="s">
        <v>36</v>
      </c>
      <c r="M110" s="617" t="n">
        <v>1</v>
      </c>
      <c r="N110" s="617" t="n">
        <v>16</v>
      </c>
      <c r="O110" s="617" t="s">
        <v>90</v>
      </c>
      <c r="P110" s="617" t="s">
        <v>36</v>
      </c>
      <c r="Q110" s="617" t="n">
        <v>2</v>
      </c>
      <c r="R110" s="617" t="n">
        <v>9</v>
      </c>
      <c r="S110" s="617" t="s">
        <v>90</v>
      </c>
      <c r="T110" s="617" t="s">
        <v>36</v>
      </c>
      <c r="U110" s="617" t="n">
        <v>5</v>
      </c>
      <c r="V110" s="617" t="n">
        <v>27</v>
      </c>
      <c r="W110" s="617" t="n">
        <v>5753</v>
      </c>
      <c r="X110" s="617" t="s">
        <v>36</v>
      </c>
      <c r="Y110" s="628" t="s">
        <v>458</v>
      </c>
      <c r="AC110" s="617"/>
      <c r="AE110" s="617"/>
      <c r="AF110" s="617"/>
    </row>
    <row r="111" customFormat="false" ht="20.1" hidden="false" customHeight="true" outlineLevel="0" collapsed="false">
      <c r="B111" s="625" t="s">
        <v>459</v>
      </c>
      <c r="C111" s="626" t="s">
        <v>282</v>
      </c>
      <c r="D111" s="627"/>
      <c r="E111" s="616" t="n">
        <v>12</v>
      </c>
      <c r="F111" s="617" t="n">
        <v>79</v>
      </c>
      <c r="G111" s="617" t="n">
        <v>3722</v>
      </c>
      <c r="H111" s="617" t="s">
        <v>36</v>
      </c>
      <c r="I111" s="617" t="n">
        <v>0</v>
      </c>
      <c r="J111" s="617" t="n">
        <v>0</v>
      </c>
      <c r="K111" s="617" t="n">
        <v>0</v>
      </c>
      <c r="L111" s="617" t="s">
        <v>36</v>
      </c>
      <c r="M111" s="617" t="n">
        <v>1</v>
      </c>
      <c r="N111" s="617" t="n">
        <v>3</v>
      </c>
      <c r="O111" s="617" t="s">
        <v>90</v>
      </c>
      <c r="P111" s="617" t="s">
        <v>36</v>
      </c>
      <c r="Q111" s="617" t="n">
        <v>7</v>
      </c>
      <c r="R111" s="617" t="n">
        <v>52</v>
      </c>
      <c r="S111" s="617" t="n">
        <v>3433</v>
      </c>
      <c r="T111" s="617" t="s">
        <v>36</v>
      </c>
      <c r="U111" s="617" t="n">
        <v>1</v>
      </c>
      <c r="V111" s="617" t="n">
        <v>2</v>
      </c>
      <c r="W111" s="617" t="s">
        <v>90</v>
      </c>
      <c r="X111" s="617" t="s">
        <v>36</v>
      </c>
      <c r="Y111" s="628" t="s">
        <v>459</v>
      </c>
      <c r="AC111" s="617"/>
      <c r="AE111" s="617"/>
      <c r="AF111" s="617"/>
    </row>
    <row r="112" customFormat="false" ht="20.1" hidden="false" customHeight="true" outlineLevel="0" collapsed="false">
      <c r="B112" s="625" t="s">
        <v>460</v>
      </c>
      <c r="C112" s="626" t="s">
        <v>283</v>
      </c>
      <c r="D112" s="627"/>
      <c r="E112" s="616" t="n">
        <v>8</v>
      </c>
      <c r="F112" s="617" t="n">
        <v>38</v>
      </c>
      <c r="G112" s="617" t="n">
        <v>2908</v>
      </c>
      <c r="H112" s="617" t="s">
        <v>36</v>
      </c>
      <c r="I112" s="617" t="n">
        <v>0</v>
      </c>
      <c r="J112" s="617" t="n">
        <v>0</v>
      </c>
      <c r="K112" s="617" t="n">
        <v>0</v>
      </c>
      <c r="L112" s="617" t="s">
        <v>36</v>
      </c>
      <c r="M112" s="617" t="n">
        <v>2</v>
      </c>
      <c r="N112" s="617" t="n">
        <v>3</v>
      </c>
      <c r="O112" s="617" t="s">
        <v>90</v>
      </c>
      <c r="P112" s="617" t="s">
        <v>36</v>
      </c>
      <c r="Q112" s="617" t="n">
        <v>5</v>
      </c>
      <c r="R112" s="617" t="n">
        <v>23</v>
      </c>
      <c r="S112" s="617" t="s">
        <v>90</v>
      </c>
      <c r="T112" s="617" t="s">
        <v>36</v>
      </c>
      <c r="U112" s="617" t="n">
        <v>0</v>
      </c>
      <c r="V112" s="617" t="n">
        <v>0</v>
      </c>
      <c r="W112" s="617" t="n">
        <v>0</v>
      </c>
      <c r="X112" s="617" t="s">
        <v>36</v>
      </c>
      <c r="Y112" s="628" t="s">
        <v>460</v>
      </c>
      <c r="AC112" s="617"/>
      <c r="AE112" s="617"/>
      <c r="AF112" s="617"/>
    </row>
    <row r="113" s="575" customFormat="true" ht="24" hidden="false" customHeight="true" outlineLevel="0" collapsed="false">
      <c r="B113" s="621" t="n">
        <v>552</v>
      </c>
      <c r="C113" s="629" t="s">
        <v>131</v>
      </c>
      <c r="D113" s="623"/>
      <c r="E113" s="610" t="n">
        <v>194</v>
      </c>
      <c r="F113" s="611" t="n">
        <v>4287</v>
      </c>
      <c r="G113" s="611" t="n">
        <v>503802</v>
      </c>
      <c r="H113" s="617" t="s">
        <v>36</v>
      </c>
      <c r="I113" s="611" t="n">
        <v>21</v>
      </c>
      <c r="J113" s="611" t="n">
        <v>403</v>
      </c>
      <c r="K113" s="611" t="n">
        <v>60703</v>
      </c>
      <c r="L113" s="617" t="s">
        <v>36</v>
      </c>
      <c r="M113" s="611" t="n">
        <v>12</v>
      </c>
      <c r="N113" s="611" t="n">
        <v>210</v>
      </c>
      <c r="O113" s="611" t="n">
        <v>23622</v>
      </c>
      <c r="P113" s="617" t="s">
        <v>36</v>
      </c>
      <c r="Q113" s="611" t="n">
        <v>83</v>
      </c>
      <c r="R113" s="611" t="n">
        <v>2713</v>
      </c>
      <c r="S113" s="611" t="n">
        <v>322635</v>
      </c>
      <c r="T113" s="617" t="s">
        <v>36</v>
      </c>
      <c r="U113" s="611" t="n">
        <v>23</v>
      </c>
      <c r="V113" s="611" t="n">
        <v>484</v>
      </c>
      <c r="W113" s="611" t="n">
        <v>21367</v>
      </c>
      <c r="X113" s="617" t="s">
        <v>36</v>
      </c>
      <c r="Y113" s="630" t="n">
        <v>552</v>
      </c>
      <c r="AC113" s="611"/>
      <c r="AE113" s="611"/>
      <c r="AF113" s="611"/>
    </row>
    <row r="114" customFormat="false" ht="20.1" hidden="false" customHeight="true" outlineLevel="0" collapsed="false">
      <c r="B114" s="625" t="s">
        <v>461</v>
      </c>
      <c r="C114" s="626" t="s">
        <v>284</v>
      </c>
      <c r="D114" s="627"/>
      <c r="E114" s="616" t="n">
        <v>74</v>
      </c>
      <c r="F114" s="617" t="n">
        <v>1993</v>
      </c>
      <c r="G114" s="617" t="n">
        <v>318212</v>
      </c>
      <c r="H114" s="617" t="s">
        <v>36</v>
      </c>
      <c r="I114" s="617" t="n">
        <v>10</v>
      </c>
      <c r="J114" s="617" t="n">
        <v>339</v>
      </c>
      <c r="K114" s="617" t="n">
        <v>58437</v>
      </c>
      <c r="L114" s="617" t="s">
        <v>36</v>
      </c>
      <c r="M114" s="617" t="n">
        <v>4</v>
      </c>
      <c r="N114" s="617" t="n">
        <v>120</v>
      </c>
      <c r="O114" s="617" t="s">
        <v>90</v>
      </c>
      <c r="P114" s="617" t="s">
        <v>36</v>
      </c>
      <c r="Q114" s="617" t="n">
        <v>44</v>
      </c>
      <c r="R114" s="617" t="n">
        <v>1172</v>
      </c>
      <c r="S114" s="617" t="n">
        <v>168261</v>
      </c>
      <c r="T114" s="617" t="s">
        <v>36</v>
      </c>
      <c r="U114" s="617" t="n">
        <v>1</v>
      </c>
      <c r="V114" s="617" t="n">
        <v>1</v>
      </c>
      <c r="W114" s="617" t="s">
        <v>90</v>
      </c>
      <c r="X114" s="617" t="s">
        <v>36</v>
      </c>
      <c r="Y114" s="628" t="s">
        <v>461</v>
      </c>
      <c r="AC114" s="617"/>
      <c r="AE114" s="617"/>
      <c r="AF114" s="617"/>
    </row>
    <row r="115" customFormat="false" ht="20.1" hidden="false" customHeight="true" outlineLevel="0" collapsed="false">
      <c r="B115" s="625" t="s">
        <v>462</v>
      </c>
      <c r="C115" s="632" t="s">
        <v>285</v>
      </c>
      <c r="D115" s="627"/>
      <c r="E115" s="616" t="n">
        <v>24</v>
      </c>
      <c r="F115" s="617" t="n">
        <v>231</v>
      </c>
      <c r="G115" s="617" t="n">
        <v>15088</v>
      </c>
      <c r="H115" s="617" t="s">
        <v>36</v>
      </c>
      <c r="I115" s="617" t="n">
        <v>3</v>
      </c>
      <c r="J115" s="617" t="n">
        <v>38</v>
      </c>
      <c r="K115" s="617" t="s">
        <v>90</v>
      </c>
      <c r="L115" s="617" t="s">
        <v>36</v>
      </c>
      <c r="M115" s="617" t="n">
        <v>2</v>
      </c>
      <c r="N115" s="617" t="n">
        <v>26</v>
      </c>
      <c r="O115" s="617" t="s">
        <v>90</v>
      </c>
      <c r="P115" s="617" t="s">
        <v>36</v>
      </c>
      <c r="Q115" s="617" t="n">
        <v>7</v>
      </c>
      <c r="R115" s="617" t="n">
        <v>55</v>
      </c>
      <c r="S115" s="617" t="s">
        <v>90</v>
      </c>
      <c r="T115" s="617" t="s">
        <v>36</v>
      </c>
      <c r="U115" s="617" t="n">
        <v>5</v>
      </c>
      <c r="V115" s="617" t="n">
        <v>75</v>
      </c>
      <c r="W115" s="617" t="n">
        <v>6355</v>
      </c>
      <c r="X115" s="617" t="s">
        <v>36</v>
      </c>
      <c r="Y115" s="628" t="s">
        <v>462</v>
      </c>
      <c r="AC115" s="617"/>
      <c r="AE115" s="617"/>
      <c r="AF115" s="617"/>
    </row>
    <row r="116" customFormat="false" ht="20.1" hidden="false" customHeight="true" outlineLevel="0" collapsed="false">
      <c r="B116" s="625" t="s">
        <v>463</v>
      </c>
      <c r="C116" s="626" t="s">
        <v>286</v>
      </c>
      <c r="D116" s="627"/>
      <c r="E116" s="616" t="n">
        <v>86</v>
      </c>
      <c r="F116" s="617" t="n">
        <v>1702</v>
      </c>
      <c r="G116" s="617" t="n">
        <v>60032</v>
      </c>
      <c r="H116" s="617" t="s">
        <v>36</v>
      </c>
      <c r="I116" s="617" t="n">
        <v>7</v>
      </c>
      <c r="J116" s="617" t="n">
        <v>23</v>
      </c>
      <c r="K116" s="617" t="n">
        <v>684</v>
      </c>
      <c r="L116" s="617" t="s">
        <v>36</v>
      </c>
      <c r="M116" s="617" t="n">
        <v>6</v>
      </c>
      <c r="N116" s="617" t="n">
        <v>64</v>
      </c>
      <c r="O116" s="617" t="n">
        <v>3039</v>
      </c>
      <c r="P116" s="617" t="s">
        <v>36</v>
      </c>
      <c r="Q116" s="617" t="n">
        <v>30</v>
      </c>
      <c r="R116" s="617" t="n">
        <v>1152</v>
      </c>
      <c r="S116" s="617" t="n">
        <v>41043</v>
      </c>
      <c r="T116" s="617" t="s">
        <v>36</v>
      </c>
      <c r="U116" s="617" t="n">
        <v>13</v>
      </c>
      <c r="V116" s="617" t="n">
        <v>390</v>
      </c>
      <c r="W116" s="617" t="n">
        <v>14333</v>
      </c>
      <c r="X116" s="617" t="s">
        <v>36</v>
      </c>
      <c r="Y116" s="628" t="s">
        <v>463</v>
      </c>
      <c r="AC116" s="617"/>
      <c r="AE116" s="617"/>
      <c r="AF116" s="617"/>
    </row>
    <row r="117" customFormat="false" ht="20.1" hidden="false" customHeight="true" outlineLevel="0" collapsed="false">
      <c r="B117" s="625" t="s">
        <v>464</v>
      </c>
      <c r="C117" s="626" t="s">
        <v>287</v>
      </c>
      <c r="D117" s="627"/>
      <c r="E117" s="616" t="n">
        <v>10</v>
      </c>
      <c r="F117" s="617" t="n">
        <v>361</v>
      </c>
      <c r="G117" s="617" t="n">
        <v>110470</v>
      </c>
      <c r="H117" s="617" t="s">
        <v>36</v>
      </c>
      <c r="I117" s="617" t="n">
        <v>1</v>
      </c>
      <c r="J117" s="617" t="n">
        <v>3</v>
      </c>
      <c r="K117" s="617" t="s">
        <v>90</v>
      </c>
      <c r="L117" s="617" t="s">
        <v>36</v>
      </c>
      <c r="M117" s="617" t="n">
        <v>0</v>
      </c>
      <c r="N117" s="617" t="n">
        <v>0</v>
      </c>
      <c r="O117" s="617" t="n">
        <v>0</v>
      </c>
      <c r="P117" s="617" t="s">
        <v>36</v>
      </c>
      <c r="Q117" s="617" t="n">
        <v>2</v>
      </c>
      <c r="R117" s="617" t="n">
        <v>334</v>
      </c>
      <c r="S117" s="617" t="s">
        <v>90</v>
      </c>
      <c r="T117" s="617" t="s">
        <v>36</v>
      </c>
      <c r="U117" s="617" t="n">
        <v>4</v>
      </c>
      <c r="V117" s="617" t="n">
        <v>18</v>
      </c>
      <c r="W117" s="617" t="s">
        <v>90</v>
      </c>
      <c r="X117" s="617" t="s">
        <v>36</v>
      </c>
      <c r="Y117" s="628" t="s">
        <v>464</v>
      </c>
      <c r="AC117" s="617"/>
      <c r="AE117" s="617"/>
      <c r="AF117" s="617"/>
    </row>
    <row r="118" s="575" customFormat="true" ht="24" hidden="false" customHeight="true" outlineLevel="0" collapsed="false">
      <c r="B118" s="621" t="n">
        <v>553</v>
      </c>
      <c r="C118" s="629" t="s">
        <v>132</v>
      </c>
      <c r="D118" s="623"/>
      <c r="E118" s="610" t="n">
        <v>55</v>
      </c>
      <c r="F118" s="611" t="n">
        <v>531</v>
      </c>
      <c r="G118" s="611" t="n">
        <v>28696</v>
      </c>
      <c r="H118" s="611" t="s">
        <v>36</v>
      </c>
      <c r="I118" s="611" t="n">
        <v>7</v>
      </c>
      <c r="J118" s="611" t="n">
        <v>50</v>
      </c>
      <c r="K118" s="611" t="n">
        <v>2391</v>
      </c>
      <c r="L118" s="611" t="s">
        <v>36</v>
      </c>
      <c r="M118" s="611" t="n">
        <v>4</v>
      </c>
      <c r="N118" s="611" t="n">
        <v>11</v>
      </c>
      <c r="O118" s="611" t="n">
        <v>132</v>
      </c>
      <c r="P118" s="611" t="s">
        <v>36</v>
      </c>
      <c r="Q118" s="611" t="n">
        <v>15</v>
      </c>
      <c r="R118" s="611" t="n">
        <v>142</v>
      </c>
      <c r="S118" s="611" t="n">
        <v>12375</v>
      </c>
      <c r="T118" s="611" t="s">
        <v>36</v>
      </c>
      <c r="U118" s="611" t="n">
        <v>14</v>
      </c>
      <c r="V118" s="611" t="n">
        <v>78</v>
      </c>
      <c r="W118" s="611" t="n">
        <v>3834</v>
      </c>
      <c r="X118" s="611" t="s">
        <v>36</v>
      </c>
      <c r="Y118" s="630" t="n">
        <v>553</v>
      </c>
      <c r="AC118" s="611"/>
      <c r="AE118" s="611"/>
      <c r="AF118" s="611"/>
    </row>
    <row r="119" customFormat="false" ht="20.1" hidden="false" customHeight="true" outlineLevel="0" collapsed="false">
      <c r="B119" s="625" t="s">
        <v>465</v>
      </c>
      <c r="C119" s="626" t="s">
        <v>288</v>
      </c>
      <c r="D119" s="627"/>
      <c r="E119" s="616" t="n">
        <v>17</v>
      </c>
      <c r="F119" s="617" t="n">
        <v>128</v>
      </c>
      <c r="G119" s="617" t="n">
        <v>8837</v>
      </c>
      <c r="H119" s="617" t="s">
        <v>36</v>
      </c>
      <c r="I119" s="617" t="n">
        <v>1</v>
      </c>
      <c r="J119" s="617" t="n">
        <v>11</v>
      </c>
      <c r="K119" s="617" t="s">
        <v>90</v>
      </c>
      <c r="L119" s="617" t="s">
        <v>36</v>
      </c>
      <c r="M119" s="617" t="n">
        <v>0</v>
      </c>
      <c r="N119" s="617" t="n">
        <v>0</v>
      </c>
      <c r="O119" s="617" t="n">
        <v>0</v>
      </c>
      <c r="P119" s="617" t="s">
        <v>36</v>
      </c>
      <c r="Q119" s="617" t="n">
        <v>6</v>
      </c>
      <c r="R119" s="617" t="n">
        <v>44</v>
      </c>
      <c r="S119" s="617" t="n">
        <v>3156</v>
      </c>
      <c r="T119" s="617" t="s">
        <v>36</v>
      </c>
      <c r="U119" s="617" t="n">
        <v>6</v>
      </c>
      <c r="V119" s="617" t="n">
        <v>39</v>
      </c>
      <c r="W119" s="617" t="n">
        <v>2928</v>
      </c>
      <c r="X119" s="617" t="s">
        <v>36</v>
      </c>
      <c r="Y119" s="628" t="s">
        <v>465</v>
      </c>
      <c r="AC119" s="617"/>
      <c r="AE119" s="617"/>
      <c r="AF119" s="617"/>
    </row>
    <row r="120" customFormat="false" ht="20.1" hidden="false" customHeight="true" outlineLevel="0" collapsed="false">
      <c r="B120" s="625" t="s">
        <v>466</v>
      </c>
      <c r="C120" s="632" t="s">
        <v>289</v>
      </c>
      <c r="D120" s="627"/>
      <c r="E120" s="616" t="n">
        <v>38</v>
      </c>
      <c r="F120" s="617" t="n">
        <v>403</v>
      </c>
      <c r="G120" s="617" t="n">
        <v>19860</v>
      </c>
      <c r="H120" s="617" t="s">
        <v>36</v>
      </c>
      <c r="I120" s="617" t="n">
        <v>6</v>
      </c>
      <c r="J120" s="617" t="n">
        <v>39</v>
      </c>
      <c r="K120" s="617" t="s">
        <v>90</v>
      </c>
      <c r="L120" s="617" t="s">
        <v>36</v>
      </c>
      <c r="M120" s="617" t="n">
        <v>4</v>
      </c>
      <c r="N120" s="617" t="n">
        <v>11</v>
      </c>
      <c r="O120" s="617" t="n">
        <v>132</v>
      </c>
      <c r="P120" s="617" t="s">
        <v>36</v>
      </c>
      <c r="Q120" s="617" t="n">
        <v>9</v>
      </c>
      <c r="R120" s="617" t="n">
        <v>98</v>
      </c>
      <c r="S120" s="617" t="n">
        <v>9219</v>
      </c>
      <c r="T120" s="617" t="s">
        <v>36</v>
      </c>
      <c r="U120" s="617" t="n">
        <v>8</v>
      </c>
      <c r="V120" s="617" t="n">
        <v>39</v>
      </c>
      <c r="W120" s="617" t="n">
        <v>907</v>
      </c>
      <c r="X120" s="617" t="s">
        <v>36</v>
      </c>
      <c r="Y120" s="628" t="s">
        <v>466</v>
      </c>
      <c r="AC120" s="617"/>
      <c r="AE120" s="617"/>
      <c r="AF120" s="617"/>
    </row>
    <row r="121" s="575" customFormat="true" ht="24" hidden="false" customHeight="true" outlineLevel="0" collapsed="false">
      <c r="B121" s="621" t="n">
        <v>559</v>
      </c>
      <c r="C121" s="629" t="s">
        <v>133</v>
      </c>
      <c r="D121" s="623"/>
      <c r="E121" s="610" t="n">
        <v>449</v>
      </c>
      <c r="F121" s="611" t="n">
        <v>3622</v>
      </c>
      <c r="G121" s="611" t="n">
        <v>261196</v>
      </c>
      <c r="H121" s="611" t="s">
        <v>36</v>
      </c>
      <c r="I121" s="611" t="n">
        <v>40</v>
      </c>
      <c r="J121" s="611" t="n">
        <v>329</v>
      </c>
      <c r="K121" s="611" t="n">
        <v>34975</v>
      </c>
      <c r="L121" s="611" t="s">
        <v>36</v>
      </c>
      <c r="M121" s="611" t="n">
        <v>24</v>
      </c>
      <c r="N121" s="611" t="n">
        <v>145</v>
      </c>
      <c r="O121" s="611" t="s">
        <v>90</v>
      </c>
      <c r="P121" s="611" t="s">
        <v>36</v>
      </c>
      <c r="Q121" s="611" t="n">
        <v>197</v>
      </c>
      <c r="R121" s="611" t="n">
        <v>1638</v>
      </c>
      <c r="S121" s="611" t="n">
        <v>142673</v>
      </c>
      <c r="T121" s="611" t="s">
        <v>36</v>
      </c>
      <c r="U121" s="611" t="n">
        <v>61</v>
      </c>
      <c r="V121" s="611" t="n">
        <v>395</v>
      </c>
      <c r="W121" s="611" t="s">
        <v>90</v>
      </c>
      <c r="X121" s="611" t="s">
        <v>36</v>
      </c>
      <c r="Y121" s="630" t="n">
        <v>559</v>
      </c>
      <c r="AC121" s="611"/>
      <c r="AE121" s="611"/>
      <c r="AF121" s="611"/>
    </row>
    <row r="122" customFormat="false" ht="20.1" hidden="false" customHeight="true" outlineLevel="0" collapsed="false">
      <c r="B122" s="625" t="s">
        <v>467</v>
      </c>
      <c r="C122" s="626" t="s">
        <v>290</v>
      </c>
      <c r="D122" s="627"/>
      <c r="E122" s="616" t="n">
        <v>43</v>
      </c>
      <c r="F122" s="617" t="n">
        <v>315</v>
      </c>
      <c r="G122" s="617" t="n">
        <v>9949</v>
      </c>
      <c r="H122" s="617" t="s">
        <v>36</v>
      </c>
      <c r="I122" s="617" t="n">
        <v>4</v>
      </c>
      <c r="J122" s="617" t="n">
        <v>16</v>
      </c>
      <c r="K122" s="617" t="n">
        <v>355</v>
      </c>
      <c r="L122" s="617" t="s">
        <v>36</v>
      </c>
      <c r="M122" s="617" t="n">
        <v>2</v>
      </c>
      <c r="N122" s="617" t="n">
        <v>10</v>
      </c>
      <c r="O122" s="617" t="s">
        <v>90</v>
      </c>
      <c r="P122" s="617" t="s">
        <v>36</v>
      </c>
      <c r="Q122" s="617" t="n">
        <v>9</v>
      </c>
      <c r="R122" s="617" t="n">
        <v>156</v>
      </c>
      <c r="S122" s="617" t="n">
        <v>4806</v>
      </c>
      <c r="T122" s="617" t="s">
        <v>36</v>
      </c>
      <c r="U122" s="617" t="n">
        <v>11</v>
      </c>
      <c r="V122" s="617" t="n">
        <v>43</v>
      </c>
      <c r="W122" s="617" t="n">
        <v>871</v>
      </c>
      <c r="X122" s="617" t="s">
        <v>36</v>
      </c>
      <c r="Y122" s="628" t="s">
        <v>467</v>
      </c>
      <c r="AC122" s="617"/>
      <c r="AE122" s="617"/>
      <c r="AF122" s="617"/>
    </row>
    <row r="123" customFormat="false" ht="20.1" hidden="false" customHeight="true" outlineLevel="0" collapsed="false">
      <c r="B123" s="625" t="s">
        <v>468</v>
      </c>
      <c r="C123" s="626" t="s">
        <v>291</v>
      </c>
      <c r="D123" s="627"/>
      <c r="E123" s="616" t="n">
        <v>21</v>
      </c>
      <c r="F123" s="617" t="n">
        <v>223</v>
      </c>
      <c r="G123" s="617" t="n">
        <v>53686</v>
      </c>
      <c r="H123" s="617" t="s">
        <v>36</v>
      </c>
      <c r="I123" s="617" t="n">
        <v>4</v>
      </c>
      <c r="J123" s="617" t="n">
        <v>60</v>
      </c>
      <c r="K123" s="617" t="n">
        <v>21813</v>
      </c>
      <c r="L123" s="617" t="s">
        <v>36</v>
      </c>
      <c r="M123" s="617" t="n">
        <v>1</v>
      </c>
      <c r="N123" s="617" t="n">
        <v>3</v>
      </c>
      <c r="O123" s="617" t="s">
        <v>90</v>
      </c>
      <c r="P123" s="617" t="s">
        <v>36</v>
      </c>
      <c r="Q123" s="617" t="n">
        <v>8</v>
      </c>
      <c r="R123" s="617" t="n">
        <v>28</v>
      </c>
      <c r="S123" s="617" t="n">
        <v>12998</v>
      </c>
      <c r="T123" s="617" t="s">
        <v>36</v>
      </c>
      <c r="U123" s="617" t="n">
        <v>1</v>
      </c>
      <c r="V123" s="617" t="n">
        <v>3</v>
      </c>
      <c r="W123" s="617" t="s">
        <v>90</v>
      </c>
      <c r="X123" s="617" t="s">
        <v>36</v>
      </c>
      <c r="Y123" s="628" t="s">
        <v>468</v>
      </c>
      <c r="AC123" s="617"/>
      <c r="AE123" s="617"/>
      <c r="AF123" s="617"/>
    </row>
    <row r="124" customFormat="false" ht="20.1" hidden="false" customHeight="true" outlineLevel="0" collapsed="false">
      <c r="B124" s="625" t="s">
        <v>469</v>
      </c>
      <c r="C124" s="626" t="s">
        <v>292</v>
      </c>
      <c r="D124" s="627"/>
      <c r="E124" s="616" t="n">
        <v>23</v>
      </c>
      <c r="F124" s="617" t="n">
        <v>587</v>
      </c>
      <c r="G124" s="617" t="n">
        <v>58778</v>
      </c>
      <c r="H124" s="617" t="s">
        <v>36</v>
      </c>
      <c r="I124" s="617" t="n">
        <v>4</v>
      </c>
      <c r="J124" s="617" t="n">
        <v>79</v>
      </c>
      <c r="K124" s="617" t="n">
        <v>5185</v>
      </c>
      <c r="L124" s="617" t="s">
        <v>36</v>
      </c>
      <c r="M124" s="617" t="n">
        <v>0</v>
      </c>
      <c r="N124" s="617" t="n">
        <v>0</v>
      </c>
      <c r="O124" s="617" t="n">
        <v>0</v>
      </c>
      <c r="P124" s="617" t="s">
        <v>36</v>
      </c>
      <c r="Q124" s="617" t="n">
        <v>10</v>
      </c>
      <c r="R124" s="617" t="n">
        <v>354</v>
      </c>
      <c r="S124" s="617" t="n">
        <v>48596</v>
      </c>
      <c r="T124" s="617" t="s">
        <v>36</v>
      </c>
      <c r="U124" s="617" t="n">
        <v>1</v>
      </c>
      <c r="V124" s="617" t="n">
        <v>1</v>
      </c>
      <c r="W124" s="617" t="s">
        <v>90</v>
      </c>
      <c r="X124" s="617" t="s">
        <v>36</v>
      </c>
      <c r="Y124" s="628" t="s">
        <v>469</v>
      </c>
      <c r="AC124" s="617"/>
      <c r="AE124" s="617"/>
      <c r="AF124" s="617"/>
    </row>
    <row r="125" customFormat="false" ht="20.1" hidden="false" customHeight="true" outlineLevel="0" collapsed="false">
      <c r="B125" s="625" t="s">
        <v>470</v>
      </c>
      <c r="C125" s="626" t="s">
        <v>293</v>
      </c>
      <c r="D125" s="627"/>
      <c r="E125" s="616" t="n">
        <v>20</v>
      </c>
      <c r="F125" s="617" t="n">
        <v>104</v>
      </c>
      <c r="G125" s="617" t="n">
        <v>4260</v>
      </c>
      <c r="H125" s="617" t="s">
        <v>36</v>
      </c>
      <c r="I125" s="617" t="n">
        <v>1</v>
      </c>
      <c r="J125" s="617" t="n">
        <v>2</v>
      </c>
      <c r="K125" s="617" t="s">
        <v>90</v>
      </c>
      <c r="L125" s="617" t="s">
        <v>36</v>
      </c>
      <c r="M125" s="617" t="n">
        <v>1</v>
      </c>
      <c r="N125" s="617" t="n">
        <v>6</v>
      </c>
      <c r="O125" s="617" t="s">
        <v>90</v>
      </c>
      <c r="P125" s="617" t="s">
        <v>36</v>
      </c>
      <c r="Q125" s="617" t="n">
        <v>10</v>
      </c>
      <c r="R125" s="617" t="n">
        <v>67</v>
      </c>
      <c r="S125" s="617" t="n">
        <v>3495</v>
      </c>
      <c r="T125" s="617" t="s">
        <v>36</v>
      </c>
      <c r="U125" s="617" t="n">
        <v>0</v>
      </c>
      <c r="V125" s="617" t="n">
        <v>0</v>
      </c>
      <c r="W125" s="617" t="n">
        <v>0</v>
      </c>
      <c r="X125" s="617" t="s">
        <v>36</v>
      </c>
      <c r="Y125" s="628" t="s">
        <v>470</v>
      </c>
      <c r="AC125" s="617"/>
      <c r="AE125" s="617"/>
      <c r="AF125" s="617"/>
    </row>
    <row r="126" customFormat="false" ht="20.1" hidden="false" customHeight="true" outlineLevel="0" collapsed="false">
      <c r="B126" s="625" t="s">
        <v>471</v>
      </c>
      <c r="C126" s="626" t="s">
        <v>294</v>
      </c>
      <c r="D126" s="627"/>
      <c r="E126" s="616" t="n">
        <v>2</v>
      </c>
      <c r="F126" s="617" t="n">
        <v>32</v>
      </c>
      <c r="G126" s="617" t="s">
        <v>90</v>
      </c>
      <c r="H126" s="617" t="s">
        <v>36</v>
      </c>
      <c r="I126" s="617" t="n">
        <v>0</v>
      </c>
      <c r="J126" s="617" t="n">
        <v>0</v>
      </c>
      <c r="K126" s="617" t="n">
        <v>0</v>
      </c>
      <c r="L126" s="617" t="s">
        <v>36</v>
      </c>
      <c r="M126" s="617" t="n">
        <v>0</v>
      </c>
      <c r="N126" s="617" t="n">
        <v>0</v>
      </c>
      <c r="O126" s="617" t="n">
        <v>0</v>
      </c>
      <c r="P126" s="617" t="s">
        <v>36</v>
      </c>
      <c r="Q126" s="617" t="n">
        <v>1</v>
      </c>
      <c r="R126" s="617" t="n">
        <v>1</v>
      </c>
      <c r="S126" s="617" t="s">
        <v>90</v>
      </c>
      <c r="T126" s="617" t="s">
        <v>36</v>
      </c>
      <c r="U126" s="617" t="n">
        <v>1</v>
      </c>
      <c r="V126" s="617" t="n">
        <v>31</v>
      </c>
      <c r="W126" s="617" t="s">
        <v>90</v>
      </c>
      <c r="X126" s="617" t="s">
        <v>36</v>
      </c>
      <c r="Y126" s="628" t="s">
        <v>471</v>
      </c>
      <c r="AC126" s="617"/>
      <c r="AE126" s="617"/>
      <c r="AF126" s="617"/>
    </row>
    <row r="127" customFormat="false" ht="20.1" hidden="false" customHeight="true" outlineLevel="0" collapsed="false">
      <c r="B127" s="625" t="s">
        <v>472</v>
      </c>
      <c r="C127" s="626" t="s">
        <v>295</v>
      </c>
      <c r="D127" s="627"/>
      <c r="E127" s="616" t="n">
        <v>82</v>
      </c>
      <c r="F127" s="617" t="n">
        <v>425</v>
      </c>
      <c r="G127" s="617" t="n">
        <v>26678</v>
      </c>
      <c r="H127" s="617" t="s">
        <v>36</v>
      </c>
      <c r="I127" s="617" t="n">
        <v>3</v>
      </c>
      <c r="J127" s="617" t="n">
        <v>6</v>
      </c>
      <c r="K127" s="617" t="n">
        <v>58</v>
      </c>
      <c r="L127" s="617" t="s">
        <v>36</v>
      </c>
      <c r="M127" s="617" t="n">
        <v>2</v>
      </c>
      <c r="N127" s="617" t="n">
        <v>2</v>
      </c>
      <c r="O127" s="617" t="s">
        <v>90</v>
      </c>
      <c r="P127" s="617" t="s">
        <v>36</v>
      </c>
      <c r="Q127" s="617" t="n">
        <v>65</v>
      </c>
      <c r="R127" s="617" t="n">
        <v>367</v>
      </c>
      <c r="S127" s="617" t="n">
        <v>25598</v>
      </c>
      <c r="T127" s="617" t="s">
        <v>36</v>
      </c>
      <c r="U127" s="617" t="n">
        <v>3</v>
      </c>
      <c r="V127" s="617" t="n">
        <v>8</v>
      </c>
      <c r="W127" s="617" t="n">
        <v>467</v>
      </c>
      <c r="X127" s="617" t="s">
        <v>36</v>
      </c>
      <c r="Y127" s="628" t="s">
        <v>472</v>
      </c>
      <c r="AC127" s="617"/>
      <c r="AE127" s="617"/>
      <c r="AF127" s="617"/>
    </row>
    <row r="128" customFormat="false" ht="20.1" hidden="false" customHeight="true" outlineLevel="0" collapsed="false">
      <c r="B128" s="625" t="s">
        <v>473</v>
      </c>
      <c r="C128" s="626" t="s">
        <v>296</v>
      </c>
      <c r="D128" s="627"/>
      <c r="E128" s="616" t="n">
        <v>17</v>
      </c>
      <c r="F128" s="617" t="n">
        <v>122</v>
      </c>
      <c r="G128" s="617" t="n">
        <v>16790</v>
      </c>
      <c r="H128" s="617" t="s">
        <v>36</v>
      </c>
      <c r="I128" s="617" t="n">
        <v>1</v>
      </c>
      <c r="J128" s="617" t="n">
        <v>5</v>
      </c>
      <c r="K128" s="617" t="s">
        <v>90</v>
      </c>
      <c r="L128" s="617" t="s">
        <v>36</v>
      </c>
      <c r="M128" s="617" t="n">
        <v>1</v>
      </c>
      <c r="N128" s="617" t="n">
        <v>11</v>
      </c>
      <c r="O128" s="617" t="s">
        <v>90</v>
      </c>
      <c r="P128" s="617" t="s">
        <v>36</v>
      </c>
      <c r="Q128" s="617" t="n">
        <v>6</v>
      </c>
      <c r="R128" s="617" t="n">
        <v>38</v>
      </c>
      <c r="S128" s="617" t="n">
        <v>2025</v>
      </c>
      <c r="T128" s="617" t="s">
        <v>36</v>
      </c>
      <c r="U128" s="617" t="n">
        <v>4</v>
      </c>
      <c r="V128" s="617" t="n">
        <v>26</v>
      </c>
      <c r="W128" s="617" t="n">
        <v>11514</v>
      </c>
      <c r="X128" s="617" t="s">
        <v>36</v>
      </c>
      <c r="Y128" s="628" t="s">
        <v>473</v>
      </c>
      <c r="AC128" s="617"/>
      <c r="AE128" s="617"/>
      <c r="AF128" s="617"/>
    </row>
    <row r="129" customFormat="false" ht="20.1" hidden="false" customHeight="true" outlineLevel="0" collapsed="false">
      <c r="B129" s="625" t="s">
        <v>474</v>
      </c>
      <c r="C129" s="626" t="s">
        <v>297</v>
      </c>
      <c r="D129" s="627"/>
      <c r="E129" s="616" t="n">
        <v>29</v>
      </c>
      <c r="F129" s="617" t="n">
        <v>227</v>
      </c>
      <c r="G129" s="617" t="n">
        <v>764</v>
      </c>
      <c r="H129" s="617" t="s">
        <v>36</v>
      </c>
      <c r="I129" s="617" t="n">
        <v>5</v>
      </c>
      <c r="J129" s="617" t="n">
        <v>11</v>
      </c>
      <c r="K129" s="617" t="n">
        <v>170</v>
      </c>
      <c r="L129" s="617" t="s">
        <v>36</v>
      </c>
      <c r="M129" s="617" t="n">
        <v>3</v>
      </c>
      <c r="N129" s="617" t="n">
        <v>45</v>
      </c>
      <c r="O129" s="617" t="n">
        <v>0</v>
      </c>
      <c r="P129" s="617" t="s">
        <v>36</v>
      </c>
      <c r="Q129" s="617" t="n">
        <v>12</v>
      </c>
      <c r="R129" s="617" t="n">
        <v>99</v>
      </c>
      <c r="S129" s="617" t="n">
        <v>402</v>
      </c>
      <c r="T129" s="617" t="s">
        <v>36</v>
      </c>
      <c r="U129" s="617" t="n">
        <v>2</v>
      </c>
      <c r="V129" s="617" t="n">
        <v>7</v>
      </c>
      <c r="W129" s="617" t="s">
        <v>90</v>
      </c>
      <c r="X129" s="617" t="s">
        <v>36</v>
      </c>
      <c r="Y129" s="628" t="s">
        <v>474</v>
      </c>
      <c r="AC129" s="617"/>
      <c r="AE129" s="617"/>
      <c r="AF129" s="617"/>
    </row>
    <row r="130" customFormat="false" ht="20.1" hidden="false" customHeight="true" outlineLevel="0" collapsed="false">
      <c r="B130" s="625" t="s">
        <v>475</v>
      </c>
      <c r="C130" s="632" t="s">
        <v>298</v>
      </c>
      <c r="D130" s="587"/>
      <c r="E130" s="616" t="n">
        <v>212</v>
      </c>
      <c r="F130" s="617" t="n">
        <v>1587</v>
      </c>
      <c r="G130" s="617" t="s">
        <v>90</v>
      </c>
      <c r="H130" s="617" t="s">
        <v>36</v>
      </c>
      <c r="I130" s="617" t="n">
        <v>18</v>
      </c>
      <c r="J130" s="617" t="n">
        <v>150</v>
      </c>
      <c r="K130" s="617" t="n">
        <v>7114</v>
      </c>
      <c r="L130" s="617" t="s">
        <v>36</v>
      </c>
      <c r="M130" s="617" t="n">
        <v>14</v>
      </c>
      <c r="N130" s="617" t="n">
        <v>68</v>
      </c>
      <c r="O130" s="617" t="n">
        <v>2845</v>
      </c>
      <c r="P130" s="617" t="s">
        <v>36</v>
      </c>
      <c r="Q130" s="617" t="n">
        <v>76</v>
      </c>
      <c r="R130" s="617" t="n">
        <v>528</v>
      </c>
      <c r="S130" s="617" t="s">
        <v>90</v>
      </c>
      <c r="T130" s="617" t="s">
        <v>36</v>
      </c>
      <c r="U130" s="617" t="n">
        <v>38</v>
      </c>
      <c r="V130" s="617" t="n">
        <v>276</v>
      </c>
      <c r="W130" s="617" t="n">
        <v>15956</v>
      </c>
      <c r="X130" s="617" t="s">
        <v>36</v>
      </c>
      <c r="Y130" s="656" t="s">
        <v>475</v>
      </c>
      <c r="AC130" s="617"/>
      <c r="AE130" s="617"/>
      <c r="AF130" s="617"/>
    </row>
    <row r="131" customFormat="false" ht="7.5" hidden="false" customHeight="true" outlineLevel="0" collapsed="false">
      <c r="A131" s="634"/>
      <c r="B131" s="635"/>
      <c r="C131" s="657"/>
      <c r="D131" s="637"/>
      <c r="E131" s="638"/>
      <c r="F131" s="639"/>
      <c r="G131" s="639"/>
      <c r="H131" s="639"/>
      <c r="I131" s="639"/>
      <c r="J131" s="639"/>
      <c r="K131" s="639"/>
      <c r="L131" s="639"/>
      <c r="M131" s="639"/>
      <c r="N131" s="639"/>
      <c r="O131" s="639"/>
      <c r="P131" s="639"/>
      <c r="Q131" s="639"/>
      <c r="R131" s="639"/>
      <c r="S131" s="639"/>
      <c r="T131" s="639"/>
      <c r="U131" s="639"/>
      <c r="V131" s="639"/>
      <c r="W131" s="639"/>
      <c r="X131" s="639"/>
      <c r="Y131" s="658"/>
      <c r="AC131" s="643"/>
      <c r="AE131" s="643"/>
      <c r="AF131" s="643"/>
    </row>
    <row r="132" s="644" customFormat="true" ht="15.95" hidden="false" customHeight="true" outlineLevel="0" collapsed="false">
      <c r="A132" s="335" t="s">
        <v>247</v>
      </c>
      <c r="M132" s="645"/>
      <c r="AB132" s="646"/>
      <c r="AC132" s="646"/>
      <c r="AD132" s="646"/>
      <c r="AE132" s="646"/>
      <c r="AF132" s="646"/>
    </row>
    <row r="133" s="644" customFormat="true" ht="15.95" hidden="false" customHeight="true" outlineLevel="0" collapsed="false">
      <c r="A133" s="338" t="s">
        <v>249</v>
      </c>
      <c r="AB133" s="646"/>
      <c r="AC133" s="646"/>
      <c r="AD133" s="646"/>
      <c r="AE133" s="646"/>
      <c r="AF133" s="646"/>
    </row>
    <row r="134" s="647" customFormat="true" ht="15.95" hidden="false" customHeight="true" outlineLevel="0" collapsed="false">
      <c r="A134" s="563" t="s">
        <v>583</v>
      </c>
      <c r="P134" s="648" t="s">
        <v>51</v>
      </c>
      <c r="AB134" s="649"/>
      <c r="AC134" s="649"/>
      <c r="AD134" s="649"/>
      <c r="AE134" s="649"/>
      <c r="AF134" s="649"/>
    </row>
    <row r="135" customFormat="false" ht="15" hidden="false" customHeight="true" outlineLevel="0" collapsed="false">
      <c r="B135" s="614"/>
      <c r="C135" s="659"/>
      <c r="D135" s="587"/>
      <c r="E135" s="643"/>
      <c r="F135" s="643"/>
      <c r="G135" s="643"/>
      <c r="H135" s="643"/>
      <c r="I135" s="643"/>
      <c r="J135" s="643"/>
      <c r="K135" s="643"/>
      <c r="L135" s="643"/>
      <c r="M135" s="643"/>
      <c r="N135" s="643"/>
      <c r="O135" s="643"/>
      <c r="P135" s="643"/>
      <c r="Q135" s="643"/>
      <c r="R135" s="643"/>
      <c r="S135" s="643"/>
      <c r="T135" s="643"/>
      <c r="U135" s="643"/>
      <c r="V135" s="643"/>
      <c r="W135" s="643"/>
      <c r="X135" s="643"/>
      <c r="Y135" s="603"/>
      <c r="AC135" s="643"/>
      <c r="AE135" s="643"/>
      <c r="AF135" s="643"/>
    </row>
    <row r="136" s="650" customFormat="true" ht="21" hidden="false" customHeight="true" outlineLevel="0" collapsed="false">
      <c r="B136" s="651"/>
      <c r="C136" s="652"/>
      <c r="D136" s="653"/>
      <c r="E136" s="653"/>
      <c r="F136" s="653"/>
      <c r="H136" s="653"/>
      <c r="J136" s="653"/>
      <c r="K136" s="653"/>
      <c r="L136" s="660" t="s">
        <v>577</v>
      </c>
      <c r="M136" s="661" t="s">
        <v>584</v>
      </c>
      <c r="N136" s="653"/>
      <c r="O136" s="653"/>
      <c r="P136" s="653"/>
      <c r="Q136" s="653"/>
      <c r="R136" s="653"/>
      <c r="S136" s="653"/>
      <c r="T136" s="653"/>
      <c r="Y136" s="654"/>
      <c r="AC136" s="653"/>
      <c r="AE136" s="653"/>
    </row>
    <row r="137" customFormat="false" ht="18" hidden="false" customHeight="true" outlineLevel="0" collapsed="false">
      <c r="A137" s="582" t="s">
        <v>579</v>
      </c>
      <c r="B137" s="583"/>
      <c r="C137" s="584"/>
      <c r="D137" s="582"/>
      <c r="E137" s="582"/>
      <c r="F137" s="582"/>
      <c r="G137" s="582"/>
      <c r="H137" s="582"/>
      <c r="I137" s="582"/>
      <c r="J137" s="582"/>
      <c r="K137" s="582"/>
      <c r="L137" s="582"/>
      <c r="M137" s="582"/>
      <c r="N137" s="585"/>
      <c r="O137" s="582"/>
      <c r="P137" s="582"/>
      <c r="Q137" s="582"/>
      <c r="R137" s="582"/>
      <c r="S137" s="582"/>
      <c r="T137" s="582"/>
      <c r="U137" s="586"/>
      <c r="V137" s="587"/>
      <c r="W137" s="570"/>
      <c r="X137" s="588"/>
      <c r="Y137" s="589"/>
    </row>
    <row r="138" customFormat="false" ht="18.75" hidden="false" customHeight="true" outlineLevel="0" collapsed="false">
      <c r="A138" s="590" t="s">
        <v>580</v>
      </c>
      <c r="B138" s="590"/>
      <c r="C138" s="590"/>
      <c r="D138" s="590"/>
      <c r="E138" s="591" t="s">
        <v>59</v>
      </c>
      <c r="F138" s="591"/>
      <c r="G138" s="591"/>
      <c r="H138" s="591"/>
      <c r="I138" s="591" t="s">
        <v>60</v>
      </c>
      <c r="J138" s="591"/>
      <c r="K138" s="591"/>
      <c r="L138" s="591"/>
      <c r="M138" s="591" t="s">
        <v>61</v>
      </c>
      <c r="N138" s="591"/>
      <c r="O138" s="591"/>
      <c r="P138" s="591"/>
      <c r="Q138" s="591" t="s">
        <v>62</v>
      </c>
      <c r="R138" s="591"/>
      <c r="S138" s="591"/>
      <c r="T138" s="591"/>
      <c r="U138" s="591" t="s">
        <v>63</v>
      </c>
      <c r="V138" s="591"/>
      <c r="W138" s="591"/>
      <c r="X138" s="591"/>
      <c r="Y138" s="592" t="s">
        <v>581</v>
      </c>
    </row>
    <row r="139" customFormat="false" ht="32.25" hidden="false" customHeight="true" outlineLevel="0" collapsed="false">
      <c r="A139" s="590"/>
      <c r="B139" s="590"/>
      <c r="C139" s="590"/>
      <c r="D139" s="590"/>
      <c r="E139" s="593" t="s">
        <v>31</v>
      </c>
      <c r="F139" s="594" t="s">
        <v>32</v>
      </c>
      <c r="G139" s="595" t="s">
        <v>33</v>
      </c>
      <c r="H139" s="594" t="s">
        <v>34</v>
      </c>
      <c r="I139" s="593" t="s">
        <v>31</v>
      </c>
      <c r="J139" s="594" t="s">
        <v>32</v>
      </c>
      <c r="K139" s="595" t="s">
        <v>33</v>
      </c>
      <c r="L139" s="594" t="s">
        <v>34</v>
      </c>
      <c r="M139" s="596" t="s">
        <v>31</v>
      </c>
      <c r="N139" s="594" t="s">
        <v>32</v>
      </c>
      <c r="O139" s="595" t="s">
        <v>33</v>
      </c>
      <c r="P139" s="594" t="s">
        <v>34</v>
      </c>
      <c r="Q139" s="596" t="s">
        <v>31</v>
      </c>
      <c r="R139" s="594" t="s">
        <v>32</v>
      </c>
      <c r="S139" s="595" t="s">
        <v>33</v>
      </c>
      <c r="T139" s="594" t="s">
        <v>34</v>
      </c>
      <c r="U139" s="596" t="s">
        <v>31</v>
      </c>
      <c r="V139" s="594" t="s">
        <v>32</v>
      </c>
      <c r="W139" s="595" t="s">
        <v>33</v>
      </c>
      <c r="X139" s="594" t="s">
        <v>34</v>
      </c>
      <c r="Y139" s="592"/>
      <c r="AC139" s="598"/>
      <c r="AE139" s="598"/>
      <c r="AF139" s="598"/>
    </row>
    <row r="140" customFormat="false" ht="18" hidden="false" customHeight="true" outlineLevel="0" collapsed="false">
      <c r="B140" s="599"/>
      <c r="C140" s="600"/>
      <c r="D140" s="601"/>
      <c r="E140" s="602"/>
      <c r="F140" s="603"/>
      <c r="G140" s="603"/>
      <c r="J140" s="603"/>
      <c r="K140" s="570"/>
      <c r="L140" s="603"/>
      <c r="N140" s="603"/>
      <c r="O140" s="603"/>
      <c r="P140" s="603"/>
      <c r="Q140" s="603"/>
      <c r="R140" s="603"/>
      <c r="S140" s="603"/>
      <c r="T140" s="604"/>
      <c r="U140" s="605"/>
      <c r="V140" s="587"/>
      <c r="W140" s="570"/>
      <c r="X140" s="606"/>
      <c r="Y140" s="607"/>
      <c r="AE140" s="603"/>
    </row>
    <row r="141" s="575" customFormat="true" ht="21" hidden="false" customHeight="true" outlineLevel="0" collapsed="false">
      <c r="B141" s="608" t="s">
        <v>44</v>
      </c>
      <c r="C141" s="608"/>
      <c r="D141" s="623"/>
      <c r="E141" s="610" t="n">
        <v>9389</v>
      </c>
      <c r="F141" s="611" t="n">
        <v>81659</v>
      </c>
      <c r="G141" s="611" t="n">
        <v>1868692</v>
      </c>
      <c r="H141" s="611" t="n">
        <v>1601886</v>
      </c>
      <c r="I141" s="611" t="n">
        <v>950</v>
      </c>
      <c r="J141" s="611" t="n">
        <v>10105</v>
      </c>
      <c r="K141" s="611" t="n">
        <v>230506</v>
      </c>
      <c r="L141" s="611" t="n">
        <v>159386</v>
      </c>
      <c r="M141" s="611" t="n">
        <v>798</v>
      </c>
      <c r="N141" s="611" t="n">
        <v>6075</v>
      </c>
      <c r="O141" s="611" t="n">
        <v>99290</v>
      </c>
      <c r="P141" s="611" t="n">
        <v>74870</v>
      </c>
      <c r="Q141" s="611" t="n">
        <v>2514</v>
      </c>
      <c r="R141" s="611" t="n">
        <v>21263</v>
      </c>
      <c r="S141" s="611" t="n">
        <v>619815</v>
      </c>
      <c r="T141" s="611" t="n">
        <v>451610</v>
      </c>
      <c r="U141" s="611" t="n">
        <v>966</v>
      </c>
      <c r="V141" s="611" t="n">
        <v>5166</v>
      </c>
      <c r="W141" s="611" t="n">
        <v>103039</v>
      </c>
      <c r="X141" s="662" t="n">
        <v>68295</v>
      </c>
      <c r="Y141" s="620" t="s">
        <v>44</v>
      </c>
      <c r="AC141" s="613"/>
      <c r="AE141" s="613"/>
      <c r="AF141" s="613"/>
    </row>
    <row r="142" s="575" customFormat="true" ht="20.1" hidden="false" customHeight="true" outlineLevel="0" collapsed="false">
      <c r="B142" s="621"/>
      <c r="C142" s="622"/>
      <c r="D142" s="623"/>
      <c r="E142" s="610"/>
      <c r="F142" s="611"/>
      <c r="G142" s="611"/>
      <c r="H142" s="611"/>
      <c r="I142" s="611"/>
      <c r="J142" s="611"/>
      <c r="K142" s="611"/>
      <c r="L142" s="611"/>
      <c r="M142" s="611"/>
      <c r="N142" s="611"/>
      <c r="O142" s="611"/>
      <c r="P142" s="611"/>
      <c r="Q142" s="611"/>
      <c r="R142" s="611"/>
      <c r="S142" s="611"/>
      <c r="T142" s="611"/>
      <c r="U142" s="611"/>
      <c r="V142" s="611"/>
      <c r="W142" s="611"/>
      <c r="X142" s="662"/>
      <c r="Y142" s="663"/>
      <c r="AC142" s="613"/>
      <c r="AE142" s="613"/>
      <c r="AF142" s="613"/>
    </row>
    <row r="143" s="575" customFormat="true" ht="21" hidden="false" customHeight="true" outlineLevel="0" collapsed="false">
      <c r="B143" s="621" t="n">
        <v>56</v>
      </c>
      <c r="C143" s="622" t="s">
        <v>45</v>
      </c>
      <c r="D143" s="623"/>
      <c r="E143" s="610" t="n">
        <v>38</v>
      </c>
      <c r="F143" s="611" t="n">
        <v>5085</v>
      </c>
      <c r="G143" s="611" t="n">
        <v>261479</v>
      </c>
      <c r="H143" s="611" t="n">
        <v>271169</v>
      </c>
      <c r="I143" s="611" t="n">
        <v>4</v>
      </c>
      <c r="J143" s="611" t="n">
        <v>272</v>
      </c>
      <c r="K143" s="611" t="n">
        <v>8919</v>
      </c>
      <c r="L143" s="611" t="n">
        <v>8870</v>
      </c>
      <c r="M143" s="611" t="n">
        <v>0</v>
      </c>
      <c r="N143" s="611" t="n">
        <v>0</v>
      </c>
      <c r="O143" s="611" t="n">
        <v>0</v>
      </c>
      <c r="P143" s="611" t="n">
        <v>0</v>
      </c>
      <c r="Q143" s="611" t="n">
        <v>11</v>
      </c>
      <c r="R143" s="611" t="n">
        <v>1672</v>
      </c>
      <c r="S143" s="611" t="n">
        <v>157317</v>
      </c>
      <c r="T143" s="611" t="n">
        <v>104001</v>
      </c>
      <c r="U143" s="611" t="n">
        <v>1</v>
      </c>
      <c r="V143" s="611" t="n">
        <v>160</v>
      </c>
      <c r="W143" s="611" t="s">
        <v>90</v>
      </c>
      <c r="X143" s="662" t="s">
        <v>90</v>
      </c>
      <c r="Y143" s="630" t="n">
        <v>56</v>
      </c>
      <c r="AC143" s="611"/>
      <c r="AE143" s="611"/>
      <c r="AF143" s="611"/>
    </row>
    <row r="144" s="575" customFormat="true" ht="21" hidden="false" customHeight="true" outlineLevel="0" collapsed="false">
      <c r="B144" s="621" t="n">
        <v>561</v>
      </c>
      <c r="C144" s="622" t="s">
        <v>134</v>
      </c>
      <c r="D144" s="623"/>
      <c r="E144" s="610" t="n">
        <v>23</v>
      </c>
      <c r="F144" s="611" t="n">
        <v>5012</v>
      </c>
      <c r="G144" s="611" t="n">
        <v>259544</v>
      </c>
      <c r="H144" s="611" t="n">
        <v>268207</v>
      </c>
      <c r="I144" s="611" t="n">
        <v>1</v>
      </c>
      <c r="J144" s="611" t="n">
        <v>254</v>
      </c>
      <c r="K144" s="611" t="s">
        <v>90</v>
      </c>
      <c r="L144" s="611" t="s">
        <v>90</v>
      </c>
      <c r="M144" s="611" t="n">
        <v>0</v>
      </c>
      <c r="N144" s="611" t="n">
        <v>0</v>
      </c>
      <c r="O144" s="611" t="n">
        <v>0</v>
      </c>
      <c r="P144" s="611" t="n">
        <v>0</v>
      </c>
      <c r="Q144" s="611" t="n">
        <v>6</v>
      </c>
      <c r="R144" s="611" t="n">
        <v>1654</v>
      </c>
      <c r="S144" s="611" t="n">
        <v>156952</v>
      </c>
      <c r="T144" s="611" t="n">
        <v>103924</v>
      </c>
      <c r="U144" s="611" t="n">
        <v>1</v>
      </c>
      <c r="V144" s="611" t="n">
        <v>160</v>
      </c>
      <c r="W144" s="611" t="s">
        <v>90</v>
      </c>
      <c r="X144" s="662" t="s">
        <v>90</v>
      </c>
      <c r="Y144" s="630" t="n">
        <v>561</v>
      </c>
      <c r="AC144" s="611"/>
      <c r="AE144" s="611"/>
      <c r="AF144" s="611"/>
    </row>
    <row r="145" s="575" customFormat="true" ht="30.75" hidden="false" customHeight="true" outlineLevel="0" collapsed="false">
      <c r="B145" s="621" t="n">
        <v>569</v>
      </c>
      <c r="C145" s="629" t="s">
        <v>585</v>
      </c>
      <c r="D145" s="623"/>
      <c r="E145" s="610" t="n">
        <v>15</v>
      </c>
      <c r="F145" s="611" t="n">
        <v>73</v>
      </c>
      <c r="G145" s="611" t="n">
        <v>1935</v>
      </c>
      <c r="H145" s="611" t="n">
        <v>2962</v>
      </c>
      <c r="I145" s="611" t="n">
        <v>3</v>
      </c>
      <c r="J145" s="611" t="n">
        <v>18</v>
      </c>
      <c r="K145" s="611" t="s">
        <v>90</v>
      </c>
      <c r="L145" s="611" t="s">
        <v>90</v>
      </c>
      <c r="M145" s="611" t="n">
        <v>0</v>
      </c>
      <c r="N145" s="611" t="n">
        <v>0</v>
      </c>
      <c r="O145" s="611" t="n">
        <v>0</v>
      </c>
      <c r="P145" s="611" t="n">
        <v>0</v>
      </c>
      <c r="Q145" s="611" t="n">
        <v>5</v>
      </c>
      <c r="R145" s="611" t="n">
        <v>18</v>
      </c>
      <c r="S145" s="611" t="n">
        <v>365</v>
      </c>
      <c r="T145" s="611" t="n">
        <v>77</v>
      </c>
      <c r="U145" s="611" t="n">
        <v>0</v>
      </c>
      <c r="V145" s="611" t="n">
        <v>0</v>
      </c>
      <c r="W145" s="611" t="n">
        <v>0</v>
      </c>
      <c r="X145" s="662" t="n">
        <v>0</v>
      </c>
      <c r="Y145" s="630" t="n">
        <v>569</v>
      </c>
      <c r="AC145" s="611"/>
      <c r="AE145" s="611"/>
      <c r="AF145" s="611"/>
    </row>
    <row r="146" s="575" customFormat="true" ht="20.1" hidden="false" customHeight="true" outlineLevel="0" collapsed="false">
      <c r="B146" s="621"/>
      <c r="C146" s="629"/>
      <c r="D146" s="623"/>
      <c r="E146" s="610"/>
      <c r="F146" s="611"/>
      <c r="G146" s="611"/>
      <c r="H146" s="611"/>
      <c r="I146" s="611"/>
      <c r="J146" s="611"/>
      <c r="K146" s="611"/>
      <c r="L146" s="611"/>
      <c r="M146" s="611"/>
      <c r="N146" s="611"/>
      <c r="O146" s="611"/>
      <c r="P146" s="611"/>
      <c r="Q146" s="611"/>
      <c r="R146" s="611"/>
      <c r="S146" s="611"/>
      <c r="T146" s="611"/>
      <c r="U146" s="611"/>
      <c r="V146" s="611"/>
      <c r="W146" s="611"/>
      <c r="X146" s="662"/>
      <c r="Y146" s="630"/>
      <c r="AC146" s="611"/>
      <c r="AE146" s="611"/>
      <c r="AF146" s="611"/>
    </row>
    <row r="147" s="575" customFormat="true" ht="21" hidden="false" customHeight="true" outlineLevel="0" collapsed="false">
      <c r="B147" s="621" t="n">
        <v>57</v>
      </c>
      <c r="C147" s="622" t="s">
        <v>46</v>
      </c>
      <c r="D147" s="623"/>
      <c r="E147" s="610" t="n">
        <v>1960</v>
      </c>
      <c r="F147" s="611" t="n">
        <v>10413</v>
      </c>
      <c r="G147" s="611" t="n">
        <v>211062</v>
      </c>
      <c r="H147" s="611" t="n">
        <v>264179</v>
      </c>
      <c r="I147" s="611" t="n">
        <v>150</v>
      </c>
      <c r="J147" s="611" t="n">
        <v>845</v>
      </c>
      <c r="K147" s="611" t="n">
        <v>13016</v>
      </c>
      <c r="L147" s="611" t="n">
        <v>22470</v>
      </c>
      <c r="M147" s="611" t="n">
        <v>117</v>
      </c>
      <c r="N147" s="611" t="n">
        <v>378</v>
      </c>
      <c r="O147" s="611" t="n">
        <v>3128</v>
      </c>
      <c r="P147" s="611" t="n">
        <v>6805</v>
      </c>
      <c r="Q147" s="611" t="n">
        <v>872</v>
      </c>
      <c r="R147" s="611" t="n">
        <v>5353</v>
      </c>
      <c r="S147" s="611" t="n">
        <v>119461</v>
      </c>
      <c r="T147" s="611" t="n">
        <v>111712</v>
      </c>
      <c r="U147" s="611" t="n">
        <v>133</v>
      </c>
      <c r="V147" s="611" t="n">
        <v>337</v>
      </c>
      <c r="W147" s="611" t="n">
        <v>2685</v>
      </c>
      <c r="X147" s="662" t="n">
        <v>5281</v>
      </c>
      <c r="Y147" s="630" t="n">
        <v>57</v>
      </c>
      <c r="AC147" s="611"/>
      <c r="AE147" s="611"/>
      <c r="AF147" s="611"/>
    </row>
    <row r="148" s="575" customFormat="true" ht="21" hidden="false" customHeight="true" outlineLevel="0" collapsed="false">
      <c r="B148" s="621" t="n">
        <v>571</v>
      </c>
      <c r="C148" s="622" t="s">
        <v>136</v>
      </c>
      <c r="D148" s="623"/>
      <c r="E148" s="610" t="n">
        <v>117</v>
      </c>
      <c r="F148" s="611" t="n">
        <v>509</v>
      </c>
      <c r="G148" s="611" t="n">
        <v>6291</v>
      </c>
      <c r="H148" s="611" t="n">
        <v>14148</v>
      </c>
      <c r="I148" s="611" t="n">
        <v>11</v>
      </c>
      <c r="J148" s="611" t="n">
        <v>113</v>
      </c>
      <c r="K148" s="611" t="n">
        <v>1933</v>
      </c>
      <c r="L148" s="611" t="n">
        <v>6687</v>
      </c>
      <c r="M148" s="611" t="n">
        <v>12</v>
      </c>
      <c r="N148" s="611" t="n">
        <v>27</v>
      </c>
      <c r="O148" s="611" t="n">
        <v>110</v>
      </c>
      <c r="P148" s="611" t="n">
        <v>243</v>
      </c>
      <c r="Q148" s="611" t="n">
        <v>32</v>
      </c>
      <c r="R148" s="611" t="n">
        <v>205</v>
      </c>
      <c r="S148" s="611" t="n">
        <v>2975</v>
      </c>
      <c r="T148" s="611" t="n">
        <v>3810</v>
      </c>
      <c r="U148" s="611" t="n">
        <v>17</v>
      </c>
      <c r="V148" s="611" t="n">
        <v>38</v>
      </c>
      <c r="W148" s="611" t="n">
        <v>205</v>
      </c>
      <c r="X148" s="662" t="n">
        <v>395</v>
      </c>
      <c r="Y148" s="630" t="n">
        <v>571</v>
      </c>
      <c r="AC148" s="611"/>
      <c r="AE148" s="611"/>
      <c r="AF148" s="611"/>
    </row>
    <row r="149" customFormat="false" ht="20.1" hidden="false" customHeight="true" outlineLevel="0" collapsed="false">
      <c r="B149" s="625" t="s">
        <v>478</v>
      </c>
      <c r="C149" s="626" t="s">
        <v>300</v>
      </c>
      <c r="D149" s="627"/>
      <c r="E149" s="616" t="n">
        <v>73</v>
      </c>
      <c r="F149" s="617" t="n">
        <v>306</v>
      </c>
      <c r="G149" s="617" t="n">
        <v>3336</v>
      </c>
      <c r="H149" s="617" t="n">
        <v>4055</v>
      </c>
      <c r="I149" s="617" t="n">
        <v>6</v>
      </c>
      <c r="J149" s="617" t="n">
        <v>15</v>
      </c>
      <c r="K149" s="617" t="n">
        <v>83</v>
      </c>
      <c r="L149" s="617" t="n">
        <v>64</v>
      </c>
      <c r="M149" s="617" t="n">
        <v>6</v>
      </c>
      <c r="N149" s="617" t="n">
        <v>15</v>
      </c>
      <c r="O149" s="617" t="n">
        <v>86</v>
      </c>
      <c r="P149" s="617" t="n">
        <v>223</v>
      </c>
      <c r="Q149" s="617" t="n">
        <v>28</v>
      </c>
      <c r="R149" s="617" t="n">
        <v>184</v>
      </c>
      <c r="S149" s="617" t="n">
        <v>2570</v>
      </c>
      <c r="T149" s="617" t="n">
        <v>2569</v>
      </c>
      <c r="U149" s="617" t="n">
        <v>7</v>
      </c>
      <c r="V149" s="617" t="n">
        <v>19</v>
      </c>
      <c r="W149" s="617" t="n">
        <v>117</v>
      </c>
      <c r="X149" s="664" t="n">
        <v>232</v>
      </c>
      <c r="Y149" s="628" t="s">
        <v>478</v>
      </c>
      <c r="AC149" s="617"/>
      <c r="AE149" s="617"/>
      <c r="AF149" s="617"/>
    </row>
    <row r="150" customFormat="false" ht="20.1" hidden="false" customHeight="true" outlineLevel="0" collapsed="false">
      <c r="B150" s="625" t="s">
        <v>479</v>
      </c>
      <c r="C150" s="626" t="s">
        <v>301</v>
      </c>
      <c r="D150" s="627"/>
      <c r="E150" s="616" t="n">
        <v>44</v>
      </c>
      <c r="F150" s="617" t="n">
        <v>203</v>
      </c>
      <c r="G150" s="617" t="n">
        <v>2955</v>
      </c>
      <c r="H150" s="617" t="n">
        <v>10093</v>
      </c>
      <c r="I150" s="617" t="n">
        <v>5</v>
      </c>
      <c r="J150" s="617" t="n">
        <v>98</v>
      </c>
      <c r="K150" s="617" t="n">
        <v>1850</v>
      </c>
      <c r="L150" s="617" t="n">
        <v>6623</v>
      </c>
      <c r="M150" s="617" t="n">
        <v>6</v>
      </c>
      <c r="N150" s="617" t="n">
        <v>12</v>
      </c>
      <c r="O150" s="617" t="n">
        <v>25</v>
      </c>
      <c r="P150" s="617" t="n">
        <v>20</v>
      </c>
      <c r="Q150" s="617" t="n">
        <v>4</v>
      </c>
      <c r="R150" s="617" t="n">
        <v>21</v>
      </c>
      <c r="S150" s="617" t="n">
        <v>406</v>
      </c>
      <c r="T150" s="617" t="n">
        <v>1241</v>
      </c>
      <c r="U150" s="617" t="n">
        <v>10</v>
      </c>
      <c r="V150" s="617" t="n">
        <v>19</v>
      </c>
      <c r="W150" s="617" t="n">
        <v>88</v>
      </c>
      <c r="X150" s="664" t="n">
        <v>163</v>
      </c>
      <c r="Y150" s="628" t="s">
        <v>479</v>
      </c>
      <c r="AC150" s="617"/>
      <c r="AE150" s="617"/>
      <c r="AF150" s="617"/>
    </row>
    <row r="151" s="575" customFormat="true" ht="21" hidden="false" customHeight="true" outlineLevel="0" collapsed="false">
      <c r="B151" s="621" t="n">
        <v>572</v>
      </c>
      <c r="C151" s="622" t="s">
        <v>137</v>
      </c>
      <c r="D151" s="623"/>
      <c r="E151" s="610" t="n">
        <v>258</v>
      </c>
      <c r="F151" s="611" t="n">
        <v>1231</v>
      </c>
      <c r="G151" s="611" t="n">
        <v>30373</v>
      </c>
      <c r="H151" s="611" t="n">
        <v>43652</v>
      </c>
      <c r="I151" s="611" t="n">
        <v>14</v>
      </c>
      <c r="J151" s="611" t="n">
        <v>67</v>
      </c>
      <c r="K151" s="611" t="n">
        <v>950</v>
      </c>
      <c r="L151" s="611" t="n">
        <v>2456</v>
      </c>
      <c r="M151" s="611" t="n">
        <v>10</v>
      </c>
      <c r="N151" s="611" t="n">
        <v>32</v>
      </c>
      <c r="O151" s="611" t="n">
        <v>517</v>
      </c>
      <c r="P151" s="611" t="n">
        <v>1425</v>
      </c>
      <c r="Q151" s="611" t="n">
        <v>133</v>
      </c>
      <c r="R151" s="611" t="n">
        <v>588</v>
      </c>
      <c r="S151" s="611" t="n">
        <v>15450</v>
      </c>
      <c r="T151" s="611" t="n">
        <v>17826</v>
      </c>
      <c r="U151" s="611" t="n">
        <v>12</v>
      </c>
      <c r="V151" s="611" t="n">
        <v>22</v>
      </c>
      <c r="W151" s="611" t="n">
        <v>198</v>
      </c>
      <c r="X151" s="662" t="n">
        <v>81</v>
      </c>
      <c r="Y151" s="630" t="n">
        <v>572</v>
      </c>
      <c r="AC151" s="611"/>
      <c r="AE151" s="611"/>
      <c r="AF151" s="611"/>
    </row>
    <row r="152" s="575" customFormat="true" ht="21" hidden="false" customHeight="true" outlineLevel="0" collapsed="false">
      <c r="B152" s="621" t="n">
        <v>573</v>
      </c>
      <c r="C152" s="629" t="s">
        <v>138</v>
      </c>
      <c r="D152" s="623"/>
      <c r="E152" s="610" t="n">
        <v>880</v>
      </c>
      <c r="F152" s="611" t="n">
        <v>5137</v>
      </c>
      <c r="G152" s="611" t="n">
        <v>112030</v>
      </c>
      <c r="H152" s="611" t="n">
        <v>119128</v>
      </c>
      <c r="I152" s="611" t="n">
        <v>78</v>
      </c>
      <c r="J152" s="611" t="n">
        <v>401</v>
      </c>
      <c r="K152" s="611" t="n">
        <v>5143</v>
      </c>
      <c r="L152" s="611" t="n">
        <v>5905</v>
      </c>
      <c r="M152" s="611" t="n">
        <v>50</v>
      </c>
      <c r="N152" s="611" t="n">
        <v>122</v>
      </c>
      <c r="O152" s="611" t="n">
        <v>1035</v>
      </c>
      <c r="P152" s="611" t="n">
        <v>1854</v>
      </c>
      <c r="Q152" s="611" t="n">
        <v>388</v>
      </c>
      <c r="R152" s="611" t="n">
        <v>2965</v>
      </c>
      <c r="S152" s="611" t="n">
        <v>68524</v>
      </c>
      <c r="T152" s="611" t="n">
        <v>56351</v>
      </c>
      <c r="U152" s="611" t="n">
        <v>46</v>
      </c>
      <c r="V152" s="611" t="n">
        <v>107</v>
      </c>
      <c r="W152" s="611" t="n">
        <v>1029</v>
      </c>
      <c r="X152" s="662" t="n">
        <v>1334</v>
      </c>
      <c r="Y152" s="630" t="n">
        <v>573</v>
      </c>
      <c r="AC152" s="611"/>
      <c r="AE152" s="611"/>
      <c r="AF152" s="611"/>
    </row>
    <row r="153" customFormat="false" ht="20.1" hidden="false" customHeight="true" outlineLevel="0" collapsed="false">
      <c r="B153" s="625" t="s">
        <v>480</v>
      </c>
      <c r="C153" s="626" t="s">
        <v>302</v>
      </c>
      <c r="D153" s="627"/>
      <c r="E153" s="616" t="n">
        <v>819</v>
      </c>
      <c r="F153" s="617" t="n">
        <v>4554</v>
      </c>
      <c r="G153" s="617" t="n">
        <v>99972</v>
      </c>
      <c r="H153" s="617" t="n">
        <v>102269</v>
      </c>
      <c r="I153" s="617" t="n">
        <v>74</v>
      </c>
      <c r="J153" s="617" t="n">
        <v>393</v>
      </c>
      <c r="K153" s="617" t="n">
        <v>5067</v>
      </c>
      <c r="L153" s="617" t="n">
        <v>5819</v>
      </c>
      <c r="M153" s="617" t="n">
        <v>48</v>
      </c>
      <c r="N153" s="617" t="n">
        <v>112</v>
      </c>
      <c r="O153" s="617" t="s">
        <v>90</v>
      </c>
      <c r="P153" s="617" t="s">
        <v>90</v>
      </c>
      <c r="Q153" s="617" t="n">
        <v>364</v>
      </c>
      <c r="R153" s="617" t="n">
        <v>2542</v>
      </c>
      <c r="S153" s="617" t="n">
        <v>60766</v>
      </c>
      <c r="T153" s="617" t="n">
        <v>48578</v>
      </c>
      <c r="U153" s="617" t="n">
        <v>42</v>
      </c>
      <c r="V153" s="617" t="n">
        <v>95</v>
      </c>
      <c r="W153" s="617" t="n">
        <v>796</v>
      </c>
      <c r="X153" s="664" t="n">
        <v>619</v>
      </c>
      <c r="Y153" s="628" t="s">
        <v>480</v>
      </c>
      <c r="AC153" s="617"/>
      <c r="AE153" s="617"/>
      <c r="AF153" s="617"/>
    </row>
    <row r="154" customFormat="false" ht="20.1" hidden="false" customHeight="true" outlineLevel="0" collapsed="false">
      <c r="B154" s="625" t="s">
        <v>481</v>
      </c>
      <c r="C154" s="632" t="s">
        <v>303</v>
      </c>
      <c r="D154" s="627"/>
      <c r="E154" s="616" t="n">
        <v>61</v>
      </c>
      <c r="F154" s="617" t="n">
        <v>583</v>
      </c>
      <c r="G154" s="617" t="n">
        <v>12058</v>
      </c>
      <c r="H154" s="617" t="n">
        <v>16859</v>
      </c>
      <c r="I154" s="617" t="n">
        <v>4</v>
      </c>
      <c r="J154" s="617" t="n">
        <v>8</v>
      </c>
      <c r="K154" s="617" t="n">
        <v>77</v>
      </c>
      <c r="L154" s="617" t="n">
        <v>86</v>
      </c>
      <c r="M154" s="617" t="n">
        <v>2</v>
      </c>
      <c r="N154" s="617" t="n">
        <v>10</v>
      </c>
      <c r="O154" s="617" t="s">
        <v>90</v>
      </c>
      <c r="P154" s="617" t="s">
        <v>90</v>
      </c>
      <c r="Q154" s="617" t="n">
        <v>24</v>
      </c>
      <c r="R154" s="617" t="n">
        <v>423</v>
      </c>
      <c r="S154" s="617" t="n">
        <v>7759</v>
      </c>
      <c r="T154" s="617" t="n">
        <v>7773</v>
      </c>
      <c r="U154" s="617" t="n">
        <v>4</v>
      </c>
      <c r="V154" s="617" t="n">
        <v>12</v>
      </c>
      <c r="W154" s="617" t="n">
        <v>233</v>
      </c>
      <c r="X154" s="664" t="n">
        <v>715</v>
      </c>
      <c r="Y154" s="628" t="s">
        <v>481</v>
      </c>
      <c r="AC154" s="617"/>
      <c r="AE154" s="617"/>
      <c r="AF154" s="617"/>
    </row>
    <row r="155" s="575" customFormat="true" ht="21" hidden="false" customHeight="true" outlineLevel="0" collapsed="false">
      <c r="B155" s="621" t="n">
        <v>574</v>
      </c>
      <c r="C155" s="629" t="s">
        <v>139</v>
      </c>
      <c r="D155" s="623"/>
      <c r="E155" s="610" t="n">
        <v>159</v>
      </c>
      <c r="F155" s="611" t="n">
        <v>726</v>
      </c>
      <c r="G155" s="611" t="n">
        <v>12359</v>
      </c>
      <c r="H155" s="611" t="n">
        <v>13353</v>
      </c>
      <c r="I155" s="611" t="n">
        <v>10</v>
      </c>
      <c r="J155" s="611" t="n">
        <v>56</v>
      </c>
      <c r="K155" s="611" t="n">
        <v>578</v>
      </c>
      <c r="L155" s="611" t="n">
        <v>943</v>
      </c>
      <c r="M155" s="611" t="n">
        <v>13</v>
      </c>
      <c r="N155" s="611" t="n">
        <v>42</v>
      </c>
      <c r="O155" s="611" t="n">
        <v>357</v>
      </c>
      <c r="P155" s="611" t="n">
        <v>524</v>
      </c>
      <c r="Q155" s="611" t="n">
        <v>53</v>
      </c>
      <c r="R155" s="611" t="n">
        <v>240</v>
      </c>
      <c r="S155" s="611" t="n">
        <v>5992</v>
      </c>
      <c r="T155" s="611" t="n">
        <v>4869</v>
      </c>
      <c r="U155" s="611" t="n">
        <v>18</v>
      </c>
      <c r="V155" s="611" t="n">
        <v>33</v>
      </c>
      <c r="W155" s="611" t="n">
        <v>212</v>
      </c>
      <c r="X155" s="662" t="n">
        <v>246</v>
      </c>
      <c r="Y155" s="630" t="n">
        <v>574</v>
      </c>
      <c r="AC155" s="611"/>
      <c r="AE155" s="611"/>
      <c r="AF155" s="611"/>
    </row>
    <row r="156" customFormat="false" ht="20.1" hidden="false" customHeight="true" outlineLevel="0" collapsed="false">
      <c r="B156" s="625" t="s">
        <v>482</v>
      </c>
      <c r="C156" s="626" t="s">
        <v>304</v>
      </c>
      <c r="D156" s="627"/>
      <c r="E156" s="616" t="n">
        <v>153</v>
      </c>
      <c r="F156" s="617" t="n">
        <v>712</v>
      </c>
      <c r="G156" s="617" t="n">
        <v>12279</v>
      </c>
      <c r="H156" s="617" t="n">
        <v>13264</v>
      </c>
      <c r="I156" s="617" t="n">
        <v>9</v>
      </c>
      <c r="J156" s="617" t="n">
        <v>54</v>
      </c>
      <c r="K156" s="617" t="s">
        <v>90</v>
      </c>
      <c r="L156" s="617" t="s">
        <v>90</v>
      </c>
      <c r="M156" s="617" t="n">
        <v>13</v>
      </c>
      <c r="N156" s="617" t="n">
        <v>42</v>
      </c>
      <c r="O156" s="617" t="n">
        <v>357</v>
      </c>
      <c r="P156" s="617" t="n">
        <v>524</v>
      </c>
      <c r="Q156" s="617" t="n">
        <v>53</v>
      </c>
      <c r="R156" s="617" t="n">
        <v>240</v>
      </c>
      <c r="S156" s="617" t="n">
        <v>5992</v>
      </c>
      <c r="T156" s="617" t="n">
        <v>4869</v>
      </c>
      <c r="U156" s="617" t="n">
        <v>17</v>
      </c>
      <c r="V156" s="617" t="n">
        <v>32</v>
      </c>
      <c r="W156" s="617" t="s">
        <v>90</v>
      </c>
      <c r="X156" s="664" t="s">
        <v>90</v>
      </c>
      <c r="Y156" s="628" t="s">
        <v>482</v>
      </c>
      <c r="AC156" s="617"/>
      <c r="AE156" s="617"/>
      <c r="AF156" s="617"/>
    </row>
    <row r="157" customFormat="false" ht="20.1" hidden="false" customHeight="true" outlineLevel="0" collapsed="false">
      <c r="B157" s="625" t="s">
        <v>483</v>
      </c>
      <c r="C157" s="632" t="s">
        <v>305</v>
      </c>
      <c r="D157" s="627"/>
      <c r="E157" s="616" t="n">
        <v>6</v>
      </c>
      <c r="F157" s="617" t="n">
        <v>14</v>
      </c>
      <c r="G157" s="617" t="n">
        <v>80</v>
      </c>
      <c r="H157" s="617" t="n">
        <v>89</v>
      </c>
      <c r="I157" s="617" t="n">
        <v>1</v>
      </c>
      <c r="J157" s="617" t="n">
        <v>2</v>
      </c>
      <c r="K157" s="617" t="s">
        <v>90</v>
      </c>
      <c r="L157" s="617" t="s">
        <v>90</v>
      </c>
      <c r="M157" s="617" t="n">
        <v>0</v>
      </c>
      <c r="N157" s="617" t="n">
        <v>0</v>
      </c>
      <c r="O157" s="617" t="n">
        <v>0</v>
      </c>
      <c r="P157" s="617" t="n">
        <v>0</v>
      </c>
      <c r="Q157" s="617" t="n">
        <v>0</v>
      </c>
      <c r="R157" s="617" t="n">
        <v>0</v>
      </c>
      <c r="S157" s="617" t="n">
        <v>0</v>
      </c>
      <c r="T157" s="617" t="n">
        <v>0</v>
      </c>
      <c r="U157" s="617" t="n">
        <v>1</v>
      </c>
      <c r="V157" s="617" t="n">
        <v>1</v>
      </c>
      <c r="W157" s="617" t="s">
        <v>90</v>
      </c>
      <c r="X157" s="664" t="s">
        <v>90</v>
      </c>
      <c r="Y157" s="628" t="s">
        <v>483</v>
      </c>
      <c r="AC157" s="617"/>
      <c r="AE157" s="617"/>
      <c r="AF157" s="617"/>
    </row>
    <row r="158" s="575" customFormat="true" ht="21" hidden="false" customHeight="true" outlineLevel="0" collapsed="false">
      <c r="B158" s="621" t="n">
        <v>579</v>
      </c>
      <c r="C158" s="629" t="s">
        <v>140</v>
      </c>
      <c r="D158" s="623"/>
      <c r="E158" s="610" t="n">
        <v>546</v>
      </c>
      <c r="F158" s="611" t="n">
        <v>2810</v>
      </c>
      <c r="G158" s="611" t="n">
        <v>50010</v>
      </c>
      <c r="H158" s="611" t="n">
        <v>73898</v>
      </c>
      <c r="I158" s="611" t="n">
        <v>37</v>
      </c>
      <c r="J158" s="611" t="n">
        <v>208</v>
      </c>
      <c r="K158" s="611" t="n">
        <v>4411</v>
      </c>
      <c r="L158" s="611" t="n">
        <v>6479</v>
      </c>
      <c r="M158" s="611" t="n">
        <v>32</v>
      </c>
      <c r="N158" s="611" t="n">
        <v>155</v>
      </c>
      <c r="O158" s="611" t="n">
        <v>1109</v>
      </c>
      <c r="P158" s="611" t="n">
        <v>2759</v>
      </c>
      <c r="Q158" s="611" t="n">
        <v>266</v>
      </c>
      <c r="R158" s="611" t="n">
        <v>1355</v>
      </c>
      <c r="S158" s="611" t="n">
        <v>26520</v>
      </c>
      <c r="T158" s="611" t="n">
        <v>28856</v>
      </c>
      <c r="U158" s="611" t="n">
        <v>40</v>
      </c>
      <c r="V158" s="611" t="n">
        <v>137</v>
      </c>
      <c r="W158" s="611" t="n">
        <v>1041</v>
      </c>
      <c r="X158" s="662" t="n">
        <v>3225</v>
      </c>
      <c r="Y158" s="630" t="n">
        <v>579</v>
      </c>
      <c r="AC158" s="611"/>
      <c r="AE158" s="611"/>
      <c r="AF158" s="611"/>
    </row>
    <row r="159" customFormat="false" ht="20.1" hidden="false" customHeight="true" outlineLevel="0" collapsed="false">
      <c r="B159" s="625" t="s">
        <v>484</v>
      </c>
      <c r="C159" s="626" t="s">
        <v>306</v>
      </c>
      <c r="D159" s="627"/>
      <c r="E159" s="616" t="n">
        <v>133</v>
      </c>
      <c r="F159" s="617" t="n">
        <v>593</v>
      </c>
      <c r="G159" s="617" t="n">
        <v>15173</v>
      </c>
      <c r="H159" s="617" t="n">
        <v>13218</v>
      </c>
      <c r="I159" s="617" t="n">
        <v>6</v>
      </c>
      <c r="J159" s="617" t="n">
        <v>13</v>
      </c>
      <c r="K159" s="617" t="n">
        <v>125</v>
      </c>
      <c r="L159" s="617" t="n">
        <v>294</v>
      </c>
      <c r="M159" s="617" t="n">
        <v>7</v>
      </c>
      <c r="N159" s="617" t="n">
        <v>14</v>
      </c>
      <c r="O159" s="617" t="n">
        <v>83</v>
      </c>
      <c r="P159" s="617" t="n">
        <v>130</v>
      </c>
      <c r="Q159" s="617" t="n">
        <v>84</v>
      </c>
      <c r="R159" s="617" t="n">
        <v>425</v>
      </c>
      <c r="S159" s="617" t="n">
        <v>10760</v>
      </c>
      <c r="T159" s="617" t="n">
        <v>8633</v>
      </c>
      <c r="U159" s="617" t="n">
        <v>5</v>
      </c>
      <c r="V159" s="617" t="n">
        <v>10</v>
      </c>
      <c r="W159" s="617" t="n">
        <v>119</v>
      </c>
      <c r="X159" s="664" t="n">
        <v>75</v>
      </c>
      <c r="Y159" s="628" t="s">
        <v>484</v>
      </c>
      <c r="AC159" s="617"/>
      <c r="AE159" s="617"/>
      <c r="AF159" s="617"/>
    </row>
    <row r="160" customFormat="false" ht="20.1" hidden="false" customHeight="true" outlineLevel="0" collapsed="false">
      <c r="B160" s="625" t="s">
        <v>485</v>
      </c>
      <c r="C160" s="626" t="s">
        <v>307</v>
      </c>
      <c r="D160" s="627"/>
      <c r="E160" s="616" t="n">
        <v>48</v>
      </c>
      <c r="F160" s="617" t="n">
        <v>258</v>
      </c>
      <c r="G160" s="617" t="n">
        <v>5412</v>
      </c>
      <c r="H160" s="617" t="n">
        <v>7640</v>
      </c>
      <c r="I160" s="617" t="n">
        <v>1</v>
      </c>
      <c r="J160" s="617" t="n">
        <v>60</v>
      </c>
      <c r="K160" s="617" t="s">
        <v>90</v>
      </c>
      <c r="L160" s="617" t="s">
        <v>90</v>
      </c>
      <c r="M160" s="617" t="n">
        <v>2</v>
      </c>
      <c r="N160" s="617" t="n">
        <v>7</v>
      </c>
      <c r="O160" s="617" t="s">
        <v>90</v>
      </c>
      <c r="P160" s="617" t="s">
        <v>90</v>
      </c>
      <c r="Q160" s="617" t="n">
        <v>20</v>
      </c>
      <c r="R160" s="617" t="n">
        <v>102</v>
      </c>
      <c r="S160" s="617" t="n">
        <v>1780</v>
      </c>
      <c r="T160" s="617" t="n">
        <v>1187</v>
      </c>
      <c r="U160" s="617" t="n">
        <v>7</v>
      </c>
      <c r="V160" s="617" t="n">
        <v>14</v>
      </c>
      <c r="W160" s="617" t="n">
        <v>116</v>
      </c>
      <c r="X160" s="664" t="n">
        <v>141</v>
      </c>
      <c r="Y160" s="628" t="s">
        <v>485</v>
      </c>
      <c r="AC160" s="617"/>
      <c r="AE160" s="617"/>
      <c r="AF160" s="617"/>
    </row>
    <row r="161" customFormat="false" ht="20.1" hidden="false" customHeight="true" outlineLevel="0" collapsed="false">
      <c r="B161" s="625" t="s">
        <v>486</v>
      </c>
      <c r="C161" s="632" t="s">
        <v>308</v>
      </c>
      <c r="D161" s="627"/>
      <c r="E161" s="616" t="n">
        <v>303</v>
      </c>
      <c r="F161" s="617" t="n">
        <v>1646</v>
      </c>
      <c r="G161" s="617" t="n">
        <v>24293</v>
      </c>
      <c r="H161" s="617" t="n">
        <v>46236</v>
      </c>
      <c r="I161" s="617" t="n">
        <v>24</v>
      </c>
      <c r="J161" s="617" t="n">
        <v>98</v>
      </c>
      <c r="K161" s="617" t="n">
        <v>1290</v>
      </c>
      <c r="L161" s="617" t="n">
        <v>2719</v>
      </c>
      <c r="M161" s="617" t="n">
        <v>17</v>
      </c>
      <c r="N161" s="617" t="n">
        <v>112</v>
      </c>
      <c r="O161" s="617" t="n">
        <v>826</v>
      </c>
      <c r="P161" s="617" t="n">
        <v>1829</v>
      </c>
      <c r="Q161" s="617" t="n">
        <v>130</v>
      </c>
      <c r="R161" s="617" t="n">
        <v>665</v>
      </c>
      <c r="S161" s="617" t="n">
        <v>11303</v>
      </c>
      <c r="T161" s="617" t="n">
        <v>15502</v>
      </c>
      <c r="U161" s="617" t="n">
        <v>23</v>
      </c>
      <c r="V161" s="617" t="n">
        <v>105</v>
      </c>
      <c r="W161" s="617" t="n">
        <v>791</v>
      </c>
      <c r="X161" s="664" t="n">
        <v>3009</v>
      </c>
      <c r="Y161" s="628" t="s">
        <v>486</v>
      </c>
      <c r="AC161" s="617"/>
      <c r="AE161" s="617"/>
      <c r="AF161" s="617"/>
    </row>
    <row r="162" customFormat="false" ht="20.1" hidden="false" customHeight="true" outlineLevel="0" collapsed="false">
      <c r="B162" s="625" t="s">
        <v>487</v>
      </c>
      <c r="C162" s="632" t="s">
        <v>309</v>
      </c>
      <c r="D162" s="627"/>
      <c r="E162" s="616" t="n">
        <v>62</v>
      </c>
      <c r="F162" s="617" t="n">
        <v>313</v>
      </c>
      <c r="G162" s="617" t="n">
        <v>5132</v>
      </c>
      <c r="H162" s="617" t="n">
        <v>6804</v>
      </c>
      <c r="I162" s="617" t="n">
        <v>6</v>
      </c>
      <c r="J162" s="617" t="n">
        <v>37</v>
      </c>
      <c r="K162" s="617" t="s">
        <v>90</v>
      </c>
      <c r="L162" s="617" t="s">
        <v>90</v>
      </c>
      <c r="M162" s="617" t="n">
        <v>6</v>
      </c>
      <c r="N162" s="617" t="n">
        <v>22</v>
      </c>
      <c r="O162" s="617" t="s">
        <v>90</v>
      </c>
      <c r="P162" s="617" t="s">
        <v>90</v>
      </c>
      <c r="Q162" s="617" t="n">
        <v>32</v>
      </c>
      <c r="R162" s="617" t="n">
        <v>163</v>
      </c>
      <c r="S162" s="617" t="n">
        <v>2677</v>
      </c>
      <c r="T162" s="617" t="n">
        <v>3534</v>
      </c>
      <c r="U162" s="617" t="n">
        <v>5</v>
      </c>
      <c r="V162" s="617" t="n">
        <v>8</v>
      </c>
      <c r="W162" s="617" t="n">
        <v>15</v>
      </c>
      <c r="X162" s="664" t="n">
        <v>0</v>
      </c>
      <c r="Y162" s="628" t="s">
        <v>487</v>
      </c>
      <c r="AC162" s="617"/>
      <c r="AE162" s="617"/>
      <c r="AF162" s="617"/>
    </row>
    <row r="163" customFormat="false" ht="20.1" hidden="false" customHeight="true" outlineLevel="0" collapsed="false">
      <c r="B163" s="625"/>
      <c r="C163" s="632"/>
      <c r="D163" s="627"/>
      <c r="E163" s="616"/>
      <c r="F163" s="617"/>
      <c r="G163" s="617"/>
      <c r="H163" s="617"/>
      <c r="I163" s="617"/>
      <c r="J163" s="617"/>
      <c r="K163" s="617"/>
      <c r="L163" s="617"/>
      <c r="M163" s="617"/>
      <c r="N163" s="617"/>
      <c r="O163" s="617"/>
      <c r="P163" s="617"/>
      <c r="Q163" s="617"/>
      <c r="R163" s="617"/>
      <c r="S163" s="617"/>
      <c r="T163" s="617"/>
      <c r="U163" s="617"/>
      <c r="V163" s="617"/>
      <c r="W163" s="617"/>
      <c r="X163" s="664"/>
      <c r="Y163" s="628"/>
      <c r="AC163" s="617"/>
      <c r="AE163" s="617"/>
      <c r="AF163" s="617"/>
    </row>
    <row r="164" s="575" customFormat="true" ht="21" hidden="false" customHeight="true" outlineLevel="0" collapsed="false">
      <c r="B164" s="621" t="n">
        <v>58</v>
      </c>
      <c r="C164" s="622" t="s">
        <v>47</v>
      </c>
      <c r="D164" s="623"/>
      <c r="E164" s="610" t="n">
        <v>2874</v>
      </c>
      <c r="F164" s="611" t="n">
        <v>32812</v>
      </c>
      <c r="G164" s="611" t="n">
        <v>476876</v>
      </c>
      <c r="H164" s="611" t="n">
        <v>348360</v>
      </c>
      <c r="I164" s="611" t="n">
        <v>311</v>
      </c>
      <c r="J164" s="611" t="n">
        <v>4508</v>
      </c>
      <c r="K164" s="611" t="n">
        <v>66482</v>
      </c>
      <c r="L164" s="611" t="n">
        <v>52572</v>
      </c>
      <c r="M164" s="611" t="n">
        <v>277</v>
      </c>
      <c r="N164" s="611" t="n">
        <v>3104</v>
      </c>
      <c r="O164" s="611" t="n">
        <v>40941</v>
      </c>
      <c r="P164" s="611" t="n">
        <v>27466</v>
      </c>
      <c r="Q164" s="611" t="n">
        <v>584</v>
      </c>
      <c r="R164" s="611" t="n">
        <v>6260</v>
      </c>
      <c r="S164" s="611" t="n">
        <v>88646</v>
      </c>
      <c r="T164" s="611" t="n">
        <v>46033</v>
      </c>
      <c r="U164" s="611" t="n">
        <v>356</v>
      </c>
      <c r="V164" s="611" t="n">
        <v>2371</v>
      </c>
      <c r="W164" s="611" t="n">
        <v>33862</v>
      </c>
      <c r="X164" s="662" t="n">
        <v>20453</v>
      </c>
      <c r="Y164" s="630" t="n">
        <v>58</v>
      </c>
      <c r="AC164" s="611"/>
      <c r="AE164" s="611"/>
      <c r="AF164" s="611"/>
    </row>
    <row r="165" s="575" customFormat="true" ht="21" hidden="false" customHeight="true" outlineLevel="0" collapsed="false">
      <c r="B165" s="621" t="n">
        <v>581</v>
      </c>
      <c r="C165" s="622" t="s">
        <v>141</v>
      </c>
      <c r="D165" s="623"/>
      <c r="E165" s="610" t="n">
        <v>226</v>
      </c>
      <c r="F165" s="611" t="n">
        <v>13407</v>
      </c>
      <c r="G165" s="611" t="n">
        <v>264363</v>
      </c>
      <c r="H165" s="611" t="n">
        <v>229546</v>
      </c>
      <c r="I165" s="611" t="n">
        <v>31</v>
      </c>
      <c r="J165" s="611" t="n">
        <v>2187</v>
      </c>
      <c r="K165" s="611" t="n">
        <v>43563</v>
      </c>
      <c r="L165" s="611" t="n">
        <v>39947</v>
      </c>
      <c r="M165" s="611" t="n">
        <v>28</v>
      </c>
      <c r="N165" s="611" t="n">
        <v>1366</v>
      </c>
      <c r="O165" s="611" t="n">
        <v>26254</v>
      </c>
      <c r="P165" s="611" t="n">
        <v>18830</v>
      </c>
      <c r="Q165" s="611" t="n">
        <v>22</v>
      </c>
      <c r="R165" s="611" t="n">
        <v>1458</v>
      </c>
      <c r="S165" s="611" t="n">
        <v>29606</v>
      </c>
      <c r="T165" s="611" t="n">
        <v>21686</v>
      </c>
      <c r="U165" s="611" t="n">
        <v>22</v>
      </c>
      <c r="V165" s="611" t="n">
        <v>693</v>
      </c>
      <c r="W165" s="611" t="n">
        <v>14029</v>
      </c>
      <c r="X165" s="662" t="n">
        <v>11865</v>
      </c>
      <c r="Y165" s="630" t="n">
        <v>581</v>
      </c>
      <c r="AC165" s="611"/>
      <c r="AE165" s="611"/>
      <c r="AF165" s="611"/>
    </row>
    <row r="166" s="575" customFormat="true" ht="21" hidden="false" customHeight="true" outlineLevel="0" collapsed="false">
      <c r="B166" s="621" t="n">
        <v>582</v>
      </c>
      <c r="C166" s="622" t="s">
        <v>142</v>
      </c>
      <c r="D166" s="623"/>
      <c r="E166" s="610" t="n">
        <v>169</v>
      </c>
      <c r="F166" s="611" t="n">
        <v>746</v>
      </c>
      <c r="G166" s="611" t="n">
        <v>8456</v>
      </c>
      <c r="H166" s="611" t="n">
        <v>6193</v>
      </c>
      <c r="I166" s="611" t="n">
        <v>13</v>
      </c>
      <c r="J166" s="611" t="n">
        <v>43</v>
      </c>
      <c r="K166" s="611" t="n">
        <v>358</v>
      </c>
      <c r="L166" s="611" t="n">
        <v>85</v>
      </c>
      <c r="M166" s="611" t="n">
        <v>20</v>
      </c>
      <c r="N166" s="611" t="n">
        <v>70</v>
      </c>
      <c r="O166" s="611" t="n">
        <v>496</v>
      </c>
      <c r="P166" s="611" t="n">
        <v>120</v>
      </c>
      <c r="Q166" s="611" t="n">
        <v>25</v>
      </c>
      <c r="R166" s="611" t="n">
        <v>126</v>
      </c>
      <c r="S166" s="611" t="n">
        <v>2075</v>
      </c>
      <c r="T166" s="611" t="n">
        <v>585</v>
      </c>
      <c r="U166" s="611" t="n">
        <v>28</v>
      </c>
      <c r="V166" s="611" t="n">
        <v>111</v>
      </c>
      <c r="W166" s="611" t="n">
        <v>1569</v>
      </c>
      <c r="X166" s="662" t="n">
        <v>468</v>
      </c>
      <c r="Y166" s="630" t="n">
        <v>582</v>
      </c>
      <c r="AC166" s="611"/>
      <c r="AE166" s="611"/>
      <c r="AF166" s="611"/>
    </row>
    <row r="167" customFormat="false" ht="20.1" hidden="false" customHeight="true" outlineLevel="0" collapsed="false">
      <c r="B167" s="625" t="s">
        <v>488</v>
      </c>
      <c r="C167" s="626" t="s">
        <v>310</v>
      </c>
      <c r="D167" s="627"/>
      <c r="E167" s="616" t="n">
        <v>115</v>
      </c>
      <c r="F167" s="617" t="n">
        <v>564</v>
      </c>
      <c r="G167" s="617" t="n">
        <v>6773</v>
      </c>
      <c r="H167" s="617" t="n">
        <v>5556</v>
      </c>
      <c r="I167" s="617" t="n">
        <v>7</v>
      </c>
      <c r="J167" s="617" t="n">
        <v>24</v>
      </c>
      <c r="K167" s="617" t="n">
        <v>178</v>
      </c>
      <c r="L167" s="617" t="n">
        <v>81</v>
      </c>
      <c r="M167" s="617" t="n">
        <v>14</v>
      </c>
      <c r="N167" s="617" t="n">
        <v>42</v>
      </c>
      <c r="O167" s="617" t="n">
        <v>365</v>
      </c>
      <c r="P167" s="617" t="n">
        <v>120</v>
      </c>
      <c r="Q167" s="617" t="n">
        <v>17</v>
      </c>
      <c r="R167" s="617" t="n">
        <v>84</v>
      </c>
      <c r="S167" s="617" t="n">
        <v>1419</v>
      </c>
      <c r="T167" s="617" t="n">
        <v>412</v>
      </c>
      <c r="U167" s="617" t="n">
        <v>18</v>
      </c>
      <c r="V167" s="617" t="n">
        <v>84</v>
      </c>
      <c r="W167" s="617" t="n">
        <v>1348</v>
      </c>
      <c r="X167" s="664" t="n">
        <v>352</v>
      </c>
      <c r="Y167" s="628" t="s">
        <v>488</v>
      </c>
      <c r="AC167" s="617"/>
      <c r="AE167" s="617"/>
      <c r="AF167" s="617"/>
    </row>
    <row r="168" customFormat="false" ht="20.1" hidden="false" customHeight="true" outlineLevel="0" collapsed="false">
      <c r="B168" s="625" t="s">
        <v>489</v>
      </c>
      <c r="C168" s="626" t="s">
        <v>311</v>
      </c>
      <c r="D168" s="627"/>
      <c r="E168" s="616" t="n">
        <v>54</v>
      </c>
      <c r="F168" s="617" t="n">
        <v>182</v>
      </c>
      <c r="G168" s="617" t="n">
        <v>1683</v>
      </c>
      <c r="H168" s="617" t="n">
        <v>637</v>
      </c>
      <c r="I168" s="617" t="n">
        <v>6</v>
      </c>
      <c r="J168" s="617" t="n">
        <v>19</v>
      </c>
      <c r="K168" s="617" t="n">
        <v>180</v>
      </c>
      <c r="L168" s="617" t="n">
        <v>4</v>
      </c>
      <c r="M168" s="617" t="n">
        <v>6</v>
      </c>
      <c r="N168" s="617" t="n">
        <v>28</v>
      </c>
      <c r="O168" s="617" t="n">
        <v>131</v>
      </c>
      <c r="P168" s="617" t="n">
        <v>0</v>
      </c>
      <c r="Q168" s="617" t="n">
        <v>8</v>
      </c>
      <c r="R168" s="617" t="n">
        <v>42</v>
      </c>
      <c r="S168" s="617" t="n">
        <v>656</v>
      </c>
      <c r="T168" s="617" t="n">
        <v>173</v>
      </c>
      <c r="U168" s="617" t="n">
        <v>10</v>
      </c>
      <c r="V168" s="617" t="n">
        <v>27</v>
      </c>
      <c r="W168" s="617" t="n">
        <v>221</v>
      </c>
      <c r="X168" s="664" t="n">
        <v>116</v>
      </c>
      <c r="Y168" s="628" t="s">
        <v>489</v>
      </c>
      <c r="AC168" s="617"/>
      <c r="AE168" s="617"/>
      <c r="AF168" s="617"/>
    </row>
    <row r="169" s="575" customFormat="true" ht="21" hidden="false" customHeight="true" outlineLevel="0" collapsed="false">
      <c r="B169" s="621" t="n">
        <v>583</v>
      </c>
      <c r="C169" s="622" t="s">
        <v>143</v>
      </c>
      <c r="D169" s="623"/>
      <c r="E169" s="610" t="n">
        <v>160</v>
      </c>
      <c r="F169" s="611" t="n">
        <v>923</v>
      </c>
      <c r="G169" s="611" t="n">
        <v>13909</v>
      </c>
      <c r="H169" s="611" t="n">
        <v>4259</v>
      </c>
      <c r="I169" s="611" t="n">
        <v>12</v>
      </c>
      <c r="J169" s="611" t="n">
        <v>43</v>
      </c>
      <c r="K169" s="611" t="n">
        <v>680</v>
      </c>
      <c r="L169" s="611" t="n">
        <v>221</v>
      </c>
      <c r="M169" s="611" t="n">
        <v>12</v>
      </c>
      <c r="N169" s="611" t="n">
        <v>30</v>
      </c>
      <c r="O169" s="611" t="n">
        <v>314</v>
      </c>
      <c r="P169" s="611" t="n">
        <v>83</v>
      </c>
      <c r="Q169" s="611" t="n">
        <v>26</v>
      </c>
      <c r="R169" s="611" t="n">
        <v>178</v>
      </c>
      <c r="S169" s="611" t="n">
        <v>3209</v>
      </c>
      <c r="T169" s="611" t="n">
        <v>434</v>
      </c>
      <c r="U169" s="611" t="n">
        <v>20</v>
      </c>
      <c r="V169" s="611" t="n">
        <v>98</v>
      </c>
      <c r="W169" s="611" t="n">
        <v>1226</v>
      </c>
      <c r="X169" s="662" t="n">
        <v>332</v>
      </c>
      <c r="Y169" s="630" t="n">
        <v>583</v>
      </c>
      <c r="AC169" s="611"/>
      <c r="AE169" s="611"/>
      <c r="AF169" s="611"/>
    </row>
    <row r="170" customFormat="false" ht="20.1" hidden="false" customHeight="true" outlineLevel="0" collapsed="false">
      <c r="B170" s="625" t="s">
        <v>490</v>
      </c>
      <c r="C170" s="632" t="s">
        <v>312</v>
      </c>
      <c r="D170" s="627"/>
      <c r="E170" s="616" t="n">
        <v>127</v>
      </c>
      <c r="F170" s="617" t="n">
        <v>817</v>
      </c>
      <c r="G170" s="617" t="n">
        <v>13173</v>
      </c>
      <c r="H170" s="617" t="n">
        <v>4055</v>
      </c>
      <c r="I170" s="617" t="n">
        <v>7</v>
      </c>
      <c r="J170" s="617" t="n">
        <v>27</v>
      </c>
      <c r="K170" s="617" t="n">
        <v>550</v>
      </c>
      <c r="L170" s="617" t="n">
        <v>221</v>
      </c>
      <c r="M170" s="617" t="n">
        <v>8</v>
      </c>
      <c r="N170" s="617" t="n">
        <v>20</v>
      </c>
      <c r="O170" s="617" t="n">
        <v>217</v>
      </c>
      <c r="P170" s="617" t="n">
        <v>71</v>
      </c>
      <c r="Q170" s="617" t="n">
        <v>23</v>
      </c>
      <c r="R170" s="617" t="n">
        <v>158</v>
      </c>
      <c r="S170" s="617" t="n">
        <v>3058</v>
      </c>
      <c r="T170" s="617" t="n">
        <v>414</v>
      </c>
      <c r="U170" s="617" t="n">
        <v>17</v>
      </c>
      <c r="V170" s="617" t="n">
        <v>90</v>
      </c>
      <c r="W170" s="617" t="n">
        <v>1186</v>
      </c>
      <c r="X170" s="664" t="n">
        <v>332</v>
      </c>
      <c r="Y170" s="628" t="s">
        <v>490</v>
      </c>
      <c r="AC170" s="617"/>
      <c r="AE170" s="617"/>
      <c r="AF170" s="617"/>
    </row>
    <row r="171" customFormat="false" ht="20.1" hidden="false" customHeight="true" outlineLevel="0" collapsed="false">
      <c r="B171" s="625" t="s">
        <v>491</v>
      </c>
      <c r="C171" s="626" t="s">
        <v>313</v>
      </c>
      <c r="D171" s="627"/>
      <c r="E171" s="616" t="n">
        <v>33</v>
      </c>
      <c r="F171" s="617" t="n">
        <v>106</v>
      </c>
      <c r="G171" s="617" t="n">
        <v>736</v>
      </c>
      <c r="H171" s="617" t="n">
        <v>204</v>
      </c>
      <c r="I171" s="617" t="n">
        <v>5</v>
      </c>
      <c r="J171" s="617" t="n">
        <v>16</v>
      </c>
      <c r="K171" s="617" t="n">
        <v>130</v>
      </c>
      <c r="L171" s="617" t="n">
        <v>0</v>
      </c>
      <c r="M171" s="617" t="n">
        <v>4</v>
      </c>
      <c r="N171" s="617" t="n">
        <v>10</v>
      </c>
      <c r="O171" s="617" t="n">
        <v>97</v>
      </c>
      <c r="P171" s="617" t="n">
        <v>12</v>
      </c>
      <c r="Q171" s="617" t="n">
        <v>3</v>
      </c>
      <c r="R171" s="617" t="n">
        <v>20</v>
      </c>
      <c r="S171" s="617" t="n">
        <v>151</v>
      </c>
      <c r="T171" s="617" t="n">
        <v>20</v>
      </c>
      <c r="U171" s="617" t="n">
        <v>3</v>
      </c>
      <c r="V171" s="617" t="n">
        <v>8</v>
      </c>
      <c r="W171" s="617" t="n">
        <v>41</v>
      </c>
      <c r="X171" s="664" t="n">
        <v>0</v>
      </c>
      <c r="Y171" s="628" t="s">
        <v>491</v>
      </c>
      <c r="AC171" s="617"/>
      <c r="AE171" s="617"/>
      <c r="AF171" s="617"/>
    </row>
    <row r="172" s="575" customFormat="true" ht="21" hidden="false" customHeight="true" outlineLevel="0" collapsed="false">
      <c r="B172" s="621" t="n">
        <v>584</v>
      </c>
      <c r="C172" s="629" t="s">
        <v>144</v>
      </c>
      <c r="D172" s="623"/>
      <c r="E172" s="610" t="n">
        <v>102</v>
      </c>
      <c r="F172" s="611" t="n">
        <v>545</v>
      </c>
      <c r="G172" s="611" t="n">
        <v>8658</v>
      </c>
      <c r="H172" s="611" t="n">
        <v>2631</v>
      </c>
      <c r="I172" s="611" t="n">
        <v>15</v>
      </c>
      <c r="J172" s="611" t="n">
        <v>58</v>
      </c>
      <c r="K172" s="611" t="n">
        <v>1027</v>
      </c>
      <c r="L172" s="611" t="n">
        <v>348</v>
      </c>
      <c r="M172" s="611" t="n">
        <v>13</v>
      </c>
      <c r="N172" s="611" t="n">
        <v>42</v>
      </c>
      <c r="O172" s="611" t="n">
        <v>582</v>
      </c>
      <c r="P172" s="611" t="n">
        <v>149</v>
      </c>
      <c r="Q172" s="611" t="n">
        <v>14</v>
      </c>
      <c r="R172" s="611" t="n">
        <v>60</v>
      </c>
      <c r="S172" s="611" t="n">
        <v>800</v>
      </c>
      <c r="T172" s="611" t="n">
        <v>259</v>
      </c>
      <c r="U172" s="611" t="n">
        <v>17</v>
      </c>
      <c r="V172" s="611" t="n">
        <v>85</v>
      </c>
      <c r="W172" s="611" t="n">
        <v>1790</v>
      </c>
      <c r="X172" s="662" t="n">
        <v>226</v>
      </c>
      <c r="Y172" s="630" t="n">
        <v>584</v>
      </c>
      <c r="AC172" s="611"/>
      <c r="AE172" s="611"/>
      <c r="AF172" s="611"/>
    </row>
    <row r="173" s="575" customFormat="true" ht="21" hidden="false" customHeight="true" outlineLevel="0" collapsed="false">
      <c r="B173" s="621" t="n">
        <v>585</v>
      </c>
      <c r="C173" s="622" t="s">
        <v>145</v>
      </c>
      <c r="D173" s="623"/>
      <c r="E173" s="610" t="n">
        <v>385</v>
      </c>
      <c r="F173" s="611" t="n">
        <v>1113</v>
      </c>
      <c r="G173" s="611" t="n">
        <v>17966</v>
      </c>
      <c r="H173" s="611" t="n">
        <v>11170</v>
      </c>
      <c r="I173" s="611" t="n">
        <v>46</v>
      </c>
      <c r="J173" s="611" t="n">
        <v>151</v>
      </c>
      <c r="K173" s="611" t="n">
        <v>1691</v>
      </c>
      <c r="L173" s="611" t="n">
        <v>1544</v>
      </c>
      <c r="M173" s="611" t="n">
        <v>27</v>
      </c>
      <c r="N173" s="611" t="n">
        <v>84</v>
      </c>
      <c r="O173" s="611" t="n">
        <v>1136</v>
      </c>
      <c r="P173" s="611" t="n">
        <v>1166</v>
      </c>
      <c r="Q173" s="611" t="n">
        <v>55</v>
      </c>
      <c r="R173" s="611" t="n">
        <v>212</v>
      </c>
      <c r="S173" s="611" t="n">
        <v>4097</v>
      </c>
      <c r="T173" s="611" t="n">
        <v>1728</v>
      </c>
      <c r="U173" s="611" t="n">
        <v>75</v>
      </c>
      <c r="V173" s="611" t="n">
        <v>195</v>
      </c>
      <c r="W173" s="611" t="n">
        <v>3511</v>
      </c>
      <c r="X173" s="662" t="n">
        <v>1180</v>
      </c>
      <c r="Y173" s="630" t="n">
        <v>585</v>
      </c>
      <c r="AC173" s="611"/>
      <c r="AE173" s="611"/>
      <c r="AF173" s="611"/>
    </row>
    <row r="174" s="575" customFormat="true" ht="21" hidden="false" customHeight="true" outlineLevel="0" collapsed="false">
      <c r="B174" s="621" t="n">
        <v>586</v>
      </c>
      <c r="C174" s="629" t="s">
        <v>146</v>
      </c>
      <c r="D174" s="623"/>
      <c r="E174" s="610" t="n">
        <v>635</v>
      </c>
      <c r="F174" s="611" t="n">
        <v>4774</v>
      </c>
      <c r="G174" s="611" t="n">
        <v>33662</v>
      </c>
      <c r="H174" s="611" t="n">
        <v>23620</v>
      </c>
      <c r="I174" s="611" t="n">
        <v>74</v>
      </c>
      <c r="J174" s="611" t="n">
        <v>592</v>
      </c>
      <c r="K174" s="611" t="n">
        <v>4022</v>
      </c>
      <c r="L174" s="611" t="n">
        <v>3291</v>
      </c>
      <c r="M174" s="611" t="n">
        <v>56</v>
      </c>
      <c r="N174" s="611" t="n">
        <v>367</v>
      </c>
      <c r="O174" s="611" t="n">
        <v>1445</v>
      </c>
      <c r="P174" s="611" t="n">
        <v>1592</v>
      </c>
      <c r="Q174" s="611" t="n">
        <v>173</v>
      </c>
      <c r="R174" s="611" t="n">
        <v>1713</v>
      </c>
      <c r="S174" s="611" t="n">
        <v>16307</v>
      </c>
      <c r="T174" s="611" t="n">
        <v>7557</v>
      </c>
      <c r="U174" s="611" t="n">
        <v>52</v>
      </c>
      <c r="V174" s="611" t="n">
        <v>227</v>
      </c>
      <c r="W174" s="611" t="n">
        <v>1059</v>
      </c>
      <c r="X174" s="662" t="n">
        <v>1233</v>
      </c>
      <c r="Y174" s="630" t="n">
        <v>586</v>
      </c>
      <c r="AC174" s="611"/>
      <c r="AE174" s="611"/>
      <c r="AF174" s="611"/>
    </row>
    <row r="175" customFormat="false" ht="20.1" hidden="false" customHeight="true" outlineLevel="0" collapsed="false">
      <c r="B175" s="625" t="s">
        <v>492</v>
      </c>
      <c r="C175" s="626" t="s">
        <v>314</v>
      </c>
      <c r="D175" s="627"/>
      <c r="E175" s="616" t="n">
        <v>251</v>
      </c>
      <c r="F175" s="617" t="n">
        <v>1637</v>
      </c>
      <c r="G175" s="617" t="n">
        <v>12143</v>
      </c>
      <c r="H175" s="617" t="n">
        <v>8362</v>
      </c>
      <c r="I175" s="617" t="n">
        <v>29</v>
      </c>
      <c r="J175" s="617" t="n">
        <v>191</v>
      </c>
      <c r="K175" s="617" t="n">
        <v>1312</v>
      </c>
      <c r="L175" s="617" t="n">
        <v>660</v>
      </c>
      <c r="M175" s="617" t="n">
        <v>21</v>
      </c>
      <c r="N175" s="617" t="n">
        <v>99</v>
      </c>
      <c r="O175" s="617" t="n">
        <v>420</v>
      </c>
      <c r="P175" s="617" t="n">
        <v>301</v>
      </c>
      <c r="Q175" s="617" t="n">
        <v>73</v>
      </c>
      <c r="R175" s="617" t="n">
        <v>693</v>
      </c>
      <c r="S175" s="617" t="n">
        <v>5991</v>
      </c>
      <c r="T175" s="617" t="n">
        <v>2872</v>
      </c>
      <c r="U175" s="617" t="n">
        <v>21</v>
      </c>
      <c r="V175" s="617" t="n">
        <v>76</v>
      </c>
      <c r="W175" s="617" t="n">
        <v>425</v>
      </c>
      <c r="X175" s="664" t="n">
        <v>390</v>
      </c>
      <c r="Y175" s="628" t="s">
        <v>492</v>
      </c>
      <c r="AC175" s="617"/>
      <c r="AE175" s="617"/>
      <c r="AF175" s="617"/>
    </row>
    <row r="176" customFormat="false" ht="20.1" hidden="false" customHeight="true" outlineLevel="0" collapsed="false">
      <c r="B176" s="625" t="s">
        <v>493</v>
      </c>
      <c r="C176" s="626" t="s">
        <v>315</v>
      </c>
      <c r="D176" s="627"/>
      <c r="E176" s="616" t="n">
        <v>174</v>
      </c>
      <c r="F176" s="617" t="n">
        <v>1041</v>
      </c>
      <c r="G176" s="617" t="n">
        <v>11433</v>
      </c>
      <c r="H176" s="617" t="n">
        <v>7555</v>
      </c>
      <c r="I176" s="617" t="n">
        <v>15</v>
      </c>
      <c r="J176" s="617" t="n">
        <v>95</v>
      </c>
      <c r="K176" s="617" t="s">
        <v>90</v>
      </c>
      <c r="L176" s="617" t="s">
        <v>90</v>
      </c>
      <c r="M176" s="617" t="n">
        <v>14</v>
      </c>
      <c r="N176" s="617" t="n">
        <v>63</v>
      </c>
      <c r="O176" s="617" t="s">
        <v>90</v>
      </c>
      <c r="P176" s="617" t="s">
        <v>90</v>
      </c>
      <c r="Q176" s="617" t="n">
        <v>63</v>
      </c>
      <c r="R176" s="617" t="n">
        <v>525</v>
      </c>
      <c r="S176" s="617" t="n">
        <v>7071</v>
      </c>
      <c r="T176" s="617" t="n">
        <v>2719</v>
      </c>
      <c r="U176" s="617" t="n">
        <v>12</v>
      </c>
      <c r="V176" s="617" t="n">
        <v>41</v>
      </c>
      <c r="W176" s="617" t="s">
        <v>90</v>
      </c>
      <c r="X176" s="664" t="s">
        <v>90</v>
      </c>
      <c r="Y176" s="628" t="s">
        <v>493</v>
      </c>
      <c r="AC176" s="617"/>
      <c r="AE176" s="617"/>
      <c r="AF176" s="617"/>
    </row>
    <row r="177" customFormat="false" ht="20.1" hidden="false" customHeight="true" outlineLevel="0" collapsed="false">
      <c r="B177" s="625" t="s">
        <v>494</v>
      </c>
      <c r="C177" s="626" t="s">
        <v>316</v>
      </c>
      <c r="D177" s="627"/>
      <c r="E177" s="616" t="n">
        <v>193</v>
      </c>
      <c r="F177" s="617" t="n">
        <v>2018</v>
      </c>
      <c r="G177" s="617" t="n">
        <v>9575</v>
      </c>
      <c r="H177" s="617" t="n">
        <v>7472</v>
      </c>
      <c r="I177" s="617" t="n">
        <v>29</v>
      </c>
      <c r="J177" s="617" t="n">
        <v>303</v>
      </c>
      <c r="K177" s="617" t="n">
        <v>1266</v>
      </c>
      <c r="L177" s="617" t="n">
        <v>1303</v>
      </c>
      <c r="M177" s="617" t="n">
        <v>20</v>
      </c>
      <c r="N177" s="617" t="n">
        <v>203</v>
      </c>
      <c r="O177" s="617" t="n">
        <v>731</v>
      </c>
      <c r="P177" s="617" t="n">
        <v>468</v>
      </c>
      <c r="Q177" s="617" t="n">
        <v>32</v>
      </c>
      <c r="R177" s="617" t="n">
        <v>457</v>
      </c>
      <c r="S177" s="617" t="n">
        <v>2911</v>
      </c>
      <c r="T177" s="617" t="n">
        <v>1844</v>
      </c>
      <c r="U177" s="617" t="n">
        <v>18</v>
      </c>
      <c r="V177" s="617" t="n">
        <v>108</v>
      </c>
      <c r="W177" s="617" t="n">
        <v>415</v>
      </c>
      <c r="X177" s="664" t="n">
        <v>662</v>
      </c>
      <c r="Y177" s="628" t="s">
        <v>494</v>
      </c>
      <c r="AC177" s="617"/>
      <c r="AE177" s="617"/>
      <c r="AF177" s="617"/>
    </row>
    <row r="178" s="570" customFormat="true" ht="20.1" hidden="false" customHeight="true" outlineLevel="0" collapsed="false">
      <c r="B178" s="625" t="s">
        <v>495</v>
      </c>
      <c r="C178" s="632" t="s">
        <v>317</v>
      </c>
      <c r="D178" s="627"/>
      <c r="E178" s="616" t="n">
        <v>17</v>
      </c>
      <c r="F178" s="617" t="n">
        <v>78</v>
      </c>
      <c r="G178" s="617" t="n">
        <v>510</v>
      </c>
      <c r="H178" s="617" t="n">
        <v>231</v>
      </c>
      <c r="I178" s="617" t="n">
        <v>1</v>
      </c>
      <c r="J178" s="617" t="n">
        <v>3</v>
      </c>
      <c r="K178" s="617" t="s">
        <v>90</v>
      </c>
      <c r="L178" s="617" t="s">
        <v>90</v>
      </c>
      <c r="M178" s="617" t="n">
        <v>1</v>
      </c>
      <c r="N178" s="617" t="n">
        <v>2</v>
      </c>
      <c r="O178" s="617" t="s">
        <v>90</v>
      </c>
      <c r="P178" s="617" t="s">
        <v>90</v>
      </c>
      <c r="Q178" s="617" t="n">
        <v>5</v>
      </c>
      <c r="R178" s="617" t="n">
        <v>38</v>
      </c>
      <c r="S178" s="617" t="n">
        <v>335</v>
      </c>
      <c r="T178" s="617" t="n">
        <v>122</v>
      </c>
      <c r="U178" s="617" t="n">
        <v>1</v>
      </c>
      <c r="V178" s="617" t="n">
        <v>2</v>
      </c>
      <c r="W178" s="617" t="s">
        <v>90</v>
      </c>
      <c r="X178" s="664" t="s">
        <v>90</v>
      </c>
      <c r="Y178" s="628" t="s">
        <v>495</v>
      </c>
      <c r="AC178" s="617"/>
      <c r="AE178" s="617"/>
      <c r="AF178" s="617"/>
    </row>
    <row r="179" s="575" customFormat="true" ht="21" hidden="false" customHeight="true" outlineLevel="0" collapsed="false">
      <c r="B179" s="621" t="n">
        <v>589</v>
      </c>
      <c r="C179" s="622" t="s">
        <v>147</v>
      </c>
      <c r="D179" s="609"/>
      <c r="E179" s="610" t="n">
        <v>1197</v>
      </c>
      <c r="F179" s="611" t="n">
        <v>11304</v>
      </c>
      <c r="G179" s="611" t="n">
        <v>129862</v>
      </c>
      <c r="H179" s="611" t="n">
        <v>70941</v>
      </c>
      <c r="I179" s="611" t="n">
        <v>120</v>
      </c>
      <c r="J179" s="611" t="n">
        <v>1434</v>
      </c>
      <c r="K179" s="611" t="n">
        <v>15141</v>
      </c>
      <c r="L179" s="611" t="n">
        <v>7136</v>
      </c>
      <c r="M179" s="611" t="n">
        <v>121</v>
      </c>
      <c r="N179" s="611" t="n">
        <v>1145</v>
      </c>
      <c r="O179" s="611" t="n">
        <v>10713</v>
      </c>
      <c r="P179" s="611" t="n">
        <v>5526</v>
      </c>
      <c r="Q179" s="611" t="n">
        <v>269</v>
      </c>
      <c r="R179" s="611" t="n">
        <v>2513</v>
      </c>
      <c r="S179" s="611" t="n">
        <v>32552</v>
      </c>
      <c r="T179" s="611" t="n">
        <v>13784</v>
      </c>
      <c r="U179" s="611" t="n">
        <v>142</v>
      </c>
      <c r="V179" s="611" t="n">
        <v>962</v>
      </c>
      <c r="W179" s="611" t="n">
        <v>10677</v>
      </c>
      <c r="X179" s="662" t="n">
        <v>5149</v>
      </c>
      <c r="Y179" s="630" t="n">
        <v>589</v>
      </c>
      <c r="AC179" s="611"/>
      <c r="AE179" s="611"/>
      <c r="AF179" s="611"/>
    </row>
    <row r="180" customFormat="false" ht="20.1" hidden="false" customHeight="true" outlineLevel="0" collapsed="false">
      <c r="B180" s="625" t="s">
        <v>496</v>
      </c>
      <c r="C180" s="632" t="s">
        <v>586</v>
      </c>
      <c r="D180" s="606"/>
      <c r="E180" s="616" t="n">
        <v>419</v>
      </c>
      <c r="F180" s="617" t="n">
        <v>7022</v>
      </c>
      <c r="G180" s="617" t="n">
        <v>79169</v>
      </c>
      <c r="H180" s="617" t="n">
        <v>29047</v>
      </c>
      <c r="I180" s="617" t="n">
        <v>53</v>
      </c>
      <c r="J180" s="617" t="n">
        <v>975</v>
      </c>
      <c r="K180" s="617" t="n">
        <v>9888</v>
      </c>
      <c r="L180" s="617" t="n">
        <v>4576</v>
      </c>
      <c r="M180" s="617" t="n">
        <v>39</v>
      </c>
      <c r="N180" s="617" t="n">
        <v>763</v>
      </c>
      <c r="O180" s="617" t="n">
        <v>7329</v>
      </c>
      <c r="P180" s="617" t="n">
        <v>3352</v>
      </c>
      <c r="Q180" s="617" t="n">
        <v>94</v>
      </c>
      <c r="R180" s="617" t="n">
        <v>1474</v>
      </c>
      <c r="S180" s="617" t="n">
        <v>19051</v>
      </c>
      <c r="T180" s="617" t="n">
        <v>6448</v>
      </c>
      <c r="U180" s="617" t="n">
        <v>36</v>
      </c>
      <c r="V180" s="617" t="n">
        <v>599</v>
      </c>
      <c r="W180" s="617" t="n">
        <v>6057</v>
      </c>
      <c r="X180" s="664" t="n">
        <v>2234</v>
      </c>
      <c r="Y180" s="628" t="s">
        <v>496</v>
      </c>
      <c r="AC180" s="617"/>
      <c r="AE180" s="617"/>
      <c r="AF180" s="617"/>
    </row>
    <row r="181" customFormat="false" ht="20.1" hidden="false" customHeight="true" outlineLevel="0" collapsed="false">
      <c r="B181" s="625" t="s">
        <v>498</v>
      </c>
      <c r="C181" s="626" t="s">
        <v>319</v>
      </c>
      <c r="D181" s="606"/>
      <c r="E181" s="616" t="n">
        <v>44</v>
      </c>
      <c r="F181" s="617" t="n">
        <v>178</v>
      </c>
      <c r="G181" s="617" t="n">
        <v>1709</v>
      </c>
      <c r="H181" s="617" t="n">
        <v>0</v>
      </c>
      <c r="I181" s="617" t="n">
        <v>6</v>
      </c>
      <c r="J181" s="617" t="n">
        <v>46</v>
      </c>
      <c r="K181" s="617" t="n">
        <v>556</v>
      </c>
      <c r="L181" s="617" t="n">
        <v>0</v>
      </c>
      <c r="M181" s="617" t="n">
        <v>6</v>
      </c>
      <c r="N181" s="617" t="n">
        <v>13</v>
      </c>
      <c r="O181" s="617" t="n">
        <v>100</v>
      </c>
      <c r="P181" s="617" t="n">
        <v>0</v>
      </c>
      <c r="Q181" s="617" t="n">
        <v>6</v>
      </c>
      <c r="R181" s="617" t="n">
        <v>12</v>
      </c>
      <c r="S181" s="617" t="n">
        <v>95</v>
      </c>
      <c r="T181" s="617" t="n">
        <v>0</v>
      </c>
      <c r="U181" s="617" t="n">
        <v>8</v>
      </c>
      <c r="V181" s="617" t="n">
        <v>23</v>
      </c>
      <c r="W181" s="617" t="n">
        <v>263</v>
      </c>
      <c r="X181" s="664" t="n">
        <v>0</v>
      </c>
      <c r="Y181" s="628" t="s">
        <v>498</v>
      </c>
      <c r="AC181" s="617"/>
      <c r="AE181" s="617"/>
      <c r="AF181" s="617"/>
    </row>
    <row r="182" customFormat="false" ht="20.1" hidden="false" customHeight="true" outlineLevel="0" collapsed="false">
      <c r="B182" s="625" t="s">
        <v>499</v>
      </c>
      <c r="C182" s="626" t="s">
        <v>320</v>
      </c>
      <c r="D182" s="606"/>
      <c r="E182" s="616" t="n">
        <v>77</v>
      </c>
      <c r="F182" s="617" t="n">
        <v>329</v>
      </c>
      <c r="G182" s="617" t="n">
        <v>2612</v>
      </c>
      <c r="H182" s="617" t="n">
        <v>3674</v>
      </c>
      <c r="I182" s="617" t="n">
        <v>10</v>
      </c>
      <c r="J182" s="617" t="n">
        <v>34</v>
      </c>
      <c r="K182" s="617" t="n">
        <v>161</v>
      </c>
      <c r="L182" s="617" t="n">
        <v>292</v>
      </c>
      <c r="M182" s="617" t="n">
        <v>7</v>
      </c>
      <c r="N182" s="617" t="n">
        <v>39</v>
      </c>
      <c r="O182" s="617" t="n">
        <v>203</v>
      </c>
      <c r="P182" s="617" t="n">
        <v>150</v>
      </c>
      <c r="Q182" s="617" t="n">
        <v>15</v>
      </c>
      <c r="R182" s="617" t="n">
        <v>60</v>
      </c>
      <c r="S182" s="617" t="n">
        <v>595</v>
      </c>
      <c r="T182" s="617" t="n">
        <v>911</v>
      </c>
      <c r="U182" s="617" t="n">
        <v>7</v>
      </c>
      <c r="V182" s="617" t="n">
        <v>29</v>
      </c>
      <c r="W182" s="617" t="n">
        <v>252</v>
      </c>
      <c r="X182" s="664" t="n">
        <v>50</v>
      </c>
      <c r="Y182" s="628" t="s">
        <v>499</v>
      </c>
      <c r="AC182" s="617"/>
      <c r="AE182" s="617"/>
      <c r="AF182" s="617"/>
    </row>
    <row r="183" customFormat="false" ht="20.1" hidden="false" customHeight="true" outlineLevel="0" collapsed="false">
      <c r="B183" s="625" t="s">
        <v>500</v>
      </c>
      <c r="C183" s="626" t="s">
        <v>321</v>
      </c>
      <c r="D183" s="606"/>
      <c r="E183" s="616" t="n">
        <v>59</v>
      </c>
      <c r="F183" s="617" t="n">
        <v>212</v>
      </c>
      <c r="G183" s="617" t="n">
        <v>4200</v>
      </c>
      <c r="H183" s="617" t="n">
        <v>1473</v>
      </c>
      <c r="I183" s="617" t="n">
        <v>2</v>
      </c>
      <c r="J183" s="617" t="n">
        <v>5</v>
      </c>
      <c r="K183" s="617" t="s">
        <v>90</v>
      </c>
      <c r="L183" s="617" t="s">
        <v>90</v>
      </c>
      <c r="M183" s="617" t="n">
        <v>6</v>
      </c>
      <c r="N183" s="617" t="n">
        <v>9</v>
      </c>
      <c r="O183" s="617" t="n">
        <v>53</v>
      </c>
      <c r="P183" s="617" t="n">
        <v>30</v>
      </c>
      <c r="Q183" s="617" t="n">
        <v>14</v>
      </c>
      <c r="R183" s="617" t="n">
        <v>82</v>
      </c>
      <c r="S183" s="617" t="n">
        <v>3162</v>
      </c>
      <c r="T183" s="617" t="n">
        <v>266</v>
      </c>
      <c r="U183" s="617" t="n">
        <v>10</v>
      </c>
      <c r="V183" s="617" t="n">
        <v>23</v>
      </c>
      <c r="W183" s="617" t="n">
        <v>434</v>
      </c>
      <c r="X183" s="664" t="n">
        <v>116</v>
      </c>
      <c r="Y183" s="628" t="s">
        <v>500</v>
      </c>
      <c r="AC183" s="617"/>
      <c r="AE183" s="617"/>
      <c r="AF183" s="617"/>
    </row>
    <row r="184" customFormat="false" ht="20.1" hidden="false" customHeight="true" outlineLevel="0" collapsed="false">
      <c r="B184" s="625" t="s">
        <v>501</v>
      </c>
      <c r="C184" s="626" t="s">
        <v>322</v>
      </c>
      <c r="D184" s="606"/>
      <c r="E184" s="616" t="n">
        <v>212</v>
      </c>
      <c r="F184" s="617" t="n">
        <v>1438</v>
      </c>
      <c r="G184" s="617" t="n">
        <v>11854</v>
      </c>
      <c r="H184" s="617" t="n">
        <v>6329</v>
      </c>
      <c r="I184" s="617" t="n">
        <v>17</v>
      </c>
      <c r="J184" s="617" t="n">
        <v>169</v>
      </c>
      <c r="K184" s="617" t="n">
        <v>1462</v>
      </c>
      <c r="L184" s="617" t="n">
        <v>705</v>
      </c>
      <c r="M184" s="617" t="n">
        <v>24</v>
      </c>
      <c r="N184" s="617" t="n">
        <v>108</v>
      </c>
      <c r="O184" s="617" t="n">
        <v>719</v>
      </c>
      <c r="P184" s="617" t="n">
        <v>517</v>
      </c>
      <c r="Q184" s="617" t="n">
        <v>48</v>
      </c>
      <c r="R184" s="617" t="n">
        <v>404</v>
      </c>
      <c r="S184" s="617" t="n">
        <v>3375</v>
      </c>
      <c r="T184" s="617" t="n">
        <v>1586</v>
      </c>
      <c r="U184" s="617" t="n">
        <v>21</v>
      </c>
      <c r="V184" s="617" t="n">
        <v>86</v>
      </c>
      <c r="W184" s="617" t="n">
        <v>1107</v>
      </c>
      <c r="X184" s="664" t="n">
        <v>179</v>
      </c>
      <c r="Y184" s="628" t="s">
        <v>501</v>
      </c>
      <c r="AC184" s="617"/>
      <c r="AE184" s="617"/>
      <c r="AF184" s="617"/>
    </row>
    <row r="185" customFormat="false" ht="20.1" hidden="false" customHeight="true" outlineLevel="0" collapsed="false">
      <c r="B185" s="625" t="s">
        <v>502</v>
      </c>
      <c r="C185" s="626" t="s">
        <v>323</v>
      </c>
      <c r="D185" s="606"/>
      <c r="E185" s="616" t="n">
        <v>114</v>
      </c>
      <c r="F185" s="617" t="n">
        <v>255</v>
      </c>
      <c r="G185" s="617" t="n">
        <v>1980</v>
      </c>
      <c r="H185" s="617" t="n">
        <v>1047</v>
      </c>
      <c r="I185" s="617" t="n">
        <v>6</v>
      </c>
      <c r="J185" s="617" t="n">
        <v>25</v>
      </c>
      <c r="K185" s="617" t="n">
        <v>220</v>
      </c>
      <c r="L185" s="617" t="n">
        <v>175</v>
      </c>
      <c r="M185" s="617" t="n">
        <v>9</v>
      </c>
      <c r="N185" s="617" t="n">
        <v>15</v>
      </c>
      <c r="O185" s="617" t="n">
        <v>79</v>
      </c>
      <c r="P185" s="617" t="n">
        <v>41</v>
      </c>
      <c r="Q185" s="617" t="n">
        <v>20</v>
      </c>
      <c r="R185" s="617" t="n">
        <v>47</v>
      </c>
      <c r="S185" s="617" t="n">
        <v>257</v>
      </c>
      <c r="T185" s="617" t="n">
        <v>122</v>
      </c>
      <c r="U185" s="617" t="n">
        <v>27</v>
      </c>
      <c r="V185" s="617" t="n">
        <v>55</v>
      </c>
      <c r="W185" s="617" t="n">
        <v>408</v>
      </c>
      <c r="X185" s="664" t="n">
        <v>186</v>
      </c>
      <c r="Y185" s="628" t="s">
        <v>502</v>
      </c>
      <c r="AC185" s="617"/>
      <c r="AE185" s="617"/>
      <c r="AF185" s="617"/>
    </row>
    <row r="186" customFormat="false" ht="20.1" hidden="false" customHeight="true" outlineLevel="0" collapsed="false">
      <c r="B186" s="625" t="s">
        <v>503</v>
      </c>
      <c r="C186" s="626" t="s">
        <v>324</v>
      </c>
      <c r="D186" s="606"/>
      <c r="E186" s="616" t="n">
        <v>64</v>
      </c>
      <c r="F186" s="617" t="n">
        <v>233</v>
      </c>
      <c r="G186" s="617" t="n">
        <v>1348</v>
      </c>
      <c r="H186" s="617" t="n">
        <v>706</v>
      </c>
      <c r="I186" s="617" t="n">
        <v>4</v>
      </c>
      <c r="J186" s="617" t="n">
        <v>32</v>
      </c>
      <c r="K186" s="617" t="n">
        <v>421</v>
      </c>
      <c r="L186" s="617" t="n">
        <v>292</v>
      </c>
      <c r="M186" s="617" t="n">
        <v>8</v>
      </c>
      <c r="N186" s="617" t="n">
        <v>22</v>
      </c>
      <c r="O186" s="617" t="n">
        <v>76</v>
      </c>
      <c r="P186" s="617" t="n">
        <v>0</v>
      </c>
      <c r="Q186" s="617" t="n">
        <v>14</v>
      </c>
      <c r="R186" s="617" t="n">
        <v>37</v>
      </c>
      <c r="S186" s="617" t="n">
        <v>184</v>
      </c>
      <c r="T186" s="617" t="n">
        <v>131</v>
      </c>
      <c r="U186" s="617" t="n">
        <v>9</v>
      </c>
      <c r="V186" s="617" t="n">
        <v>28</v>
      </c>
      <c r="W186" s="617" t="n">
        <v>187</v>
      </c>
      <c r="X186" s="664" t="n">
        <v>61</v>
      </c>
      <c r="Y186" s="628" t="s">
        <v>503</v>
      </c>
      <c r="AC186" s="617"/>
      <c r="AE186" s="617"/>
      <c r="AF186" s="617"/>
    </row>
    <row r="187" s="570" customFormat="true" ht="20.1" hidden="false" customHeight="true" outlineLevel="0" collapsed="false">
      <c r="B187" s="625" t="s">
        <v>504</v>
      </c>
      <c r="C187" s="626" t="s">
        <v>325</v>
      </c>
      <c r="D187" s="606"/>
      <c r="E187" s="616" t="n">
        <v>37</v>
      </c>
      <c r="F187" s="617" t="n">
        <v>128</v>
      </c>
      <c r="G187" s="617" t="n">
        <v>1812</v>
      </c>
      <c r="H187" s="617" t="n">
        <v>649</v>
      </c>
      <c r="I187" s="617" t="n">
        <v>3</v>
      </c>
      <c r="J187" s="617" t="n">
        <v>9</v>
      </c>
      <c r="K187" s="617" t="n">
        <v>130</v>
      </c>
      <c r="L187" s="617" t="n">
        <v>15</v>
      </c>
      <c r="M187" s="617" t="n">
        <v>3</v>
      </c>
      <c r="N187" s="617" t="n">
        <v>6</v>
      </c>
      <c r="O187" s="617" t="n">
        <v>22</v>
      </c>
      <c r="P187" s="617" t="n">
        <v>0</v>
      </c>
      <c r="Q187" s="617" t="n">
        <v>7</v>
      </c>
      <c r="R187" s="617" t="n">
        <v>26</v>
      </c>
      <c r="S187" s="617" t="n">
        <v>452</v>
      </c>
      <c r="T187" s="617" t="n">
        <v>149</v>
      </c>
      <c r="U187" s="617" t="n">
        <v>7</v>
      </c>
      <c r="V187" s="617" t="n">
        <v>21</v>
      </c>
      <c r="W187" s="617" t="n">
        <v>189</v>
      </c>
      <c r="X187" s="664" t="n">
        <v>193</v>
      </c>
      <c r="Y187" s="628" t="s">
        <v>504</v>
      </c>
      <c r="AC187" s="617"/>
      <c r="AE187" s="617"/>
      <c r="AF187" s="617"/>
    </row>
    <row r="188" customFormat="false" ht="20.1" hidden="false" customHeight="true" outlineLevel="0" collapsed="false">
      <c r="B188" s="625" t="s">
        <v>505</v>
      </c>
      <c r="C188" s="626" t="s">
        <v>326</v>
      </c>
      <c r="D188" s="606"/>
      <c r="E188" s="616" t="n">
        <v>171</v>
      </c>
      <c r="F188" s="617" t="n">
        <v>1509</v>
      </c>
      <c r="G188" s="617" t="n">
        <v>25178</v>
      </c>
      <c r="H188" s="617" t="n">
        <v>28016</v>
      </c>
      <c r="I188" s="617" t="n">
        <v>19</v>
      </c>
      <c r="J188" s="617" t="n">
        <v>139</v>
      </c>
      <c r="K188" s="617" t="s">
        <v>90</v>
      </c>
      <c r="L188" s="617" t="s">
        <v>90</v>
      </c>
      <c r="M188" s="617" t="n">
        <v>19</v>
      </c>
      <c r="N188" s="617" t="n">
        <v>170</v>
      </c>
      <c r="O188" s="617" t="n">
        <v>2132</v>
      </c>
      <c r="P188" s="617" t="n">
        <v>1436</v>
      </c>
      <c r="Q188" s="617" t="n">
        <v>51</v>
      </c>
      <c r="R188" s="617" t="n">
        <v>371</v>
      </c>
      <c r="S188" s="617" t="n">
        <v>5380</v>
      </c>
      <c r="T188" s="617" t="n">
        <v>4171</v>
      </c>
      <c r="U188" s="617" t="n">
        <v>17</v>
      </c>
      <c r="V188" s="617" t="n">
        <v>98</v>
      </c>
      <c r="W188" s="617" t="n">
        <v>1780</v>
      </c>
      <c r="X188" s="664" t="n">
        <v>2130</v>
      </c>
      <c r="Y188" s="628" t="s">
        <v>505</v>
      </c>
      <c r="AC188" s="617"/>
      <c r="AE188" s="617"/>
      <c r="AF188" s="617"/>
    </row>
    <row r="189" customFormat="false" ht="20.1" hidden="false" customHeight="true" outlineLevel="0" collapsed="false">
      <c r="B189" s="625"/>
      <c r="C189" s="626"/>
      <c r="D189" s="606"/>
      <c r="E189" s="616"/>
      <c r="F189" s="617"/>
      <c r="G189" s="617"/>
      <c r="H189" s="617"/>
      <c r="I189" s="617"/>
      <c r="J189" s="617"/>
      <c r="K189" s="617"/>
      <c r="L189" s="617"/>
      <c r="M189" s="617"/>
      <c r="N189" s="617"/>
      <c r="O189" s="617"/>
      <c r="P189" s="617"/>
      <c r="Q189" s="617"/>
      <c r="R189" s="617"/>
      <c r="S189" s="617"/>
      <c r="T189" s="617"/>
      <c r="U189" s="617"/>
      <c r="V189" s="617"/>
      <c r="W189" s="617"/>
      <c r="X189" s="664"/>
      <c r="Y189" s="628"/>
      <c r="AC189" s="617"/>
      <c r="AE189" s="617"/>
      <c r="AF189" s="617"/>
    </row>
    <row r="190" s="575" customFormat="true" ht="21" hidden="false" customHeight="true" outlineLevel="0" collapsed="false">
      <c r="B190" s="621" t="n">
        <v>59</v>
      </c>
      <c r="C190" s="622" t="s">
        <v>48</v>
      </c>
      <c r="D190" s="609"/>
      <c r="E190" s="610" t="n">
        <v>946</v>
      </c>
      <c r="F190" s="611" t="n">
        <v>7394</v>
      </c>
      <c r="G190" s="611" t="n">
        <v>323904</v>
      </c>
      <c r="H190" s="611" t="n">
        <v>187613</v>
      </c>
      <c r="I190" s="611" t="n">
        <v>102</v>
      </c>
      <c r="J190" s="611" t="n">
        <v>1126</v>
      </c>
      <c r="K190" s="611" t="n">
        <v>63562</v>
      </c>
      <c r="L190" s="611" t="n">
        <v>20344</v>
      </c>
      <c r="M190" s="611" t="n">
        <v>81</v>
      </c>
      <c r="N190" s="611" t="n">
        <v>572</v>
      </c>
      <c r="O190" s="611" t="n">
        <v>23991</v>
      </c>
      <c r="P190" s="611" t="n">
        <v>6814</v>
      </c>
      <c r="Q190" s="611" t="n">
        <v>109</v>
      </c>
      <c r="R190" s="611" t="n">
        <v>1116</v>
      </c>
      <c r="S190" s="611" t="n">
        <v>63125</v>
      </c>
      <c r="T190" s="611" t="n">
        <v>39924</v>
      </c>
      <c r="U190" s="611" t="n">
        <v>95</v>
      </c>
      <c r="V190" s="611" t="n">
        <v>538</v>
      </c>
      <c r="W190" s="611" t="n">
        <v>22069</v>
      </c>
      <c r="X190" s="662" t="n">
        <v>10106</v>
      </c>
      <c r="Y190" s="630" t="n">
        <v>59</v>
      </c>
      <c r="AC190" s="611"/>
      <c r="AE190" s="611"/>
      <c r="AF190" s="611"/>
    </row>
    <row r="191" s="575" customFormat="true" ht="21" hidden="false" customHeight="true" outlineLevel="0" collapsed="false">
      <c r="B191" s="621" t="n">
        <v>591</v>
      </c>
      <c r="C191" s="622" t="s">
        <v>148</v>
      </c>
      <c r="D191" s="609"/>
      <c r="E191" s="610" t="n">
        <v>507</v>
      </c>
      <c r="F191" s="611" t="n">
        <v>4392</v>
      </c>
      <c r="G191" s="611" t="n">
        <v>223556</v>
      </c>
      <c r="H191" s="611" t="n">
        <v>32865</v>
      </c>
      <c r="I191" s="611" t="n">
        <v>57</v>
      </c>
      <c r="J191" s="611" t="n">
        <v>775</v>
      </c>
      <c r="K191" s="611" t="n">
        <v>55110</v>
      </c>
      <c r="L191" s="611" t="n">
        <v>6109</v>
      </c>
      <c r="M191" s="611" t="n">
        <v>46</v>
      </c>
      <c r="N191" s="611" t="n">
        <v>407</v>
      </c>
      <c r="O191" s="611" t="n">
        <v>18355</v>
      </c>
      <c r="P191" s="611" t="n">
        <v>2945</v>
      </c>
      <c r="Q191" s="611" t="n">
        <v>33</v>
      </c>
      <c r="R191" s="611" t="n">
        <v>390</v>
      </c>
      <c r="S191" s="611" t="n">
        <v>28951</v>
      </c>
      <c r="T191" s="611" t="n">
        <v>1137</v>
      </c>
      <c r="U191" s="611" t="n">
        <v>37</v>
      </c>
      <c r="V191" s="611" t="n">
        <v>342</v>
      </c>
      <c r="W191" s="611" t="n">
        <v>15080</v>
      </c>
      <c r="X191" s="662" t="n">
        <v>5455</v>
      </c>
      <c r="Y191" s="630" t="n">
        <v>591</v>
      </c>
      <c r="AC191" s="611"/>
      <c r="AE191" s="611"/>
      <c r="AF191" s="611"/>
    </row>
    <row r="192" customFormat="false" ht="20.1" hidden="false" customHeight="true" outlineLevel="0" collapsed="false">
      <c r="B192" s="625" t="s">
        <v>506</v>
      </c>
      <c r="C192" s="626" t="s">
        <v>327</v>
      </c>
      <c r="D192" s="606"/>
      <c r="E192" s="616" t="n">
        <v>188</v>
      </c>
      <c r="F192" s="617" t="n">
        <v>2992</v>
      </c>
      <c r="G192" s="617" t="n">
        <v>170032</v>
      </c>
      <c r="H192" s="617" t="n">
        <v>0</v>
      </c>
      <c r="I192" s="617" t="n">
        <v>26</v>
      </c>
      <c r="J192" s="617" t="n">
        <v>524</v>
      </c>
      <c r="K192" s="617" t="n">
        <v>41474</v>
      </c>
      <c r="L192" s="617" t="n">
        <v>0</v>
      </c>
      <c r="M192" s="617" t="n">
        <v>17</v>
      </c>
      <c r="N192" s="617" t="n">
        <v>313</v>
      </c>
      <c r="O192" s="617" t="n">
        <v>16645</v>
      </c>
      <c r="P192" s="617" t="n">
        <v>0</v>
      </c>
      <c r="Q192" s="617" t="n">
        <v>13</v>
      </c>
      <c r="R192" s="617" t="n">
        <v>231</v>
      </c>
      <c r="S192" s="617" t="n">
        <v>17544</v>
      </c>
      <c r="T192" s="617" t="n">
        <v>0</v>
      </c>
      <c r="U192" s="617" t="n">
        <v>15</v>
      </c>
      <c r="V192" s="617" t="n">
        <v>274</v>
      </c>
      <c r="W192" s="617" t="n">
        <v>13824</v>
      </c>
      <c r="X192" s="664" t="n">
        <v>0</v>
      </c>
      <c r="Y192" s="628" t="s">
        <v>506</v>
      </c>
      <c r="AC192" s="617"/>
      <c r="AE192" s="617"/>
      <c r="AF192" s="617"/>
    </row>
    <row r="193" customFormat="false" ht="20.1" hidden="false" customHeight="true" outlineLevel="0" collapsed="false">
      <c r="B193" s="625" t="s">
        <v>507</v>
      </c>
      <c r="C193" s="626" t="s">
        <v>328</v>
      </c>
      <c r="D193" s="606"/>
      <c r="E193" s="616" t="n">
        <v>121</v>
      </c>
      <c r="F193" s="617" t="n">
        <v>603</v>
      </c>
      <c r="G193" s="617" t="n">
        <v>35811</v>
      </c>
      <c r="H193" s="617" t="n">
        <v>0</v>
      </c>
      <c r="I193" s="617" t="n">
        <v>14</v>
      </c>
      <c r="J193" s="617" t="n">
        <v>151</v>
      </c>
      <c r="K193" s="617" t="n">
        <v>10342</v>
      </c>
      <c r="L193" s="617" t="n">
        <v>0</v>
      </c>
      <c r="M193" s="617" t="n">
        <v>12</v>
      </c>
      <c r="N193" s="617" t="n">
        <v>41</v>
      </c>
      <c r="O193" s="617" t="n">
        <v>546</v>
      </c>
      <c r="P193" s="617" t="n">
        <v>0</v>
      </c>
      <c r="Q193" s="617" t="n">
        <v>8</v>
      </c>
      <c r="R193" s="617" t="n">
        <v>114</v>
      </c>
      <c r="S193" s="617" t="n">
        <v>10693</v>
      </c>
      <c r="T193" s="617" t="n">
        <v>0</v>
      </c>
      <c r="U193" s="617" t="n">
        <v>3</v>
      </c>
      <c r="V193" s="617" t="n">
        <v>5</v>
      </c>
      <c r="W193" s="617" t="s">
        <v>90</v>
      </c>
      <c r="X193" s="664" t="n">
        <v>0</v>
      </c>
      <c r="Y193" s="628" t="s">
        <v>507</v>
      </c>
      <c r="AC193" s="617"/>
      <c r="AE193" s="617"/>
      <c r="AF193" s="617"/>
    </row>
    <row r="194" customFormat="false" ht="20.1" hidden="false" customHeight="true" outlineLevel="0" collapsed="false">
      <c r="B194" s="625" t="s">
        <v>508</v>
      </c>
      <c r="C194" s="626" t="s">
        <v>329</v>
      </c>
      <c r="D194" s="606"/>
      <c r="E194" s="616" t="n">
        <v>72</v>
      </c>
      <c r="F194" s="617" t="n">
        <v>470</v>
      </c>
      <c r="G194" s="617" t="n">
        <v>11932</v>
      </c>
      <c r="H194" s="617" t="n">
        <v>22849</v>
      </c>
      <c r="I194" s="617" t="n">
        <v>11</v>
      </c>
      <c r="J194" s="617" t="n">
        <v>84</v>
      </c>
      <c r="K194" s="617" t="n">
        <v>3099</v>
      </c>
      <c r="L194" s="617" t="n">
        <v>5776</v>
      </c>
      <c r="M194" s="617" t="n">
        <v>6</v>
      </c>
      <c r="N194" s="617" t="n">
        <v>11</v>
      </c>
      <c r="O194" s="617" t="n">
        <v>105</v>
      </c>
      <c r="P194" s="617" t="n">
        <v>225</v>
      </c>
      <c r="Q194" s="617" t="n">
        <v>5</v>
      </c>
      <c r="R194" s="617" t="n">
        <v>27</v>
      </c>
      <c r="S194" s="617" t="n">
        <v>622</v>
      </c>
      <c r="T194" s="617" t="n">
        <v>942</v>
      </c>
      <c r="U194" s="617" t="n">
        <v>6</v>
      </c>
      <c r="V194" s="617" t="n">
        <v>36</v>
      </c>
      <c r="W194" s="617" t="s">
        <v>90</v>
      </c>
      <c r="X194" s="664" t="s">
        <v>90</v>
      </c>
      <c r="Y194" s="628" t="s">
        <v>508</v>
      </c>
      <c r="AC194" s="617"/>
      <c r="AE194" s="617"/>
      <c r="AF194" s="617"/>
    </row>
    <row r="195" customFormat="false" ht="20.1" hidden="false" customHeight="true" outlineLevel="0" collapsed="false">
      <c r="B195" s="625" t="s">
        <v>509</v>
      </c>
      <c r="C195" s="626" t="s">
        <v>330</v>
      </c>
      <c r="D195" s="606"/>
      <c r="E195" s="616" t="n">
        <v>126</v>
      </c>
      <c r="F195" s="617" t="n">
        <v>327</v>
      </c>
      <c r="G195" s="617" t="n">
        <v>5782</v>
      </c>
      <c r="H195" s="617" t="n">
        <v>10016</v>
      </c>
      <c r="I195" s="617" t="n">
        <v>6</v>
      </c>
      <c r="J195" s="617" t="n">
        <v>16</v>
      </c>
      <c r="K195" s="617" t="n">
        <v>196</v>
      </c>
      <c r="L195" s="617" t="n">
        <v>333</v>
      </c>
      <c r="M195" s="617" t="n">
        <v>11</v>
      </c>
      <c r="N195" s="617" t="n">
        <v>42</v>
      </c>
      <c r="O195" s="617" t="n">
        <v>1060</v>
      </c>
      <c r="P195" s="617" t="n">
        <v>2720</v>
      </c>
      <c r="Q195" s="617" t="n">
        <v>7</v>
      </c>
      <c r="R195" s="617" t="n">
        <v>18</v>
      </c>
      <c r="S195" s="617" t="n">
        <v>93</v>
      </c>
      <c r="T195" s="617" t="n">
        <v>195</v>
      </c>
      <c r="U195" s="617" t="n">
        <v>13</v>
      </c>
      <c r="V195" s="617" t="n">
        <v>27</v>
      </c>
      <c r="W195" s="617" t="n">
        <v>269</v>
      </c>
      <c r="X195" s="664" t="s">
        <v>90</v>
      </c>
      <c r="Y195" s="628" t="s">
        <v>509</v>
      </c>
      <c r="AC195" s="617"/>
      <c r="AE195" s="617"/>
      <c r="AF195" s="617"/>
    </row>
    <row r="196" s="575" customFormat="true" ht="21" hidden="false" customHeight="true" outlineLevel="0" collapsed="false">
      <c r="B196" s="621" t="n">
        <v>592</v>
      </c>
      <c r="C196" s="629" t="s">
        <v>149</v>
      </c>
      <c r="D196" s="609"/>
      <c r="E196" s="610" t="n">
        <v>60</v>
      </c>
      <c r="F196" s="611" t="n">
        <v>184</v>
      </c>
      <c r="G196" s="611" t="n">
        <v>2534</v>
      </c>
      <c r="H196" s="611" t="n">
        <v>7424</v>
      </c>
      <c r="I196" s="611" t="n">
        <v>9</v>
      </c>
      <c r="J196" s="611" t="n">
        <v>26</v>
      </c>
      <c r="K196" s="611" t="n">
        <v>519</v>
      </c>
      <c r="L196" s="611" t="n">
        <v>1276</v>
      </c>
      <c r="M196" s="611" t="n">
        <v>4</v>
      </c>
      <c r="N196" s="611" t="n">
        <v>13</v>
      </c>
      <c r="O196" s="611" t="s">
        <v>90</v>
      </c>
      <c r="P196" s="611" t="s">
        <v>90</v>
      </c>
      <c r="Q196" s="611" t="n">
        <v>9</v>
      </c>
      <c r="R196" s="611" t="n">
        <v>41</v>
      </c>
      <c r="S196" s="611" t="n">
        <v>660</v>
      </c>
      <c r="T196" s="611" t="n">
        <v>1583</v>
      </c>
      <c r="U196" s="611" t="n">
        <v>9</v>
      </c>
      <c r="V196" s="611" t="n">
        <v>14</v>
      </c>
      <c r="W196" s="611" t="n">
        <v>26</v>
      </c>
      <c r="X196" s="662" t="n">
        <v>25</v>
      </c>
      <c r="Y196" s="630" t="n">
        <v>592</v>
      </c>
      <c r="AC196" s="611"/>
      <c r="AE196" s="611"/>
      <c r="AF196" s="611"/>
    </row>
    <row r="197" s="575" customFormat="true" ht="21" hidden="false" customHeight="true" outlineLevel="0" collapsed="false">
      <c r="B197" s="621" t="n">
        <v>593</v>
      </c>
      <c r="C197" s="629" t="s">
        <v>150</v>
      </c>
      <c r="D197" s="609"/>
      <c r="E197" s="610" t="n">
        <v>379</v>
      </c>
      <c r="F197" s="611" t="n">
        <v>2818</v>
      </c>
      <c r="G197" s="611" t="n">
        <v>97815</v>
      </c>
      <c r="H197" s="611" t="n">
        <v>147324</v>
      </c>
      <c r="I197" s="611" t="n">
        <v>36</v>
      </c>
      <c r="J197" s="611" t="n">
        <v>325</v>
      </c>
      <c r="K197" s="611" t="n">
        <v>7933</v>
      </c>
      <c r="L197" s="611" t="n">
        <v>12959</v>
      </c>
      <c r="M197" s="611" t="n">
        <v>31</v>
      </c>
      <c r="N197" s="611" t="n">
        <v>152</v>
      </c>
      <c r="O197" s="611" t="s">
        <v>90</v>
      </c>
      <c r="P197" s="611" t="s">
        <v>90</v>
      </c>
      <c r="Q197" s="611" t="n">
        <v>67</v>
      </c>
      <c r="R197" s="611" t="n">
        <v>685</v>
      </c>
      <c r="S197" s="611" t="n">
        <v>33513</v>
      </c>
      <c r="T197" s="611" t="n">
        <v>37204</v>
      </c>
      <c r="U197" s="611" t="n">
        <v>49</v>
      </c>
      <c r="V197" s="611" t="n">
        <v>182</v>
      </c>
      <c r="W197" s="611" t="n">
        <v>6964</v>
      </c>
      <c r="X197" s="662" t="n">
        <v>4626</v>
      </c>
      <c r="Y197" s="630" t="n">
        <v>593</v>
      </c>
      <c r="AC197" s="611"/>
      <c r="AE197" s="611"/>
      <c r="AF197" s="611"/>
    </row>
    <row r="198" customFormat="false" ht="20.1" hidden="false" customHeight="true" outlineLevel="0" collapsed="false">
      <c r="B198" s="625" t="s">
        <v>510</v>
      </c>
      <c r="C198" s="632" t="s">
        <v>331</v>
      </c>
      <c r="D198" s="606"/>
      <c r="E198" s="616" t="n">
        <v>306</v>
      </c>
      <c r="F198" s="617" t="n">
        <v>2240</v>
      </c>
      <c r="G198" s="617" t="n">
        <v>86039</v>
      </c>
      <c r="H198" s="617" t="n">
        <v>136107</v>
      </c>
      <c r="I198" s="617" t="n">
        <v>30</v>
      </c>
      <c r="J198" s="617" t="n">
        <v>199</v>
      </c>
      <c r="K198" s="617" t="n">
        <v>7370</v>
      </c>
      <c r="L198" s="617" t="n">
        <v>10350</v>
      </c>
      <c r="M198" s="617" t="n">
        <v>23</v>
      </c>
      <c r="N198" s="617" t="n">
        <v>89</v>
      </c>
      <c r="O198" s="617" t="n">
        <v>4826</v>
      </c>
      <c r="P198" s="617" t="n">
        <v>2788</v>
      </c>
      <c r="Q198" s="617" t="n">
        <v>47</v>
      </c>
      <c r="R198" s="617" t="n">
        <v>531</v>
      </c>
      <c r="S198" s="617" t="n">
        <v>27996</v>
      </c>
      <c r="T198" s="617" t="n">
        <v>30481</v>
      </c>
      <c r="U198" s="617" t="n">
        <v>35</v>
      </c>
      <c r="V198" s="617" t="n">
        <v>118</v>
      </c>
      <c r="W198" s="617" t="n">
        <v>3650</v>
      </c>
      <c r="X198" s="664" t="n">
        <v>4373</v>
      </c>
      <c r="Y198" s="628" t="s">
        <v>510</v>
      </c>
      <c r="AC198" s="617"/>
      <c r="AE198" s="617"/>
      <c r="AF198" s="617"/>
    </row>
    <row r="199" customFormat="false" ht="20.1" hidden="false" customHeight="true" outlineLevel="0" collapsed="false">
      <c r="B199" s="625" t="s">
        <v>511</v>
      </c>
      <c r="C199" s="632" t="s">
        <v>332</v>
      </c>
      <c r="D199" s="606"/>
      <c r="E199" s="616" t="n">
        <v>15</v>
      </c>
      <c r="F199" s="617" t="n">
        <v>265</v>
      </c>
      <c r="G199" s="617" t="n">
        <v>5693</v>
      </c>
      <c r="H199" s="617" t="n">
        <v>8592</v>
      </c>
      <c r="I199" s="617" t="n">
        <v>3</v>
      </c>
      <c r="J199" s="617" t="n">
        <v>120</v>
      </c>
      <c r="K199" s="617" t="n">
        <v>535</v>
      </c>
      <c r="L199" s="617" t="n">
        <v>2534</v>
      </c>
      <c r="M199" s="617" t="n">
        <v>1</v>
      </c>
      <c r="N199" s="617" t="n">
        <v>22</v>
      </c>
      <c r="O199" s="617" t="s">
        <v>90</v>
      </c>
      <c r="P199" s="617" t="s">
        <v>90</v>
      </c>
      <c r="Q199" s="617" t="n">
        <v>6</v>
      </c>
      <c r="R199" s="617" t="n">
        <v>104</v>
      </c>
      <c r="S199" s="617" t="n">
        <v>4467</v>
      </c>
      <c r="T199" s="617" t="n">
        <v>5202</v>
      </c>
      <c r="U199" s="617" t="n">
        <v>3</v>
      </c>
      <c r="V199" s="617" t="n">
        <v>9</v>
      </c>
      <c r="W199" s="617" t="n">
        <v>172</v>
      </c>
      <c r="X199" s="664" t="n">
        <v>53</v>
      </c>
      <c r="Y199" s="628" t="s">
        <v>511</v>
      </c>
      <c r="AC199" s="617"/>
      <c r="AE199" s="617"/>
      <c r="AF199" s="617"/>
    </row>
    <row r="200" customFormat="false" ht="20.1" hidden="false" customHeight="true" outlineLevel="0" collapsed="false">
      <c r="B200" s="625" t="s">
        <v>512</v>
      </c>
      <c r="C200" s="626" t="s">
        <v>333</v>
      </c>
      <c r="D200" s="606"/>
      <c r="E200" s="616" t="n">
        <v>16</v>
      </c>
      <c r="F200" s="617" t="n">
        <v>52</v>
      </c>
      <c r="G200" s="617" t="n">
        <v>529</v>
      </c>
      <c r="H200" s="617" t="n">
        <v>1411</v>
      </c>
      <c r="I200" s="617" t="n">
        <v>1</v>
      </c>
      <c r="J200" s="617" t="n">
        <v>1</v>
      </c>
      <c r="K200" s="617" t="s">
        <v>90</v>
      </c>
      <c r="L200" s="617" t="n">
        <v>0</v>
      </c>
      <c r="M200" s="617" t="n">
        <v>1</v>
      </c>
      <c r="N200" s="617" t="n">
        <v>3</v>
      </c>
      <c r="O200" s="617" t="s">
        <v>90</v>
      </c>
      <c r="P200" s="617" t="s">
        <v>90</v>
      </c>
      <c r="Q200" s="617" t="n">
        <v>9</v>
      </c>
      <c r="R200" s="617" t="n">
        <v>37</v>
      </c>
      <c r="S200" s="617" t="n">
        <v>470</v>
      </c>
      <c r="T200" s="617" t="n">
        <v>1351</v>
      </c>
      <c r="U200" s="617" t="n">
        <v>3</v>
      </c>
      <c r="V200" s="617" t="n">
        <v>7</v>
      </c>
      <c r="W200" s="617" t="n">
        <v>25</v>
      </c>
      <c r="X200" s="664" t="n">
        <v>0</v>
      </c>
      <c r="Y200" s="628" t="s">
        <v>512</v>
      </c>
      <c r="AC200" s="617"/>
      <c r="AE200" s="617"/>
      <c r="AF200" s="617"/>
    </row>
    <row r="201" customFormat="false" ht="20.1" hidden="false" customHeight="true" outlineLevel="0" collapsed="false">
      <c r="B201" s="625" t="s">
        <v>513</v>
      </c>
      <c r="C201" s="626" t="s">
        <v>334</v>
      </c>
      <c r="D201" s="606"/>
      <c r="E201" s="616" t="n">
        <v>42</v>
      </c>
      <c r="F201" s="617" t="n">
        <v>261</v>
      </c>
      <c r="G201" s="617" t="n">
        <v>5555</v>
      </c>
      <c r="H201" s="617" t="n">
        <v>1214</v>
      </c>
      <c r="I201" s="617" t="n">
        <v>2</v>
      </c>
      <c r="J201" s="617" t="n">
        <v>5</v>
      </c>
      <c r="K201" s="617" t="s">
        <v>90</v>
      </c>
      <c r="L201" s="617" t="s">
        <v>90</v>
      </c>
      <c r="M201" s="617" t="n">
        <v>6</v>
      </c>
      <c r="N201" s="617" t="n">
        <v>38</v>
      </c>
      <c r="O201" s="617" t="n">
        <v>481</v>
      </c>
      <c r="P201" s="617" t="n">
        <v>171</v>
      </c>
      <c r="Q201" s="617" t="n">
        <v>5</v>
      </c>
      <c r="R201" s="617" t="n">
        <v>13</v>
      </c>
      <c r="S201" s="617" t="n">
        <v>581</v>
      </c>
      <c r="T201" s="617" t="n">
        <v>170</v>
      </c>
      <c r="U201" s="617" t="n">
        <v>8</v>
      </c>
      <c r="V201" s="617" t="n">
        <v>48</v>
      </c>
      <c r="W201" s="617" t="n">
        <v>3117</v>
      </c>
      <c r="X201" s="664" t="n">
        <v>200</v>
      </c>
      <c r="Y201" s="628" t="s">
        <v>513</v>
      </c>
      <c r="AC201" s="617"/>
      <c r="AE201" s="617"/>
      <c r="AF201" s="617"/>
    </row>
    <row r="202" customFormat="false" ht="7.5" hidden="false" customHeight="true" outlineLevel="0" collapsed="false">
      <c r="A202" s="634"/>
      <c r="B202" s="635"/>
      <c r="C202" s="636"/>
      <c r="D202" s="665"/>
      <c r="E202" s="638"/>
      <c r="F202" s="639"/>
      <c r="G202" s="639"/>
      <c r="H202" s="639"/>
      <c r="I202" s="639"/>
      <c r="J202" s="639"/>
      <c r="K202" s="639"/>
      <c r="L202" s="639"/>
      <c r="M202" s="639"/>
      <c r="N202" s="639"/>
      <c r="O202" s="641"/>
      <c r="P202" s="639"/>
      <c r="Q202" s="639"/>
      <c r="R202" s="639"/>
      <c r="S202" s="641"/>
      <c r="T202" s="641"/>
      <c r="U202" s="639"/>
      <c r="V202" s="639"/>
      <c r="W202" s="639"/>
      <c r="X202" s="666"/>
      <c r="Y202" s="642"/>
      <c r="AC202" s="643"/>
      <c r="AE202" s="619"/>
      <c r="AF202" s="643"/>
    </row>
    <row r="203" s="644" customFormat="true" ht="15.95" hidden="false" customHeight="true" outlineLevel="0" collapsed="false">
      <c r="A203" s="335" t="s">
        <v>247</v>
      </c>
      <c r="M203" s="645"/>
      <c r="AB203" s="646"/>
      <c r="AC203" s="646"/>
      <c r="AD203" s="646"/>
      <c r="AE203" s="646"/>
      <c r="AF203" s="646"/>
    </row>
    <row r="204" s="644" customFormat="true" ht="15.95" hidden="false" customHeight="true" outlineLevel="0" collapsed="false">
      <c r="A204" s="338" t="s">
        <v>249</v>
      </c>
      <c r="AB204" s="646"/>
      <c r="AC204" s="646"/>
      <c r="AD204" s="646"/>
      <c r="AE204" s="646"/>
      <c r="AF204" s="646"/>
    </row>
    <row r="205" s="647" customFormat="true" ht="15.95" hidden="false" customHeight="true" outlineLevel="0" collapsed="false">
      <c r="A205" s="563" t="s">
        <v>583</v>
      </c>
      <c r="P205" s="648" t="s">
        <v>51</v>
      </c>
      <c r="AB205" s="649"/>
      <c r="AC205" s="649"/>
      <c r="AD205" s="649"/>
      <c r="AE205" s="649"/>
      <c r="AF205" s="649"/>
    </row>
    <row r="206" s="647" customFormat="true" ht="15" hidden="false" customHeight="true" outlineLevel="0" collapsed="false">
      <c r="A206" s="200"/>
      <c r="P206" s="648"/>
      <c r="AB206" s="649"/>
      <c r="AC206" s="649"/>
      <c r="AD206" s="649"/>
      <c r="AE206" s="649"/>
      <c r="AF206" s="649"/>
    </row>
    <row r="207" s="650" customFormat="true" ht="36.75" hidden="false" customHeight="true" outlineLevel="0" collapsed="false">
      <c r="B207" s="651"/>
      <c r="C207" s="652"/>
      <c r="D207" s="653"/>
      <c r="E207" s="653"/>
      <c r="F207" s="653"/>
      <c r="H207" s="653"/>
      <c r="J207" s="653"/>
      <c r="K207" s="653"/>
      <c r="L207" s="660" t="s">
        <v>577</v>
      </c>
      <c r="M207" s="661" t="s">
        <v>584</v>
      </c>
      <c r="N207" s="653"/>
      <c r="O207" s="653"/>
      <c r="P207" s="653"/>
      <c r="Q207" s="653"/>
      <c r="R207" s="653"/>
      <c r="S207" s="653"/>
      <c r="T207" s="653"/>
      <c r="Y207" s="654"/>
      <c r="AC207" s="653"/>
      <c r="AE207" s="653"/>
    </row>
    <row r="208" customFormat="false" ht="18" hidden="false" customHeight="true" outlineLevel="0" collapsed="false">
      <c r="A208" s="582" t="s">
        <v>579</v>
      </c>
      <c r="B208" s="583"/>
      <c r="C208" s="584"/>
      <c r="D208" s="582"/>
      <c r="E208" s="582"/>
      <c r="F208" s="582"/>
      <c r="G208" s="582"/>
      <c r="H208" s="582"/>
      <c r="I208" s="582"/>
      <c r="J208" s="582"/>
      <c r="K208" s="582"/>
      <c r="L208" s="582"/>
      <c r="M208" s="582"/>
      <c r="N208" s="585"/>
      <c r="O208" s="582"/>
      <c r="P208" s="582"/>
      <c r="Q208" s="582"/>
      <c r="R208" s="582"/>
      <c r="S208" s="582"/>
      <c r="T208" s="582"/>
      <c r="U208" s="586"/>
      <c r="V208" s="587"/>
      <c r="W208" s="570"/>
      <c r="X208" s="588"/>
      <c r="Y208" s="589"/>
    </row>
    <row r="209" customFormat="false" ht="18.75" hidden="false" customHeight="true" outlineLevel="0" collapsed="false">
      <c r="A209" s="590" t="s">
        <v>580</v>
      </c>
      <c r="B209" s="590"/>
      <c r="C209" s="590"/>
      <c r="D209" s="590"/>
      <c r="E209" s="591" t="s">
        <v>59</v>
      </c>
      <c r="F209" s="591"/>
      <c r="G209" s="591"/>
      <c r="H209" s="591"/>
      <c r="I209" s="591" t="s">
        <v>60</v>
      </c>
      <c r="J209" s="591"/>
      <c r="K209" s="591"/>
      <c r="L209" s="591"/>
      <c r="M209" s="591" t="s">
        <v>61</v>
      </c>
      <c r="N209" s="591"/>
      <c r="O209" s="591"/>
      <c r="P209" s="591"/>
      <c r="Q209" s="591" t="s">
        <v>62</v>
      </c>
      <c r="R209" s="591"/>
      <c r="S209" s="591"/>
      <c r="T209" s="591"/>
      <c r="U209" s="591" t="s">
        <v>63</v>
      </c>
      <c r="V209" s="591"/>
      <c r="W209" s="591"/>
      <c r="X209" s="591"/>
      <c r="Y209" s="592" t="s">
        <v>581</v>
      </c>
    </row>
    <row r="210" customFormat="false" ht="43.5" hidden="false" customHeight="true" outlineLevel="0" collapsed="false">
      <c r="A210" s="590"/>
      <c r="B210" s="590"/>
      <c r="C210" s="590"/>
      <c r="D210" s="590"/>
      <c r="E210" s="593" t="s">
        <v>31</v>
      </c>
      <c r="F210" s="594" t="s">
        <v>32</v>
      </c>
      <c r="G210" s="595" t="s">
        <v>33</v>
      </c>
      <c r="H210" s="594" t="s">
        <v>34</v>
      </c>
      <c r="I210" s="593" t="s">
        <v>31</v>
      </c>
      <c r="J210" s="594" t="s">
        <v>32</v>
      </c>
      <c r="K210" s="595" t="s">
        <v>33</v>
      </c>
      <c r="L210" s="594" t="s">
        <v>34</v>
      </c>
      <c r="M210" s="596" t="s">
        <v>31</v>
      </c>
      <c r="N210" s="594" t="s">
        <v>32</v>
      </c>
      <c r="O210" s="595" t="s">
        <v>33</v>
      </c>
      <c r="P210" s="594" t="s">
        <v>34</v>
      </c>
      <c r="Q210" s="596" t="s">
        <v>31</v>
      </c>
      <c r="R210" s="594" t="s">
        <v>32</v>
      </c>
      <c r="S210" s="595" t="s">
        <v>33</v>
      </c>
      <c r="T210" s="594" t="s">
        <v>34</v>
      </c>
      <c r="U210" s="596" t="s">
        <v>31</v>
      </c>
      <c r="V210" s="594" t="s">
        <v>32</v>
      </c>
      <c r="W210" s="595" t="s">
        <v>33</v>
      </c>
      <c r="X210" s="594" t="s">
        <v>34</v>
      </c>
      <c r="Y210" s="592"/>
      <c r="AC210" s="598"/>
      <c r="AE210" s="598"/>
      <c r="AF210" s="598"/>
    </row>
    <row r="211" customFormat="false" ht="7.5" hidden="false" customHeight="true" outlineLevel="0" collapsed="false">
      <c r="B211" s="614"/>
      <c r="C211" s="659"/>
      <c r="D211" s="606"/>
      <c r="E211" s="667"/>
      <c r="F211" s="643"/>
      <c r="G211" s="643"/>
      <c r="H211" s="643"/>
      <c r="I211" s="643"/>
      <c r="J211" s="643"/>
      <c r="K211" s="643"/>
      <c r="L211" s="643"/>
      <c r="M211" s="643"/>
      <c r="N211" s="643"/>
      <c r="O211" s="643"/>
      <c r="P211" s="643"/>
      <c r="Q211" s="643"/>
      <c r="R211" s="643"/>
      <c r="S211" s="643"/>
      <c r="T211" s="643"/>
      <c r="U211" s="643"/>
      <c r="V211" s="643"/>
      <c r="W211" s="643"/>
      <c r="X211" s="643"/>
      <c r="Y211" s="668"/>
      <c r="AC211" s="643"/>
      <c r="AE211" s="643"/>
      <c r="AF211" s="643"/>
    </row>
    <row r="212" s="575" customFormat="true" ht="24.95" hidden="false" customHeight="true" outlineLevel="0" collapsed="false">
      <c r="B212" s="621" t="n">
        <v>60</v>
      </c>
      <c r="C212" s="629" t="s">
        <v>49</v>
      </c>
      <c r="D212" s="609"/>
      <c r="E212" s="610" t="n">
        <v>3276</v>
      </c>
      <c r="F212" s="611" t="n">
        <v>22645</v>
      </c>
      <c r="G212" s="613" t="n">
        <v>446593</v>
      </c>
      <c r="H212" s="611" t="n">
        <v>530565</v>
      </c>
      <c r="I212" s="611" t="n">
        <v>344</v>
      </c>
      <c r="J212" s="611" t="n">
        <v>2803</v>
      </c>
      <c r="K212" s="611" t="n">
        <v>49110</v>
      </c>
      <c r="L212" s="611" t="n">
        <v>55130</v>
      </c>
      <c r="M212" s="611" t="n">
        <v>298</v>
      </c>
      <c r="N212" s="611" t="n">
        <v>1844</v>
      </c>
      <c r="O212" s="611" t="n">
        <v>28536</v>
      </c>
      <c r="P212" s="611" t="n">
        <v>33785</v>
      </c>
      <c r="Q212" s="611" t="n">
        <v>866</v>
      </c>
      <c r="R212" s="611" t="n">
        <v>5747</v>
      </c>
      <c r="S212" s="611" t="n">
        <v>130290</v>
      </c>
      <c r="T212" s="611" t="n">
        <v>149940</v>
      </c>
      <c r="U212" s="611" t="n">
        <v>357</v>
      </c>
      <c r="V212" s="611" t="n">
        <v>1556</v>
      </c>
      <c r="W212" s="611" t="s">
        <v>90</v>
      </c>
      <c r="X212" s="662" t="s">
        <v>90</v>
      </c>
      <c r="Y212" s="630" t="n">
        <v>60</v>
      </c>
      <c r="AC212" s="611"/>
      <c r="AE212" s="611"/>
      <c r="AF212" s="611"/>
    </row>
    <row r="213" s="575" customFormat="true" ht="24.95" hidden="false" customHeight="true" outlineLevel="0" collapsed="false">
      <c r="B213" s="621" t="n">
        <v>601</v>
      </c>
      <c r="C213" s="629" t="s">
        <v>151</v>
      </c>
      <c r="D213" s="609"/>
      <c r="E213" s="610" t="n">
        <v>168</v>
      </c>
      <c r="F213" s="611" t="n">
        <v>1242</v>
      </c>
      <c r="G213" s="613" t="n">
        <v>27935</v>
      </c>
      <c r="H213" s="611" t="n">
        <v>96698</v>
      </c>
      <c r="I213" s="611" t="n">
        <v>24</v>
      </c>
      <c r="J213" s="611" t="n">
        <v>180</v>
      </c>
      <c r="K213" s="611" t="n">
        <v>4506</v>
      </c>
      <c r="L213" s="611" t="n">
        <v>11694</v>
      </c>
      <c r="M213" s="611" t="n">
        <v>11</v>
      </c>
      <c r="N213" s="611" t="n">
        <v>57</v>
      </c>
      <c r="O213" s="611" t="n">
        <v>1060</v>
      </c>
      <c r="P213" s="611" t="n">
        <v>2388</v>
      </c>
      <c r="Q213" s="611" t="n">
        <v>47</v>
      </c>
      <c r="R213" s="611" t="n">
        <v>566</v>
      </c>
      <c r="S213" s="611" t="n">
        <v>14594</v>
      </c>
      <c r="T213" s="611" t="n">
        <v>47849</v>
      </c>
      <c r="U213" s="611" t="n">
        <v>19</v>
      </c>
      <c r="V213" s="611" t="n">
        <v>89</v>
      </c>
      <c r="W213" s="611" t="n">
        <v>1747</v>
      </c>
      <c r="X213" s="662" t="n">
        <v>7254</v>
      </c>
      <c r="Y213" s="630" t="n">
        <v>601</v>
      </c>
      <c r="AC213" s="611"/>
      <c r="AE213" s="611"/>
      <c r="AF213" s="611"/>
    </row>
    <row r="214" customFormat="false" ht="18.75" hidden="false" customHeight="true" outlineLevel="0" collapsed="false">
      <c r="B214" s="625" t="s">
        <v>514</v>
      </c>
      <c r="C214" s="632" t="s">
        <v>335</v>
      </c>
      <c r="D214" s="606"/>
      <c r="E214" s="669" t="n">
        <v>87</v>
      </c>
      <c r="F214" s="619" t="n">
        <v>980</v>
      </c>
      <c r="G214" s="619" t="n">
        <v>24983</v>
      </c>
      <c r="H214" s="617" t="n">
        <v>92890</v>
      </c>
      <c r="I214" s="617" t="n">
        <v>16</v>
      </c>
      <c r="J214" s="617" t="n">
        <v>140</v>
      </c>
      <c r="K214" s="617" t="n">
        <v>3879</v>
      </c>
      <c r="L214" s="617" t="n">
        <v>11523</v>
      </c>
      <c r="M214" s="617" t="n">
        <v>3</v>
      </c>
      <c r="N214" s="617" t="n">
        <v>40</v>
      </c>
      <c r="O214" s="617" t="s">
        <v>90</v>
      </c>
      <c r="P214" s="617" t="s">
        <v>90</v>
      </c>
      <c r="Q214" s="617" t="n">
        <v>33</v>
      </c>
      <c r="R214" s="617" t="n">
        <v>491</v>
      </c>
      <c r="S214" s="617" t="n">
        <v>13775</v>
      </c>
      <c r="T214" s="617" t="n">
        <v>45592</v>
      </c>
      <c r="U214" s="617" t="n">
        <v>8</v>
      </c>
      <c r="V214" s="617" t="n">
        <v>68</v>
      </c>
      <c r="W214" s="617" t="n">
        <v>1557</v>
      </c>
      <c r="X214" s="664" t="n">
        <v>7254</v>
      </c>
      <c r="Y214" s="628" t="s">
        <v>514</v>
      </c>
      <c r="AC214" s="617"/>
      <c r="AE214" s="617"/>
      <c r="AF214" s="617"/>
    </row>
    <row r="215" customFormat="false" ht="20.1" hidden="false" customHeight="true" outlineLevel="0" collapsed="false">
      <c r="B215" s="625" t="s">
        <v>515</v>
      </c>
      <c r="C215" s="632" t="s">
        <v>336</v>
      </c>
      <c r="D215" s="606"/>
      <c r="E215" s="669" t="n">
        <v>14</v>
      </c>
      <c r="F215" s="619" t="n">
        <v>28</v>
      </c>
      <c r="G215" s="619" t="n">
        <v>259</v>
      </c>
      <c r="H215" s="617" t="n">
        <v>0</v>
      </c>
      <c r="I215" s="617" t="n">
        <v>1</v>
      </c>
      <c r="J215" s="617" t="n">
        <v>2</v>
      </c>
      <c r="K215" s="617" t="s">
        <v>90</v>
      </c>
      <c r="L215" s="617" t="n">
        <v>0</v>
      </c>
      <c r="M215" s="617" t="n">
        <v>0</v>
      </c>
      <c r="N215" s="617" t="n">
        <v>0</v>
      </c>
      <c r="O215" s="617" t="n">
        <v>0</v>
      </c>
      <c r="P215" s="617" t="n">
        <v>0</v>
      </c>
      <c r="Q215" s="617" t="n">
        <v>0</v>
      </c>
      <c r="R215" s="617" t="n">
        <v>0</v>
      </c>
      <c r="S215" s="617" t="n">
        <v>0</v>
      </c>
      <c r="T215" s="617" t="n">
        <v>0</v>
      </c>
      <c r="U215" s="617" t="n">
        <v>2</v>
      </c>
      <c r="V215" s="617" t="n">
        <v>2</v>
      </c>
      <c r="W215" s="617" t="s">
        <v>90</v>
      </c>
      <c r="X215" s="664" t="n">
        <v>0</v>
      </c>
      <c r="Y215" s="628" t="s">
        <v>515</v>
      </c>
      <c r="AC215" s="617"/>
      <c r="AE215" s="617"/>
      <c r="AF215" s="617"/>
    </row>
    <row r="216" customFormat="false" ht="20.1" hidden="false" customHeight="true" outlineLevel="0" collapsed="false">
      <c r="B216" s="625" t="s">
        <v>516</v>
      </c>
      <c r="C216" s="632" t="s">
        <v>337</v>
      </c>
      <c r="D216" s="606"/>
      <c r="E216" s="669" t="n">
        <v>42</v>
      </c>
      <c r="F216" s="619" t="n">
        <v>76</v>
      </c>
      <c r="G216" s="619" t="n">
        <v>353</v>
      </c>
      <c r="H216" s="617" t="n">
        <v>0</v>
      </c>
      <c r="I216" s="617" t="n">
        <v>4</v>
      </c>
      <c r="J216" s="617" t="n">
        <v>5</v>
      </c>
      <c r="K216" s="617" t="n">
        <v>25</v>
      </c>
      <c r="L216" s="617" t="n">
        <v>0</v>
      </c>
      <c r="M216" s="617" t="n">
        <v>7</v>
      </c>
      <c r="N216" s="617" t="n">
        <v>14</v>
      </c>
      <c r="O216" s="617" t="n">
        <v>51</v>
      </c>
      <c r="P216" s="617" t="n">
        <v>0</v>
      </c>
      <c r="Q216" s="617" t="n">
        <v>7</v>
      </c>
      <c r="R216" s="617" t="n">
        <v>11</v>
      </c>
      <c r="S216" s="617" t="n">
        <v>31</v>
      </c>
      <c r="T216" s="617" t="n">
        <v>0</v>
      </c>
      <c r="U216" s="617" t="n">
        <v>6</v>
      </c>
      <c r="V216" s="617" t="n">
        <v>6</v>
      </c>
      <c r="W216" s="617" t="n">
        <v>10</v>
      </c>
      <c r="X216" s="664" t="n">
        <v>0</v>
      </c>
      <c r="Y216" s="628" t="s">
        <v>516</v>
      </c>
      <c r="AC216" s="617"/>
      <c r="AE216" s="617"/>
      <c r="AF216" s="617"/>
    </row>
    <row r="217" customFormat="false" ht="20.1" hidden="false" customHeight="true" outlineLevel="0" collapsed="false">
      <c r="B217" s="625" t="s">
        <v>517</v>
      </c>
      <c r="C217" s="632" t="s">
        <v>338</v>
      </c>
      <c r="D217" s="606"/>
      <c r="E217" s="669" t="n">
        <v>25</v>
      </c>
      <c r="F217" s="619" t="n">
        <v>158</v>
      </c>
      <c r="G217" s="619" t="n">
        <v>2341</v>
      </c>
      <c r="H217" s="617" t="n">
        <v>3808</v>
      </c>
      <c r="I217" s="617" t="n">
        <v>3</v>
      </c>
      <c r="J217" s="617" t="n">
        <v>33</v>
      </c>
      <c r="K217" s="617" t="s">
        <v>90</v>
      </c>
      <c r="L217" s="617" t="n">
        <v>171</v>
      </c>
      <c r="M217" s="617" t="n">
        <v>1</v>
      </c>
      <c r="N217" s="617" t="n">
        <v>3</v>
      </c>
      <c r="O217" s="617" t="s">
        <v>90</v>
      </c>
      <c r="P217" s="617" t="s">
        <v>90</v>
      </c>
      <c r="Q217" s="617" t="n">
        <v>7</v>
      </c>
      <c r="R217" s="617" t="n">
        <v>64</v>
      </c>
      <c r="S217" s="617" t="n">
        <v>788</v>
      </c>
      <c r="T217" s="617" t="n">
        <v>2257</v>
      </c>
      <c r="U217" s="617" t="n">
        <v>3</v>
      </c>
      <c r="V217" s="617" t="n">
        <v>13</v>
      </c>
      <c r="W217" s="617" t="s">
        <v>90</v>
      </c>
      <c r="X217" s="664" t="n">
        <v>0</v>
      </c>
      <c r="Y217" s="628" t="s">
        <v>517</v>
      </c>
      <c r="AC217" s="617"/>
      <c r="AE217" s="617"/>
      <c r="AF217" s="617"/>
    </row>
    <row r="218" s="575" customFormat="true" ht="24.95" hidden="false" customHeight="true" outlineLevel="0" collapsed="false">
      <c r="B218" s="621" t="n">
        <v>602</v>
      </c>
      <c r="C218" s="622" t="s">
        <v>152</v>
      </c>
      <c r="D218" s="609"/>
      <c r="E218" s="610" t="n">
        <v>143</v>
      </c>
      <c r="F218" s="611" t="n">
        <v>425</v>
      </c>
      <c r="G218" s="613" t="n">
        <v>5013</v>
      </c>
      <c r="H218" s="611" t="n">
        <v>8994</v>
      </c>
      <c r="I218" s="611" t="n">
        <v>12</v>
      </c>
      <c r="J218" s="611" t="n">
        <v>33</v>
      </c>
      <c r="K218" s="611" t="n">
        <v>291</v>
      </c>
      <c r="L218" s="611" t="n">
        <v>931</v>
      </c>
      <c r="M218" s="611" t="n">
        <v>16</v>
      </c>
      <c r="N218" s="611" t="n">
        <v>51</v>
      </c>
      <c r="O218" s="611" t="n">
        <v>299</v>
      </c>
      <c r="P218" s="611" t="n">
        <v>1096</v>
      </c>
      <c r="Q218" s="611" t="n">
        <v>54</v>
      </c>
      <c r="R218" s="611" t="n">
        <v>174</v>
      </c>
      <c r="S218" s="611" t="n">
        <v>2436</v>
      </c>
      <c r="T218" s="611" t="n">
        <v>3112</v>
      </c>
      <c r="U218" s="611" t="n">
        <v>16</v>
      </c>
      <c r="V218" s="611" t="n">
        <v>39</v>
      </c>
      <c r="W218" s="611" t="n">
        <v>339</v>
      </c>
      <c r="X218" s="662" t="n">
        <v>251</v>
      </c>
      <c r="Y218" s="630" t="n">
        <v>602</v>
      </c>
      <c r="AC218" s="611"/>
      <c r="AE218" s="611"/>
      <c r="AF218" s="611"/>
    </row>
    <row r="219" customFormat="false" ht="20.1" hidden="false" customHeight="true" outlineLevel="0" collapsed="false">
      <c r="B219" s="625" t="s">
        <v>518</v>
      </c>
      <c r="C219" s="632" t="s">
        <v>339</v>
      </c>
      <c r="D219" s="606"/>
      <c r="E219" s="669" t="n">
        <v>56</v>
      </c>
      <c r="F219" s="619" t="n">
        <v>138</v>
      </c>
      <c r="G219" s="619" t="n">
        <v>1413</v>
      </c>
      <c r="H219" s="617" t="n">
        <v>2460</v>
      </c>
      <c r="I219" s="617" t="n">
        <v>5</v>
      </c>
      <c r="J219" s="617" t="n">
        <v>13</v>
      </c>
      <c r="K219" s="617" t="n">
        <v>105</v>
      </c>
      <c r="L219" s="617" t="n">
        <v>73</v>
      </c>
      <c r="M219" s="617" t="n">
        <v>10</v>
      </c>
      <c r="N219" s="617" t="n">
        <v>26</v>
      </c>
      <c r="O219" s="617" t="n">
        <v>240</v>
      </c>
      <c r="P219" s="617" t="n">
        <v>306</v>
      </c>
      <c r="Q219" s="617" t="n">
        <v>15</v>
      </c>
      <c r="R219" s="617" t="n">
        <v>37</v>
      </c>
      <c r="S219" s="617" t="n">
        <v>321</v>
      </c>
      <c r="T219" s="617" t="n">
        <v>461</v>
      </c>
      <c r="U219" s="617" t="n">
        <v>5</v>
      </c>
      <c r="V219" s="617" t="n">
        <v>11</v>
      </c>
      <c r="W219" s="617" t="n">
        <v>103</v>
      </c>
      <c r="X219" s="664" t="n">
        <v>20</v>
      </c>
      <c r="Y219" s="628" t="s">
        <v>518</v>
      </c>
      <c r="AC219" s="617"/>
      <c r="AE219" s="617"/>
      <c r="AF219" s="617"/>
    </row>
    <row r="220" customFormat="false" ht="20.1" hidden="false" customHeight="true" outlineLevel="0" collapsed="false">
      <c r="B220" s="625" t="s">
        <v>519</v>
      </c>
      <c r="C220" s="632" t="s">
        <v>340</v>
      </c>
      <c r="D220" s="606"/>
      <c r="E220" s="669" t="n">
        <v>43</v>
      </c>
      <c r="F220" s="619" t="n">
        <v>146</v>
      </c>
      <c r="G220" s="619" t="n">
        <v>1410</v>
      </c>
      <c r="H220" s="617" t="n">
        <v>3038</v>
      </c>
      <c r="I220" s="617" t="n">
        <v>5</v>
      </c>
      <c r="J220" s="617" t="n">
        <v>13</v>
      </c>
      <c r="K220" s="617" t="s">
        <v>90</v>
      </c>
      <c r="L220" s="617" t="s">
        <v>90</v>
      </c>
      <c r="M220" s="617" t="n">
        <v>4</v>
      </c>
      <c r="N220" s="617" t="n">
        <v>21</v>
      </c>
      <c r="O220" s="617" t="s">
        <v>90</v>
      </c>
      <c r="P220" s="617" t="s">
        <v>90</v>
      </c>
      <c r="Q220" s="617" t="n">
        <v>13</v>
      </c>
      <c r="R220" s="617" t="n">
        <v>45</v>
      </c>
      <c r="S220" s="617" t="n">
        <v>434</v>
      </c>
      <c r="T220" s="617" t="n">
        <v>949</v>
      </c>
      <c r="U220" s="617" t="n">
        <v>7</v>
      </c>
      <c r="V220" s="617" t="n">
        <v>20</v>
      </c>
      <c r="W220" s="617" t="n">
        <v>221</v>
      </c>
      <c r="X220" s="664" t="n">
        <v>231</v>
      </c>
      <c r="Y220" s="628" t="s">
        <v>519</v>
      </c>
      <c r="AC220" s="617"/>
      <c r="AE220" s="617"/>
      <c r="AF220" s="617"/>
    </row>
    <row r="221" customFormat="false" ht="20.1" hidden="false" customHeight="true" outlineLevel="0" collapsed="false">
      <c r="B221" s="625" t="s">
        <v>520</v>
      </c>
      <c r="C221" s="632" t="s">
        <v>341</v>
      </c>
      <c r="D221" s="606"/>
      <c r="E221" s="669" t="n">
        <v>41</v>
      </c>
      <c r="F221" s="619" t="n">
        <v>123</v>
      </c>
      <c r="G221" s="619" t="n">
        <v>1198</v>
      </c>
      <c r="H221" s="617" t="n">
        <v>3129</v>
      </c>
      <c r="I221" s="617" t="n">
        <v>2</v>
      </c>
      <c r="J221" s="617" t="n">
        <v>7</v>
      </c>
      <c r="K221" s="617" t="s">
        <v>90</v>
      </c>
      <c r="L221" s="617" t="s">
        <v>90</v>
      </c>
      <c r="M221" s="617" t="n">
        <v>2</v>
      </c>
      <c r="N221" s="617" t="n">
        <v>4</v>
      </c>
      <c r="O221" s="617" t="s">
        <v>90</v>
      </c>
      <c r="P221" s="617" t="s">
        <v>90</v>
      </c>
      <c r="Q221" s="617" t="n">
        <v>23</v>
      </c>
      <c r="R221" s="617" t="n">
        <v>74</v>
      </c>
      <c r="S221" s="617" t="n">
        <v>688</v>
      </c>
      <c r="T221" s="617" t="n">
        <v>1335</v>
      </c>
      <c r="U221" s="617" t="n">
        <v>4</v>
      </c>
      <c r="V221" s="617" t="n">
        <v>8</v>
      </c>
      <c r="W221" s="617" t="n">
        <v>14</v>
      </c>
      <c r="X221" s="664" t="n">
        <v>0</v>
      </c>
      <c r="Y221" s="628" t="s">
        <v>520</v>
      </c>
      <c r="AC221" s="617"/>
      <c r="AE221" s="617"/>
      <c r="AF221" s="617"/>
    </row>
    <row r="222" customFormat="false" ht="20.1" hidden="false" customHeight="true" outlineLevel="0" collapsed="false">
      <c r="B222" s="625" t="s">
        <v>521</v>
      </c>
      <c r="C222" s="632" t="s">
        <v>342</v>
      </c>
      <c r="D222" s="606"/>
      <c r="E222" s="669" t="n">
        <v>3</v>
      </c>
      <c r="F222" s="619" t="n">
        <v>18</v>
      </c>
      <c r="G222" s="619" t="n">
        <v>992</v>
      </c>
      <c r="H222" s="617" t="n">
        <v>367</v>
      </c>
      <c r="I222" s="617" t="n">
        <v>0</v>
      </c>
      <c r="J222" s="617" t="n">
        <v>0</v>
      </c>
      <c r="K222" s="617" t="n">
        <v>0</v>
      </c>
      <c r="L222" s="617" t="n">
        <v>0</v>
      </c>
      <c r="M222" s="617" t="n">
        <v>0</v>
      </c>
      <c r="N222" s="617" t="n">
        <v>0</v>
      </c>
      <c r="O222" s="617" t="n">
        <v>0</v>
      </c>
      <c r="P222" s="617" t="n">
        <v>0</v>
      </c>
      <c r="Q222" s="617" t="n">
        <v>3</v>
      </c>
      <c r="R222" s="617" t="n">
        <v>18</v>
      </c>
      <c r="S222" s="617" t="n">
        <v>992</v>
      </c>
      <c r="T222" s="617" t="n">
        <v>367</v>
      </c>
      <c r="U222" s="617" t="n">
        <v>0</v>
      </c>
      <c r="V222" s="617" t="n">
        <v>0</v>
      </c>
      <c r="W222" s="617" t="n">
        <v>0</v>
      </c>
      <c r="X222" s="664" t="n">
        <v>0</v>
      </c>
      <c r="Y222" s="628" t="s">
        <v>521</v>
      </c>
      <c r="AC222" s="617"/>
      <c r="AE222" s="617"/>
      <c r="AF222" s="617"/>
    </row>
    <row r="223" s="575" customFormat="true" ht="24.95" hidden="false" customHeight="true" outlineLevel="0" collapsed="false">
      <c r="B223" s="621" t="n">
        <v>603</v>
      </c>
      <c r="C223" s="622" t="s">
        <v>153</v>
      </c>
      <c r="D223" s="609"/>
      <c r="E223" s="610" t="n">
        <v>918</v>
      </c>
      <c r="F223" s="611" t="n">
        <v>6922</v>
      </c>
      <c r="G223" s="613" t="n">
        <v>153129</v>
      </c>
      <c r="H223" s="611" t="n">
        <v>97714</v>
      </c>
      <c r="I223" s="611" t="n">
        <v>110</v>
      </c>
      <c r="J223" s="611" t="n">
        <v>965</v>
      </c>
      <c r="K223" s="611" t="n">
        <v>16560</v>
      </c>
      <c r="L223" s="611" t="n">
        <v>10988</v>
      </c>
      <c r="M223" s="611" t="n">
        <v>91</v>
      </c>
      <c r="N223" s="611" t="n">
        <v>613</v>
      </c>
      <c r="O223" s="611" t="n">
        <v>9904</v>
      </c>
      <c r="P223" s="611" t="n">
        <v>7550</v>
      </c>
      <c r="Q223" s="611" t="n">
        <v>183</v>
      </c>
      <c r="R223" s="611" t="n">
        <v>1252</v>
      </c>
      <c r="S223" s="611" t="n">
        <v>35073</v>
      </c>
      <c r="T223" s="611" t="n">
        <v>16887</v>
      </c>
      <c r="U223" s="611" t="n">
        <v>95</v>
      </c>
      <c r="V223" s="611" t="n">
        <v>558</v>
      </c>
      <c r="W223" s="611" t="n">
        <v>16228</v>
      </c>
      <c r="X223" s="662" t="n">
        <v>6390</v>
      </c>
      <c r="Y223" s="630" t="n">
        <v>603</v>
      </c>
      <c r="AC223" s="611"/>
      <c r="AE223" s="611"/>
      <c r="AF223" s="611"/>
    </row>
    <row r="224" customFormat="false" ht="20.1" hidden="false" customHeight="true" outlineLevel="0" collapsed="false">
      <c r="B224" s="625" t="s">
        <v>522</v>
      </c>
      <c r="C224" s="632" t="s">
        <v>343</v>
      </c>
      <c r="D224" s="606"/>
      <c r="E224" s="669" t="n">
        <v>163</v>
      </c>
      <c r="F224" s="619" t="n">
        <v>2196</v>
      </c>
      <c r="G224" s="619" t="n">
        <v>50607</v>
      </c>
      <c r="H224" s="617" t="n">
        <v>62147</v>
      </c>
      <c r="I224" s="617" t="n">
        <v>17</v>
      </c>
      <c r="J224" s="617" t="n">
        <v>356</v>
      </c>
      <c r="K224" s="617" t="n">
        <v>5761</v>
      </c>
      <c r="L224" s="617" t="n">
        <v>7449</v>
      </c>
      <c r="M224" s="617" t="n">
        <v>18</v>
      </c>
      <c r="N224" s="617" t="n">
        <v>160</v>
      </c>
      <c r="O224" s="617" t="n">
        <v>2302</v>
      </c>
      <c r="P224" s="617" t="n">
        <v>4572</v>
      </c>
      <c r="Q224" s="617" t="n">
        <v>34</v>
      </c>
      <c r="R224" s="617" t="n">
        <v>422</v>
      </c>
      <c r="S224" s="617" t="n">
        <v>12349</v>
      </c>
      <c r="T224" s="617" t="n">
        <v>8110</v>
      </c>
      <c r="U224" s="617" t="n">
        <v>9</v>
      </c>
      <c r="V224" s="617" t="n">
        <v>114</v>
      </c>
      <c r="W224" s="617" t="n">
        <v>6600</v>
      </c>
      <c r="X224" s="664" t="n">
        <v>3301</v>
      </c>
      <c r="Y224" s="628" t="s">
        <v>522</v>
      </c>
      <c r="AC224" s="617"/>
      <c r="AE224" s="617"/>
      <c r="AF224" s="617"/>
    </row>
    <row r="225" customFormat="false" ht="20.1" hidden="false" customHeight="true" outlineLevel="0" collapsed="false">
      <c r="B225" s="625" t="s">
        <v>523</v>
      </c>
      <c r="C225" s="632" t="s">
        <v>344</v>
      </c>
      <c r="D225" s="606"/>
      <c r="E225" s="669" t="n">
        <v>68</v>
      </c>
      <c r="F225" s="619" t="n">
        <v>255</v>
      </c>
      <c r="G225" s="619" t="n">
        <v>3635</v>
      </c>
      <c r="H225" s="617" t="n">
        <v>2492</v>
      </c>
      <c r="I225" s="617" t="n">
        <v>6</v>
      </c>
      <c r="J225" s="617" t="n">
        <v>29</v>
      </c>
      <c r="K225" s="617" t="n">
        <v>380</v>
      </c>
      <c r="L225" s="617" t="n">
        <v>154</v>
      </c>
      <c r="M225" s="617" t="n">
        <v>8</v>
      </c>
      <c r="N225" s="617" t="n">
        <v>41</v>
      </c>
      <c r="O225" s="617" t="n">
        <v>512</v>
      </c>
      <c r="P225" s="617" t="n">
        <v>137</v>
      </c>
      <c r="Q225" s="617" t="n">
        <v>16</v>
      </c>
      <c r="R225" s="617" t="n">
        <v>49</v>
      </c>
      <c r="S225" s="617" t="n">
        <v>1096</v>
      </c>
      <c r="T225" s="617" t="n">
        <v>418</v>
      </c>
      <c r="U225" s="617" t="n">
        <v>12</v>
      </c>
      <c r="V225" s="617" t="n">
        <v>32</v>
      </c>
      <c r="W225" s="617" t="n">
        <v>308</v>
      </c>
      <c r="X225" s="664" t="n">
        <v>326</v>
      </c>
      <c r="Y225" s="628" t="s">
        <v>523</v>
      </c>
      <c r="AC225" s="617"/>
      <c r="AE225" s="617"/>
      <c r="AF225" s="617"/>
    </row>
    <row r="226" customFormat="false" ht="20.1" hidden="false" customHeight="true" outlineLevel="0" collapsed="false">
      <c r="B226" s="625" t="s">
        <v>524</v>
      </c>
      <c r="C226" s="632" t="s">
        <v>345</v>
      </c>
      <c r="D226" s="606"/>
      <c r="E226" s="669" t="n">
        <v>539</v>
      </c>
      <c r="F226" s="619" t="n">
        <v>3837</v>
      </c>
      <c r="G226" s="619" t="n">
        <v>85310</v>
      </c>
      <c r="H226" s="617" t="n">
        <v>25011</v>
      </c>
      <c r="I226" s="617" t="n">
        <v>77</v>
      </c>
      <c r="J226" s="617" t="n">
        <v>550</v>
      </c>
      <c r="K226" s="617" t="n">
        <v>10136</v>
      </c>
      <c r="L226" s="617" t="n">
        <v>2941</v>
      </c>
      <c r="M226" s="617" t="n">
        <v>52</v>
      </c>
      <c r="N226" s="617" t="n">
        <v>373</v>
      </c>
      <c r="O226" s="617" t="n">
        <v>6698</v>
      </c>
      <c r="P226" s="617" t="n">
        <v>1977</v>
      </c>
      <c r="Q226" s="617" t="n">
        <v>77</v>
      </c>
      <c r="R226" s="617" t="n">
        <v>459</v>
      </c>
      <c r="S226" s="617" t="n">
        <v>14501</v>
      </c>
      <c r="T226" s="617" t="n">
        <v>4573</v>
      </c>
      <c r="U226" s="617" t="n">
        <v>61</v>
      </c>
      <c r="V226" s="617" t="n">
        <v>383</v>
      </c>
      <c r="W226" s="617" t="n">
        <v>8897</v>
      </c>
      <c r="X226" s="664" t="n">
        <v>2580</v>
      </c>
      <c r="Y226" s="628" t="s">
        <v>524</v>
      </c>
      <c r="AC226" s="617"/>
      <c r="AE226" s="617"/>
      <c r="AF226" s="617"/>
    </row>
    <row r="227" customFormat="false" ht="20.1" hidden="false" customHeight="true" outlineLevel="0" collapsed="false">
      <c r="B227" s="625" t="s">
        <v>525</v>
      </c>
      <c r="C227" s="632" t="s">
        <v>346</v>
      </c>
      <c r="D227" s="606"/>
      <c r="E227" s="669" t="n">
        <v>148</v>
      </c>
      <c r="F227" s="619" t="n">
        <v>634</v>
      </c>
      <c r="G227" s="619" t="n">
        <v>13576</v>
      </c>
      <c r="H227" s="617" t="n">
        <v>8064</v>
      </c>
      <c r="I227" s="617" t="n">
        <v>10</v>
      </c>
      <c r="J227" s="617" t="n">
        <v>30</v>
      </c>
      <c r="K227" s="617" t="n">
        <v>282</v>
      </c>
      <c r="L227" s="617" t="n">
        <v>444</v>
      </c>
      <c r="M227" s="617" t="n">
        <v>13</v>
      </c>
      <c r="N227" s="617" t="n">
        <v>39</v>
      </c>
      <c r="O227" s="617" t="n">
        <v>393</v>
      </c>
      <c r="P227" s="617" t="n">
        <v>864</v>
      </c>
      <c r="Q227" s="617" t="n">
        <v>56</v>
      </c>
      <c r="R227" s="617" t="n">
        <v>322</v>
      </c>
      <c r="S227" s="617" t="n">
        <v>7127</v>
      </c>
      <c r="T227" s="617" t="n">
        <v>3786</v>
      </c>
      <c r="U227" s="617" t="n">
        <v>13</v>
      </c>
      <c r="V227" s="617" t="n">
        <v>29</v>
      </c>
      <c r="W227" s="617" t="n">
        <v>423</v>
      </c>
      <c r="X227" s="664" t="n">
        <v>183</v>
      </c>
      <c r="Y227" s="628" t="s">
        <v>525</v>
      </c>
      <c r="AC227" s="617"/>
      <c r="AE227" s="617"/>
      <c r="AF227" s="617"/>
    </row>
    <row r="228" s="575" customFormat="true" ht="24.95" hidden="false" customHeight="true" outlineLevel="0" collapsed="false">
      <c r="B228" s="621" t="n">
        <v>604</v>
      </c>
      <c r="C228" s="622" t="s">
        <v>154</v>
      </c>
      <c r="D228" s="609"/>
      <c r="E228" s="610" t="n">
        <v>30</v>
      </c>
      <c r="F228" s="611" t="n">
        <v>138</v>
      </c>
      <c r="G228" s="613" t="n">
        <v>4971</v>
      </c>
      <c r="H228" s="611" t="n">
        <v>4387</v>
      </c>
      <c r="I228" s="611" t="n">
        <v>3</v>
      </c>
      <c r="J228" s="611" t="n">
        <v>5</v>
      </c>
      <c r="K228" s="611" t="n">
        <v>29</v>
      </c>
      <c r="L228" s="611" t="n">
        <v>310</v>
      </c>
      <c r="M228" s="611" t="n">
        <v>1</v>
      </c>
      <c r="N228" s="611" t="n">
        <v>5</v>
      </c>
      <c r="O228" s="611" t="s">
        <v>90</v>
      </c>
      <c r="P228" s="611" t="n">
        <v>0</v>
      </c>
      <c r="Q228" s="611" t="n">
        <v>1</v>
      </c>
      <c r="R228" s="611" t="n">
        <v>2</v>
      </c>
      <c r="S228" s="611" t="s">
        <v>90</v>
      </c>
      <c r="T228" s="611" t="n">
        <v>0</v>
      </c>
      <c r="U228" s="611" t="n">
        <v>1</v>
      </c>
      <c r="V228" s="611" t="n">
        <v>4</v>
      </c>
      <c r="W228" s="611" t="s">
        <v>90</v>
      </c>
      <c r="X228" s="662" t="s">
        <v>90</v>
      </c>
      <c r="Y228" s="630" t="n">
        <v>604</v>
      </c>
      <c r="AC228" s="611"/>
      <c r="AE228" s="611"/>
      <c r="AF228" s="611"/>
    </row>
    <row r="229" customFormat="false" ht="20.1" hidden="false" customHeight="true" outlineLevel="0" collapsed="false">
      <c r="B229" s="625" t="s">
        <v>526</v>
      </c>
      <c r="C229" s="632" t="s">
        <v>347</v>
      </c>
      <c r="D229" s="606"/>
      <c r="E229" s="669" t="n">
        <v>10</v>
      </c>
      <c r="F229" s="619" t="n">
        <v>65</v>
      </c>
      <c r="G229" s="619" t="n">
        <v>1982</v>
      </c>
      <c r="H229" s="617" t="n">
        <v>3120</v>
      </c>
      <c r="I229" s="617" t="n">
        <v>0</v>
      </c>
      <c r="J229" s="617" t="n">
        <v>0</v>
      </c>
      <c r="K229" s="617" t="n">
        <v>0</v>
      </c>
      <c r="L229" s="617" t="n">
        <v>0</v>
      </c>
      <c r="M229" s="617" t="n">
        <v>0</v>
      </c>
      <c r="N229" s="617" t="n">
        <v>0</v>
      </c>
      <c r="O229" s="617" t="n">
        <v>0</v>
      </c>
      <c r="P229" s="617" t="n">
        <v>0</v>
      </c>
      <c r="Q229" s="617" t="n">
        <v>0</v>
      </c>
      <c r="R229" s="617" t="n">
        <v>0</v>
      </c>
      <c r="S229" s="617" t="n">
        <v>0</v>
      </c>
      <c r="T229" s="617" t="n">
        <v>0</v>
      </c>
      <c r="U229" s="617" t="n">
        <v>0</v>
      </c>
      <c r="V229" s="617" t="n">
        <v>0</v>
      </c>
      <c r="W229" s="617" t="n">
        <v>0</v>
      </c>
      <c r="X229" s="664" t="n">
        <v>0</v>
      </c>
      <c r="Y229" s="628" t="s">
        <v>526</v>
      </c>
      <c r="AC229" s="617"/>
      <c r="AE229" s="617"/>
      <c r="AF229" s="617"/>
    </row>
    <row r="230" customFormat="false" ht="20.1" hidden="false" customHeight="true" outlineLevel="0" collapsed="false">
      <c r="B230" s="625" t="s">
        <v>527</v>
      </c>
      <c r="C230" s="632" t="s">
        <v>348</v>
      </c>
      <c r="D230" s="606"/>
      <c r="E230" s="669" t="n">
        <v>12</v>
      </c>
      <c r="F230" s="619" t="n">
        <v>37</v>
      </c>
      <c r="G230" s="619" t="n">
        <v>301</v>
      </c>
      <c r="H230" s="617" t="n">
        <v>320</v>
      </c>
      <c r="I230" s="617" t="n">
        <v>3</v>
      </c>
      <c r="J230" s="617" t="n">
        <v>5</v>
      </c>
      <c r="K230" s="617" t="n">
        <v>29</v>
      </c>
      <c r="L230" s="617" t="n">
        <v>310</v>
      </c>
      <c r="M230" s="617" t="n">
        <v>1</v>
      </c>
      <c r="N230" s="617" t="n">
        <v>5</v>
      </c>
      <c r="O230" s="617" t="s">
        <v>90</v>
      </c>
      <c r="P230" s="617" t="n">
        <v>0</v>
      </c>
      <c r="Q230" s="617" t="n">
        <v>0</v>
      </c>
      <c r="R230" s="617" t="n">
        <v>0</v>
      </c>
      <c r="S230" s="617" t="n">
        <v>0</v>
      </c>
      <c r="T230" s="617" t="n">
        <v>0</v>
      </c>
      <c r="U230" s="617" t="n">
        <v>1</v>
      </c>
      <c r="V230" s="617" t="n">
        <v>4</v>
      </c>
      <c r="W230" s="617" t="s">
        <v>90</v>
      </c>
      <c r="X230" s="664" t="s">
        <v>90</v>
      </c>
      <c r="Y230" s="628" t="s">
        <v>527</v>
      </c>
      <c r="AC230" s="617"/>
      <c r="AE230" s="617"/>
      <c r="AF230" s="617"/>
    </row>
    <row r="231" customFormat="false" ht="20.1" hidden="false" customHeight="true" outlineLevel="0" collapsed="false">
      <c r="B231" s="625" t="s">
        <v>528</v>
      </c>
      <c r="C231" s="632" t="s">
        <v>349</v>
      </c>
      <c r="D231" s="606"/>
      <c r="E231" s="669" t="n">
        <v>8</v>
      </c>
      <c r="F231" s="619" t="n">
        <v>36</v>
      </c>
      <c r="G231" s="619" t="n">
        <v>2687</v>
      </c>
      <c r="H231" s="617" t="n">
        <v>947</v>
      </c>
      <c r="I231" s="617" t="n">
        <v>0</v>
      </c>
      <c r="J231" s="617" t="n">
        <v>0</v>
      </c>
      <c r="K231" s="617" t="n">
        <v>0</v>
      </c>
      <c r="L231" s="617" t="n">
        <v>0</v>
      </c>
      <c r="M231" s="617" t="n">
        <v>0</v>
      </c>
      <c r="N231" s="617" t="n">
        <v>0</v>
      </c>
      <c r="O231" s="617" t="n">
        <v>0</v>
      </c>
      <c r="P231" s="617" t="n">
        <v>0</v>
      </c>
      <c r="Q231" s="617" t="n">
        <v>1</v>
      </c>
      <c r="R231" s="617" t="n">
        <v>2</v>
      </c>
      <c r="S231" s="617" t="s">
        <v>90</v>
      </c>
      <c r="T231" s="617" t="n">
        <v>0</v>
      </c>
      <c r="U231" s="617" t="n">
        <v>0</v>
      </c>
      <c r="V231" s="617" t="n">
        <v>0</v>
      </c>
      <c r="W231" s="617" t="n">
        <v>0</v>
      </c>
      <c r="X231" s="664" t="n">
        <v>0</v>
      </c>
      <c r="Y231" s="628" t="s">
        <v>528</v>
      </c>
      <c r="AC231" s="617"/>
      <c r="AE231" s="617"/>
      <c r="AF231" s="617"/>
    </row>
    <row r="232" s="575" customFormat="true" ht="24.95" hidden="false" customHeight="true" outlineLevel="0" collapsed="false">
      <c r="B232" s="621" t="n">
        <v>605</v>
      </c>
      <c r="C232" s="622" t="s">
        <v>155</v>
      </c>
      <c r="D232" s="609"/>
      <c r="E232" s="610" t="n">
        <v>195</v>
      </c>
      <c r="F232" s="611" t="n">
        <v>1564</v>
      </c>
      <c r="G232" s="613" t="n">
        <v>85262</v>
      </c>
      <c r="H232" s="611" t="n">
        <v>468</v>
      </c>
      <c r="I232" s="611" t="n">
        <v>21</v>
      </c>
      <c r="J232" s="611" t="n">
        <v>220</v>
      </c>
      <c r="K232" s="611" t="n">
        <v>10822</v>
      </c>
      <c r="L232" s="611" t="s">
        <v>90</v>
      </c>
      <c r="M232" s="611" t="n">
        <v>13</v>
      </c>
      <c r="N232" s="611" t="n">
        <v>115</v>
      </c>
      <c r="O232" s="611" t="n">
        <v>5568</v>
      </c>
      <c r="P232" s="611" t="n">
        <v>0</v>
      </c>
      <c r="Q232" s="611" t="n">
        <v>19</v>
      </c>
      <c r="R232" s="611" t="n">
        <v>208</v>
      </c>
      <c r="S232" s="611" t="n">
        <v>15217</v>
      </c>
      <c r="T232" s="611" t="n">
        <v>0</v>
      </c>
      <c r="U232" s="611" t="n">
        <v>15</v>
      </c>
      <c r="V232" s="611" t="n">
        <v>83</v>
      </c>
      <c r="W232" s="611" t="n">
        <v>5698</v>
      </c>
      <c r="X232" s="662" t="n">
        <v>70</v>
      </c>
      <c r="Y232" s="630" t="n">
        <v>605</v>
      </c>
      <c r="AC232" s="611"/>
      <c r="AE232" s="611"/>
      <c r="AF232" s="611"/>
    </row>
    <row r="233" customFormat="false" ht="20.1" hidden="false" customHeight="true" outlineLevel="0" collapsed="false">
      <c r="B233" s="625" t="s">
        <v>529</v>
      </c>
      <c r="C233" s="632" t="s">
        <v>350</v>
      </c>
      <c r="D233" s="606"/>
      <c r="E233" s="669" t="n">
        <v>158</v>
      </c>
      <c r="F233" s="619" t="n">
        <v>1276</v>
      </c>
      <c r="G233" s="619" t="n">
        <v>78048</v>
      </c>
      <c r="H233" s="617" t="n">
        <v>0</v>
      </c>
      <c r="I233" s="617" t="n">
        <v>19</v>
      </c>
      <c r="J233" s="617" t="n">
        <v>204</v>
      </c>
      <c r="K233" s="617" t="n">
        <v>10170</v>
      </c>
      <c r="L233" s="617" t="n">
        <v>0</v>
      </c>
      <c r="M233" s="617" t="n">
        <v>13</v>
      </c>
      <c r="N233" s="617" t="n">
        <v>115</v>
      </c>
      <c r="O233" s="617" t="n">
        <v>5568</v>
      </c>
      <c r="P233" s="617" t="n">
        <v>0</v>
      </c>
      <c r="Q233" s="617" t="n">
        <v>17</v>
      </c>
      <c r="R233" s="617" t="n">
        <v>161</v>
      </c>
      <c r="S233" s="617" t="n">
        <v>14794</v>
      </c>
      <c r="T233" s="617" t="n">
        <v>0</v>
      </c>
      <c r="U233" s="617" t="n">
        <v>11</v>
      </c>
      <c r="V233" s="617" t="n">
        <v>70</v>
      </c>
      <c r="W233" s="617" t="n">
        <v>5383</v>
      </c>
      <c r="X233" s="664" t="n">
        <v>0</v>
      </c>
      <c r="Y233" s="628" t="s">
        <v>529</v>
      </c>
      <c r="AC233" s="617"/>
      <c r="AE233" s="617"/>
      <c r="AF233" s="617"/>
    </row>
    <row r="234" customFormat="false" ht="20.1" hidden="false" customHeight="true" outlineLevel="0" collapsed="false">
      <c r="B234" s="625" t="s">
        <v>530</v>
      </c>
      <c r="C234" s="632" t="s">
        <v>351</v>
      </c>
      <c r="D234" s="606"/>
      <c r="E234" s="669" t="n">
        <v>37</v>
      </c>
      <c r="F234" s="619" t="n">
        <v>288</v>
      </c>
      <c r="G234" s="619" t="n">
        <v>7214</v>
      </c>
      <c r="H234" s="617" t="n">
        <v>468</v>
      </c>
      <c r="I234" s="617" t="n">
        <v>2</v>
      </c>
      <c r="J234" s="617" t="n">
        <v>16</v>
      </c>
      <c r="K234" s="617" t="s">
        <v>90</v>
      </c>
      <c r="L234" s="617" t="n">
        <v>0</v>
      </c>
      <c r="M234" s="617" t="n">
        <v>0</v>
      </c>
      <c r="N234" s="617" t="n">
        <v>0</v>
      </c>
      <c r="O234" s="617" t="n">
        <v>0</v>
      </c>
      <c r="P234" s="617" t="n">
        <v>0</v>
      </c>
      <c r="Q234" s="617" t="n">
        <v>2</v>
      </c>
      <c r="R234" s="617" t="n">
        <v>47</v>
      </c>
      <c r="S234" s="617" t="s">
        <v>90</v>
      </c>
      <c r="T234" s="617" t="n">
        <v>0</v>
      </c>
      <c r="U234" s="617" t="n">
        <v>4</v>
      </c>
      <c r="V234" s="617" t="n">
        <v>13</v>
      </c>
      <c r="W234" s="617" t="n">
        <v>315</v>
      </c>
      <c r="X234" s="664" t="n">
        <v>70</v>
      </c>
      <c r="Y234" s="628" t="s">
        <v>530</v>
      </c>
      <c r="AC234" s="617"/>
      <c r="AE234" s="617"/>
      <c r="AF234" s="617"/>
    </row>
    <row r="235" s="575" customFormat="true" ht="24.95" hidden="false" customHeight="true" outlineLevel="0" collapsed="false">
      <c r="B235" s="621" t="n">
        <v>606</v>
      </c>
      <c r="C235" s="622" t="s">
        <v>156</v>
      </c>
      <c r="D235" s="609"/>
      <c r="E235" s="610" t="n">
        <v>329</v>
      </c>
      <c r="F235" s="611" t="n">
        <v>3939</v>
      </c>
      <c r="G235" s="613" t="n">
        <v>33835</v>
      </c>
      <c r="H235" s="611" t="n">
        <v>41649</v>
      </c>
      <c r="I235" s="611" t="n">
        <v>39</v>
      </c>
      <c r="J235" s="611" t="n">
        <v>612</v>
      </c>
      <c r="K235" s="611" t="n">
        <v>4468</v>
      </c>
      <c r="L235" s="611" t="n">
        <v>4113</v>
      </c>
      <c r="M235" s="611" t="n">
        <v>28</v>
      </c>
      <c r="N235" s="611" t="n">
        <v>326</v>
      </c>
      <c r="O235" s="611" t="n">
        <v>2967</v>
      </c>
      <c r="P235" s="611" t="n">
        <v>1649</v>
      </c>
      <c r="Q235" s="611" t="n">
        <v>73</v>
      </c>
      <c r="R235" s="611" t="n">
        <v>746</v>
      </c>
      <c r="S235" s="611" t="n">
        <v>10331</v>
      </c>
      <c r="T235" s="611" t="n">
        <v>16497</v>
      </c>
      <c r="U235" s="611" t="n">
        <v>36</v>
      </c>
      <c r="V235" s="611" t="n">
        <v>210</v>
      </c>
      <c r="W235" s="611" t="n">
        <v>1557</v>
      </c>
      <c r="X235" s="662" t="n">
        <v>1862</v>
      </c>
      <c r="Y235" s="630" t="n">
        <v>606</v>
      </c>
      <c r="AC235" s="611"/>
      <c r="AE235" s="611"/>
      <c r="AF235" s="611"/>
    </row>
    <row r="236" customFormat="false" ht="20.1" hidden="false" customHeight="true" outlineLevel="0" collapsed="false">
      <c r="B236" s="625" t="s">
        <v>531</v>
      </c>
      <c r="C236" s="632" t="s">
        <v>352</v>
      </c>
      <c r="D236" s="606"/>
      <c r="E236" s="669" t="n">
        <v>105</v>
      </c>
      <c r="F236" s="619" t="n">
        <v>1134</v>
      </c>
      <c r="G236" s="619" t="n">
        <v>15745</v>
      </c>
      <c r="H236" s="617" t="n">
        <v>33374</v>
      </c>
      <c r="I236" s="617" t="n">
        <v>14</v>
      </c>
      <c r="J236" s="617" t="n">
        <v>208</v>
      </c>
      <c r="K236" s="617" t="n">
        <v>1877</v>
      </c>
      <c r="L236" s="617" t="n">
        <v>3247</v>
      </c>
      <c r="M236" s="617" t="n">
        <v>8</v>
      </c>
      <c r="N236" s="617" t="n">
        <v>83</v>
      </c>
      <c r="O236" s="617" t="n">
        <v>1677</v>
      </c>
      <c r="P236" s="617" t="n">
        <v>1573</v>
      </c>
      <c r="Q236" s="617" t="n">
        <v>25</v>
      </c>
      <c r="R236" s="617" t="n">
        <v>376</v>
      </c>
      <c r="S236" s="617" t="n">
        <v>6464</v>
      </c>
      <c r="T236" s="617" t="n">
        <v>14057</v>
      </c>
      <c r="U236" s="617" t="n">
        <v>12</v>
      </c>
      <c r="V236" s="617" t="n">
        <v>52</v>
      </c>
      <c r="W236" s="617" t="s">
        <v>90</v>
      </c>
      <c r="X236" s="664" t="s">
        <v>90</v>
      </c>
      <c r="Y236" s="628" t="s">
        <v>531</v>
      </c>
      <c r="AC236" s="617"/>
      <c r="AE236" s="617"/>
      <c r="AF236" s="617"/>
    </row>
    <row r="237" customFormat="false" ht="20.1" hidden="false" customHeight="true" outlineLevel="0" collapsed="false">
      <c r="B237" s="625" t="s">
        <v>532</v>
      </c>
      <c r="C237" s="632" t="s">
        <v>353</v>
      </c>
      <c r="D237" s="606"/>
      <c r="E237" s="669" t="n">
        <v>34</v>
      </c>
      <c r="F237" s="619" t="n">
        <v>180</v>
      </c>
      <c r="G237" s="619" t="n">
        <v>1231</v>
      </c>
      <c r="H237" s="617" t="n">
        <v>4226</v>
      </c>
      <c r="I237" s="617" t="n">
        <v>3</v>
      </c>
      <c r="J237" s="617" t="n">
        <v>20</v>
      </c>
      <c r="K237" s="617" t="n">
        <v>150</v>
      </c>
      <c r="L237" s="617" t="n">
        <v>581</v>
      </c>
      <c r="M237" s="617" t="n">
        <v>3</v>
      </c>
      <c r="N237" s="617" t="n">
        <v>5</v>
      </c>
      <c r="O237" s="617" t="s">
        <v>90</v>
      </c>
      <c r="P237" s="617" t="s">
        <v>90</v>
      </c>
      <c r="Q237" s="617" t="n">
        <v>16</v>
      </c>
      <c r="R237" s="617" t="n">
        <v>69</v>
      </c>
      <c r="S237" s="617" t="n">
        <v>370</v>
      </c>
      <c r="T237" s="617" t="n">
        <v>1112</v>
      </c>
      <c r="U237" s="617" t="n">
        <v>4</v>
      </c>
      <c r="V237" s="617" t="n">
        <v>4</v>
      </c>
      <c r="W237" s="617" t="s">
        <v>90</v>
      </c>
      <c r="X237" s="664" t="s">
        <v>90</v>
      </c>
      <c r="Y237" s="628" t="s">
        <v>532</v>
      </c>
      <c r="AC237" s="617"/>
      <c r="AE237" s="617"/>
      <c r="AF237" s="617"/>
    </row>
    <row r="238" customFormat="false" ht="20.1" hidden="false" customHeight="true" outlineLevel="0" collapsed="false">
      <c r="B238" s="625" t="s">
        <v>533</v>
      </c>
      <c r="C238" s="632" t="s">
        <v>354</v>
      </c>
      <c r="D238" s="606"/>
      <c r="E238" s="669" t="n">
        <v>116</v>
      </c>
      <c r="F238" s="619" t="n">
        <v>2331</v>
      </c>
      <c r="G238" s="619" t="n">
        <v>13321</v>
      </c>
      <c r="H238" s="617" t="n">
        <v>66</v>
      </c>
      <c r="I238" s="617" t="n">
        <v>16</v>
      </c>
      <c r="J238" s="617" t="n">
        <v>353</v>
      </c>
      <c r="K238" s="617" t="n">
        <v>2215</v>
      </c>
      <c r="L238" s="617" t="n">
        <v>0</v>
      </c>
      <c r="M238" s="617" t="n">
        <v>12</v>
      </c>
      <c r="N238" s="617" t="n">
        <v>226</v>
      </c>
      <c r="O238" s="617" t="n">
        <v>1206</v>
      </c>
      <c r="P238" s="617" t="n">
        <v>0</v>
      </c>
      <c r="Q238" s="617" t="n">
        <v>14</v>
      </c>
      <c r="R238" s="617" t="n">
        <v>200</v>
      </c>
      <c r="S238" s="617" t="n">
        <v>1866</v>
      </c>
      <c r="T238" s="617" t="n">
        <v>0</v>
      </c>
      <c r="U238" s="617" t="n">
        <v>7</v>
      </c>
      <c r="V238" s="617" t="n">
        <v>108</v>
      </c>
      <c r="W238" s="617" t="n">
        <v>683</v>
      </c>
      <c r="X238" s="664" t="n">
        <v>33</v>
      </c>
      <c r="Y238" s="628" t="s">
        <v>533</v>
      </c>
      <c r="AC238" s="617"/>
      <c r="AE238" s="617"/>
      <c r="AF238" s="617"/>
    </row>
    <row r="239" customFormat="false" ht="20.1" hidden="false" customHeight="true" outlineLevel="0" collapsed="false">
      <c r="B239" s="625" t="s">
        <v>534</v>
      </c>
      <c r="C239" s="632" t="s">
        <v>355</v>
      </c>
      <c r="D239" s="606"/>
      <c r="E239" s="669" t="n">
        <v>74</v>
      </c>
      <c r="F239" s="619" t="n">
        <v>294</v>
      </c>
      <c r="G239" s="619" t="n">
        <v>3538</v>
      </c>
      <c r="H239" s="617" t="n">
        <v>3983</v>
      </c>
      <c r="I239" s="617" t="n">
        <v>6</v>
      </c>
      <c r="J239" s="617" t="n">
        <v>31</v>
      </c>
      <c r="K239" s="617" t="n">
        <v>227</v>
      </c>
      <c r="L239" s="617" t="n">
        <v>285</v>
      </c>
      <c r="M239" s="617" t="n">
        <v>5</v>
      </c>
      <c r="N239" s="617" t="n">
        <v>12</v>
      </c>
      <c r="O239" s="617" t="s">
        <v>90</v>
      </c>
      <c r="P239" s="617" t="s">
        <v>90</v>
      </c>
      <c r="Q239" s="617" t="n">
        <v>18</v>
      </c>
      <c r="R239" s="617" t="n">
        <v>101</v>
      </c>
      <c r="S239" s="617" t="n">
        <v>1632</v>
      </c>
      <c r="T239" s="617" t="n">
        <v>1328</v>
      </c>
      <c r="U239" s="617" t="n">
        <v>13</v>
      </c>
      <c r="V239" s="617" t="n">
        <v>46</v>
      </c>
      <c r="W239" s="617" t="n">
        <v>491</v>
      </c>
      <c r="X239" s="664" t="n">
        <v>433</v>
      </c>
      <c r="Y239" s="628" t="s">
        <v>534</v>
      </c>
      <c r="AC239" s="617"/>
      <c r="AE239" s="617"/>
      <c r="AF239" s="617"/>
    </row>
    <row r="240" s="575" customFormat="true" ht="24.95" hidden="false" customHeight="true" outlineLevel="0" collapsed="false">
      <c r="B240" s="621" t="n">
        <v>607</v>
      </c>
      <c r="C240" s="622" t="s">
        <v>157</v>
      </c>
      <c r="D240" s="609"/>
      <c r="E240" s="610" t="n">
        <v>218</v>
      </c>
      <c r="F240" s="611" t="n">
        <v>1685</v>
      </c>
      <c r="G240" s="613" t="n">
        <v>34350</v>
      </c>
      <c r="H240" s="611" t="n">
        <v>68359</v>
      </c>
      <c r="I240" s="611" t="n">
        <v>16</v>
      </c>
      <c r="J240" s="611" t="n">
        <v>139</v>
      </c>
      <c r="K240" s="611" t="n">
        <v>2980</v>
      </c>
      <c r="L240" s="611" t="n">
        <v>6143</v>
      </c>
      <c r="M240" s="611" t="n">
        <v>13</v>
      </c>
      <c r="N240" s="611" t="n">
        <v>76</v>
      </c>
      <c r="O240" s="611" t="n">
        <v>1395</v>
      </c>
      <c r="P240" s="611" t="n">
        <v>3023</v>
      </c>
      <c r="Q240" s="611" t="n">
        <v>89</v>
      </c>
      <c r="R240" s="611" t="n">
        <v>691</v>
      </c>
      <c r="S240" s="611" t="n">
        <v>15276</v>
      </c>
      <c r="T240" s="611" t="n">
        <v>28899</v>
      </c>
      <c r="U240" s="611" t="n">
        <v>13</v>
      </c>
      <c r="V240" s="611" t="n">
        <v>71</v>
      </c>
      <c r="W240" s="611" t="n">
        <v>893</v>
      </c>
      <c r="X240" s="662" t="n">
        <v>1838</v>
      </c>
      <c r="Y240" s="630" t="n">
        <v>607</v>
      </c>
      <c r="AC240" s="611"/>
      <c r="AE240" s="611"/>
      <c r="AF240" s="611"/>
    </row>
    <row r="241" customFormat="false" ht="20.1" hidden="false" customHeight="true" outlineLevel="0" collapsed="false">
      <c r="B241" s="625" t="s">
        <v>535</v>
      </c>
      <c r="C241" s="632" t="s">
        <v>356</v>
      </c>
      <c r="D241" s="606"/>
      <c r="E241" s="669" t="n">
        <v>136</v>
      </c>
      <c r="F241" s="619" t="n">
        <v>1101</v>
      </c>
      <c r="G241" s="619" t="n">
        <v>22534</v>
      </c>
      <c r="H241" s="617" t="n">
        <v>47612</v>
      </c>
      <c r="I241" s="617" t="n">
        <v>12</v>
      </c>
      <c r="J241" s="617" t="n">
        <v>104</v>
      </c>
      <c r="K241" s="617" t="n">
        <v>2241</v>
      </c>
      <c r="L241" s="617" t="n">
        <v>5278</v>
      </c>
      <c r="M241" s="617" t="n">
        <v>11</v>
      </c>
      <c r="N241" s="617" t="n">
        <v>49</v>
      </c>
      <c r="O241" s="617" t="s">
        <v>90</v>
      </c>
      <c r="P241" s="617" t="s">
        <v>90</v>
      </c>
      <c r="Q241" s="617" t="n">
        <v>48</v>
      </c>
      <c r="R241" s="617" t="n">
        <v>358</v>
      </c>
      <c r="S241" s="617" t="n">
        <v>7536</v>
      </c>
      <c r="T241" s="617" t="n">
        <v>16284</v>
      </c>
      <c r="U241" s="617" t="n">
        <v>4</v>
      </c>
      <c r="V241" s="617" t="n">
        <v>42</v>
      </c>
      <c r="W241" s="617" t="s">
        <v>90</v>
      </c>
      <c r="X241" s="664" t="s">
        <v>90</v>
      </c>
      <c r="Y241" s="628" t="s">
        <v>535</v>
      </c>
      <c r="AC241" s="617"/>
      <c r="AE241" s="617"/>
      <c r="AF241" s="617"/>
    </row>
    <row r="242" customFormat="false" ht="20.1" hidden="false" customHeight="true" outlineLevel="0" collapsed="false">
      <c r="B242" s="625" t="s">
        <v>536</v>
      </c>
      <c r="C242" s="632" t="s">
        <v>357</v>
      </c>
      <c r="D242" s="606"/>
      <c r="E242" s="669" t="n">
        <v>51</v>
      </c>
      <c r="F242" s="619" t="n">
        <v>388</v>
      </c>
      <c r="G242" s="619" t="n">
        <v>8074</v>
      </c>
      <c r="H242" s="617" t="n">
        <v>14213</v>
      </c>
      <c r="I242" s="617" t="n">
        <v>3</v>
      </c>
      <c r="J242" s="617" t="n">
        <v>28</v>
      </c>
      <c r="K242" s="617" t="s">
        <v>90</v>
      </c>
      <c r="L242" s="617" t="s">
        <v>90</v>
      </c>
      <c r="M242" s="617" t="n">
        <v>2</v>
      </c>
      <c r="N242" s="617" t="n">
        <v>27</v>
      </c>
      <c r="O242" s="617" t="s">
        <v>90</v>
      </c>
      <c r="P242" s="617" t="s">
        <v>90</v>
      </c>
      <c r="Q242" s="617" t="n">
        <v>26</v>
      </c>
      <c r="R242" s="617" t="n">
        <v>196</v>
      </c>
      <c r="S242" s="617" t="n">
        <v>4844</v>
      </c>
      <c r="T242" s="617" t="n">
        <v>7413</v>
      </c>
      <c r="U242" s="617" t="n">
        <v>2</v>
      </c>
      <c r="V242" s="617" t="n">
        <v>16</v>
      </c>
      <c r="W242" s="617" t="s">
        <v>90</v>
      </c>
      <c r="X242" s="664" t="s">
        <v>90</v>
      </c>
      <c r="Y242" s="628" t="s">
        <v>536</v>
      </c>
      <c r="AC242" s="617"/>
      <c r="AE242" s="617"/>
      <c r="AF242" s="617"/>
    </row>
    <row r="243" customFormat="false" ht="20.1" hidden="false" customHeight="true" outlineLevel="0" collapsed="false">
      <c r="B243" s="625" t="s">
        <v>537</v>
      </c>
      <c r="C243" s="632" t="s">
        <v>358</v>
      </c>
      <c r="D243" s="606"/>
      <c r="E243" s="669" t="n">
        <v>31</v>
      </c>
      <c r="F243" s="619" t="n">
        <v>196</v>
      </c>
      <c r="G243" s="619" t="n">
        <v>3742</v>
      </c>
      <c r="H243" s="617" t="n">
        <v>6534</v>
      </c>
      <c r="I243" s="617" t="n">
        <v>1</v>
      </c>
      <c r="J243" s="617" t="n">
        <v>7</v>
      </c>
      <c r="K243" s="617" t="s">
        <v>90</v>
      </c>
      <c r="L243" s="617" t="s">
        <v>90</v>
      </c>
      <c r="M243" s="617" t="n">
        <v>0</v>
      </c>
      <c r="N243" s="617" t="n">
        <v>0</v>
      </c>
      <c r="O243" s="617" t="n">
        <v>0</v>
      </c>
      <c r="P243" s="617" t="n">
        <v>0</v>
      </c>
      <c r="Q243" s="617" t="n">
        <v>15</v>
      </c>
      <c r="R243" s="617" t="n">
        <v>137</v>
      </c>
      <c r="S243" s="617" t="n">
        <v>2896</v>
      </c>
      <c r="T243" s="617" t="n">
        <v>5202</v>
      </c>
      <c r="U243" s="617" t="n">
        <v>7</v>
      </c>
      <c r="V243" s="617" t="n">
        <v>13</v>
      </c>
      <c r="W243" s="617" t="n">
        <v>56</v>
      </c>
      <c r="X243" s="664" t="n">
        <v>78</v>
      </c>
      <c r="Y243" s="628" t="s">
        <v>537</v>
      </c>
      <c r="AC243" s="617"/>
      <c r="AE243" s="617"/>
      <c r="AF243" s="617"/>
    </row>
    <row r="244" s="575" customFormat="true" ht="24.95" hidden="false" customHeight="true" outlineLevel="0" collapsed="false">
      <c r="B244" s="621" t="n">
        <v>608</v>
      </c>
      <c r="C244" s="622" t="s">
        <v>158</v>
      </c>
      <c r="D244" s="609"/>
      <c r="E244" s="610" t="n">
        <v>242</v>
      </c>
      <c r="F244" s="611" t="n">
        <v>958</v>
      </c>
      <c r="G244" s="613" t="n">
        <v>19447</v>
      </c>
      <c r="H244" s="611" t="n">
        <v>14202</v>
      </c>
      <c r="I244" s="611" t="n">
        <v>17</v>
      </c>
      <c r="J244" s="611" t="n">
        <v>68</v>
      </c>
      <c r="K244" s="611" t="n">
        <v>954</v>
      </c>
      <c r="L244" s="611" t="n">
        <v>1069</v>
      </c>
      <c r="M244" s="611" t="n">
        <v>15</v>
      </c>
      <c r="N244" s="611" t="n">
        <v>38</v>
      </c>
      <c r="O244" s="611" t="n">
        <v>172</v>
      </c>
      <c r="P244" s="611" t="n">
        <v>372</v>
      </c>
      <c r="Q244" s="611" t="n">
        <v>83</v>
      </c>
      <c r="R244" s="611" t="n">
        <v>406</v>
      </c>
      <c r="S244" s="611" t="n">
        <v>11810</v>
      </c>
      <c r="T244" s="611" t="n">
        <v>5658</v>
      </c>
      <c r="U244" s="611" t="n">
        <v>22</v>
      </c>
      <c r="V244" s="611" t="n">
        <v>47</v>
      </c>
      <c r="W244" s="611" t="n">
        <v>336</v>
      </c>
      <c r="X244" s="662" t="n">
        <v>341</v>
      </c>
      <c r="Y244" s="630" t="n">
        <v>608</v>
      </c>
      <c r="AC244" s="611"/>
      <c r="AE244" s="611"/>
      <c r="AF244" s="611"/>
    </row>
    <row r="245" customFormat="false" ht="20.1" hidden="false" customHeight="true" outlineLevel="0" collapsed="false">
      <c r="B245" s="625" t="s">
        <v>538</v>
      </c>
      <c r="C245" s="632" t="s">
        <v>359</v>
      </c>
      <c r="D245" s="606"/>
      <c r="E245" s="669" t="n">
        <v>3</v>
      </c>
      <c r="F245" s="619" t="n">
        <v>10</v>
      </c>
      <c r="G245" s="619" t="n">
        <v>656</v>
      </c>
      <c r="H245" s="617" t="n">
        <v>147</v>
      </c>
      <c r="I245" s="617" t="n">
        <v>0</v>
      </c>
      <c r="J245" s="617" t="n">
        <v>0</v>
      </c>
      <c r="K245" s="617" t="n">
        <v>0</v>
      </c>
      <c r="L245" s="617" t="n">
        <v>0</v>
      </c>
      <c r="M245" s="617" t="n">
        <v>0</v>
      </c>
      <c r="N245" s="617" t="n">
        <v>0</v>
      </c>
      <c r="O245" s="617" t="n">
        <v>0</v>
      </c>
      <c r="P245" s="617" t="n">
        <v>0</v>
      </c>
      <c r="Q245" s="617" t="n">
        <v>2</v>
      </c>
      <c r="R245" s="617" t="n">
        <v>9</v>
      </c>
      <c r="S245" s="617" t="s">
        <v>90</v>
      </c>
      <c r="T245" s="617" t="s">
        <v>90</v>
      </c>
      <c r="U245" s="617" t="n">
        <v>1</v>
      </c>
      <c r="V245" s="617" t="n">
        <v>1</v>
      </c>
      <c r="W245" s="617" t="s">
        <v>90</v>
      </c>
      <c r="X245" s="664" t="n">
        <v>0</v>
      </c>
      <c r="Y245" s="628" t="s">
        <v>538</v>
      </c>
      <c r="AC245" s="617"/>
      <c r="AE245" s="617"/>
      <c r="AF245" s="617"/>
    </row>
    <row r="246" customFormat="false" ht="20.1" hidden="false" customHeight="true" outlineLevel="0" collapsed="false">
      <c r="B246" s="625" t="s">
        <v>539</v>
      </c>
      <c r="C246" s="632" t="s">
        <v>360</v>
      </c>
      <c r="D246" s="606"/>
      <c r="E246" s="669" t="n">
        <v>239</v>
      </c>
      <c r="F246" s="619" t="n">
        <v>948</v>
      </c>
      <c r="G246" s="619" t="n">
        <v>18791</v>
      </c>
      <c r="H246" s="617" t="n">
        <v>14055</v>
      </c>
      <c r="I246" s="617" t="n">
        <v>17</v>
      </c>
      <c r="J246" s="617" t="n">
        <v>68</v>
      </c>
      <c r="K246" s="617" t="n">
        <v>954</v>
      </c>
      <c r="L246" s="617" t="n">
        <v>1069</v>
      </c>
      <c r="M246" s="617" t="n">
        <v>15</v>
      </c>
      <c r="N246" s="617" t="n">
        <v>38</v>
      </c>
      <c r="O246" s="617" t="n">
        <v>172</v>
      </c>
      <c r="P246" s="617" t="n">
        <v>372</v>
      </c>
      <c r="Q246" s="617" t="n">
        <v>81</v>
      </c>
      <c r="R246" s="617" t="n">
        <v>397</v>
      </c>
      <c r="S246" s="617" t="s">
        <v>90</v>
      </c>
      <c r="T246" s="617" t="s">
        <v>90</v>
      </c>
      <c r="U246" s="617" t="n">
        <v>21</v>
      </c>
      <c r="V246" s="617" t="n">
        <v>46</v>
      </c>
      <c r="W246" s="617" t="s">
        <v>90</v>
      </c>
      <c r="X246" s="664" t="s">
        <v>90</v>
      </c>
      <c r="Y246" s="628" t="s">
        <v>539</v>
      </c>
      <c r="AC246" s="617"/>
      <c r="AE246" s="617"/>
      <c r="AF246" s="617"/>
    </row>
    <row r="247" s="575" customFormat="true" ht="24.95" hidden="false" customHeight="true" outlineLevel="0" collapsed="false">
      <c r="B247" s="621" t="n">
        <v>609</v>
      </c>
      <c r="C247" s="622" t="s">
        <v>159</v>
      </c>
      <c r="D247" s="609"/>
      <c r="E247" s="610" t="n">
        <v>1033</v>
      </c>
      <c r="F247" s="611" t="n">
        <v>5772</v>
      </c>
      <c r="G247" s="613" t="n">
        <v>82652</v>
      </c>
      <c r="H247" s="611" t="n">
        <v>198094</v>
      </c>
      <c r="I247" s="611" t="n">
        <v>102</v>
      </c>
      <c r="J247" s="611" t="n">
        <v>581</v>
      </c>
      <c r="K247" s="611" t="n">
        <v>8501</v>
      </c>
      <c r="L247" s="611" t="n">
        <v>19882</v>
      </c>
      <c r="M247" s="611" t="n">
        <v>110</v>
      </c>
      <c r="N247" s="611" t="n">
        <v>563</v>
      </c>
      <c r="O247" s="611" t="s">
        <v>90</v>
      </c>
      <c r="P247" s="611" t="n">
        <v>17707</v>
      </c>
      <c r="Q247" s="611" t="n">
        <v>317</v>
      </c>
      <c r="R247" s="611" t="n">
        <v>1702</v>
      </c>
      <c r="S247" s="611" t="s">
        <v>90</v>
      </c>
      <c r="T247" s="611" t="n">
        <v>31038</v>
      </c>
      <c r="U247" s="611" t="n">
        <v>140</v>
      </c>
      <c r="V247" s="611" t="n">
        <v>455</v>
      </c>
      <c r="W247" s="611" t="s">
        <v>90</v>
      </c>
      <c r="X247" s="662" t="s">
        <v>90</v>
      </c>
      <c r="Y247" s="630" t="n">
        <v>609</v>
      </c>
      <c r="AC247" s="611"/>
      <c r="AE247" s="611"/>
      <c r="AF247" s="611"/>
    </row>
    <row r="248" customFormat="false" ht="20.1" hidden="false" customHeight="true" outlineLevel="0" collapsed="false">
      <c r="B248" s="625" t="s">
        <v>540</v>
      </c>
      <c r="C248" s="632" t="s">
        <v>361</v>
      </c>
      <c r="D248" s="606"/>
      <c r="E248" s="669" t="n">
        <v>37</v>
      </c>
      <c r="F248" s="619" t="n">
        <v>1934</v>
      </c>
      <c r="G248" s="619" t="n">
        <v>40647</v>
      </c>
      <c r="H248" s="617" t="n">
        <v>137324</v>
      </c>
      <c r="I248" s="617" t="n">
        <v>3</v>
      </c>
      <c r="J248" s="617" t="n">
        <v>177</v>
      </c>
      <c r="K248" s="617" t="n">
        <v>3164</v>
      </c>
      <c r="L248" s="617" t="n">
        <v>15407</v>
      </c>
      <c r="M248" s="617" t="n">
        <v>3</v>
      </c>
      <c r="N248" s="617" t="n">
        <v>200</v>
      </c>
      <c r="O248" s="617" t="n">
        <v>3885</v>
      </c>
      <c r="P248" s="617" t="n">
        <v>10913</v>
      </c>
      <c r="Q248" s="617" t="n">
        <v>5</v>
      </c>
      <c r="R248" s="617" t="n">
        <v>450</v>
      </c>
      <c r="S248" s="617" t="n">
        <v>8261</v>
      </c>
      <c r="T248" s="617" t="n">
        <v>12511</v>
      </c>
      <c r="U248" s="617" t="n">
        <v>3</v>
      </c>
      <c r="V248" s="617" t="n">
        <v>120</v>
      </c>
      <c r="W248" s="617" t="n">
        <v>1990</v>
      </c>
      <c r="X248" s="664" t="n">
        <v>5005</v>
      </c>
      <c r="Y248" s="628" t="s">
        <v>540</v>
      </c>
      <c r="AC248" s="617"/>
      <c r="AE248" s="617"/>
      <c r="AF248" s="617"/>
    </row>
    <row r="249" customFormat="false" ht="20.1" hidden="false" customHeight="true" outlineLevel="0" collapsed="false">
      <c r="B249" s="625" t="s">
        <v>541</v>
      </c>
      <c r="C249" s="632" t="s">
        <v>362</v>
      </c>
      <c r="D249" s="606"/>
      <c r="E249" s="669" t="n">
        <v>209</v>
      </c>
      <c r="F249" s="619" t="n">
        <v>346</v>
      </c>
      <c r="G249" s="619" t="n">
        <v>2125</v>
      </c>
      <c r="H249" s="617" t="n">
        <v>614</v>
      </c>
      <c r="I249" s="617" t="n">
        <v>16</v>
      </c>
      <c r="J249" s="617" t="n">
        <v>23</v>
      </c>
      <c r="K249" s="617" t="n">
        <v>164</v>
      </c>
      <c r="L249" s="617" t="n">
        <v>50</v>
      </c>
      <c r="M249" s="617" t="n">
        <v>24</v>
      </c>
      <c r="N249" s="617" t="n">
        <v>38</v>
      </c>
      <c r="O249" s="617" t="n">
        <v>184</v>
      </c>
      <c r="P249" s="617" t="n">
        <v>30</v>
      </c>
      <c r="Q249" s="617" t="n">
        <v>38</v>
      </c>
      <c r="R249" s="617" t="n">
        <v>79</v>
      </c>
      <c r="S249" s="617" t="n">
        <v>631</v>
      </c>
      <c r="T249" s="617" t="n">
        <v>277</v>
      </c>
      <c r="U249" s="617" t="n">
        <v>53</v>
      </c>
      <c r="V249" s="617" t="n">
        <v>75</v>
      </c>
      <c r="W249" s="617" t="n">
        <v>500</v>
      </c>
      <c r="X249" s="664" t="n">
        <v>128</v>
      </c>
      <c r="Y249" s="628" t="s">
        <v>541</v>
      </c>
      <c r="AC249" s="617"/>
      <c r="AE249" s="617"/>
      <c r="AF249" s="617"/>
    </row>
    <row r="250" customFormat="false" ht="20.1" hidden="false" customHeight="true" outlineLevel="0" collapsed="false">
      <c r="B250" s="625" t="s">
        <v>542</v>
      </c>
      <c r="C250" s="632" t="s">
        <v>363</v>
      </c>
      <c r="D250" s="606"/>
      <c r="E250" s="669" t="n">
        <v>157</v>
      </c>
      <c r="F250" s="619" t="n">
        <v>580</v>
      </c>
      <c r="G250" s="619" t="n">
        <v>4358</v>
      </c>
      <c r="H250" s="617" t="n">
        <v>4780</v>
      </c>
      <c r="I250" s="617" t="n">
        <v>20</v>
      </c>
      <c r="J250" s="617" t="n">
        <v>73</v>
      </c>
      <c r="K250" s="617" t="n">
        <v>525</v>
      </c>
      <c r="L250" s="617" t="n">
        <v>883</v>
      </c>
      <c r="M250" s="617" t="n">
        <v>23</v>
      </c>
      <c r="N250" s="617" t="n">
        <v>62</v>
      </c>
      <c r="O250" s="617" t="n">
        <v>309</v>
      </c>
      <c r="P250" s="617" t="n">
        <v>30</v>
      </c>
      <c r="Q250" s="617" t="n">
        <v>29</v>
      </c>
      <c r="R250" s="617" t="n">
        <v>143</v>
      </c>
      <c r="S250" s="617" t="n">
        <v>1479</v>
      </c>
      <c r="T250" s="617" t="n">
        <v>1223</v>
      </c>
      <c r="U250" s="617" t="n">
        <v>20</v>
      </c>
      <c r="V250" s="617" t="n">
        <v>81</v>
      </c>
      <c r="W250" s="617" t="n">
        <v>711</v>
      </c>
      <c r="X250" s="664" t="n">
        <v>271</v>
      </c>
      <c r="Y250" s="628" t="s">
        <v>542</v>
      </c>
      <c r="AC250" s="617"/>
      <c r="AE250" s="617"/>
      <c r="AF250" s="617"/>
    </row>
    <row r="251" customFormat="false" ht="20.1" hidden="false" customHeight="true" outlineLevel="0" collapsed="false">
      <c r="B251" s="625" t="s">
        <v>543</v>
      </c>
      <c r="C251" s="632" t="s">
        <v>364</v>
      </c>
      <c r="D251" s="606"/>
      <c r="E251" s="669" t="n">
        <v>27</v>
      </c>
      <c r="F251" s="619" t="n">
        <v>71</v>
      </c>
      <c r="G251" s="619" t="n">
        <v>902</v>
      </c>
      <c r="H251" s="617" t="n">
        <v>2362</v>
      </c>
      <c r="I251" s="617" t="n">
        <v>4</v>
      </c>
      <c r="J251" s="617" t="n">
        <v>6</v>
      </c>
      <c r="K251" s="617" t="n">
        <v>42</v>
      </c>
      <c r="L251" s="617" t="n">
        <v>100</v>
      </c>
      <c r="M251" s="617" t="n">
        <v>4</v>
      </c>
      <c r="N251" s="617" t="n">
        <v>13</v>
      </c>
      <c r="O251" s="617" t="n">
        <v>355</v>
      </c>
      <c r="P251" s="617" t="n">
        <v>922</v>
      </c>
      <c r="Q251" s="617" t="n">
        <v>1</v>
      </c>
      <c r="R251" s="617" t="n">
        <v>4</v>
      </c>
      <c r="S251" s="617" t="s">
        <v>90</v>
      </c>
      <c r="T251" s="617" t="s">
        <v>90</v>
      </c>
      <c r="U251" s="617" t="n">
        <v>9</v>
      </c>
      <c r="V251" s="617" t="n">
        <v>27</v>
      </c>
      <c r="W251" s="617" t="n">
        <v>223</v>
      </c>
      <c r="X251" s="664" t="n">
        <v>690</v>
      </c>
      <c r="Y251" s="628" t="s">
        <v>543</v>
      </c>
      <c r="AC251" s="617"/>
      <c r="AE251" s="617"/>
      <c r="AF251" s="617"/>
    </row>
    <row r="252" customFormat="false" ht="20.1" hidden="false" customHeight="true" outlineLevel="0" collapsed="false">
      <c r="B252" s="625" t="s">
        <v>544</v>
      </c>
      <c r="C252" s="632" t="s">
        <v>365</v>
      </c>
      <c r="D252" s="606"/>
      <c r="E252" s="669" t="n">
        <v>145</v>
      </c>
      <c r="F252" s="619" t="n">
        <v>548</v>
      </c>
      <c r="G252" s="619" t="n">
        <v>10021</v>
      </c>
      <c r="H252" s="617" t="n">
        <v>6813</v>
      </c>
      <c r="I252" s="617" t="n">
        <v>9</v>
      </c>
      <c r="J252" s="617" t="n">
        <v>24</v>
      </c>
      <c r="K252" s="617" t="n">
        <v>308</v>
      </c>
      <c r="L252" s="617" t="n">
        <v>190</v>
      </c>
      <c r="M252" s="617" t="n">
        <v>11</v>
      </c>
      <c r="N252" s="617" t="n">
        <v>32</v>
      </c>
      <c r="O252" s="617" t="n">
        <v>381</v>
      </c>
      <c r="P252" s="617" t="n">
        <v>266</v>
      </c>
      <c r="Q252" s="617" t="n">
        <v>88</v>
      </c>
      <c r="R252" s="617" t="n">
        <v>373</v>
      </c>
      <c r="S252" s="617" t="n">
        <v>6452</v>
      </c>
      <c r="T252" s="617" t="n">
        <v>4965</v>
      </c>
      <c r="U252" s="617" t="n">
        <v>8</v>
      </c>
      <c r="V252" s="617" t="n">
        <v>20</v>
      </c>
      <c r="W252" s="617" t="n">
        <v>203</v>
      </c>
      <c r="X252" s="664" t="n">
        <v>121</v>
      </c>
      <c r="Y252" s="628" t="s">
        <v>544</v>
      </c>
      <c r="AC252" s="617"/>
      <c r="AE252" s="617"/>
      <c r="AF252" s="617"/>
    </row>
    <row r="253" customFormat="false" ht="20.1" hidden="false" customHeight="true" outlineLevel="0" collapsed="false">
      <c r="B253" s="625" t="s">
        <v>545</v>
      </c>
      <c r="C253" s="632" t="s">
        <v>366</v>
      </c>
      <c r="D253" s="606"/>
      <c r="E253" s="669" t="n">
        <v>50</v>
      </c>
      <c r="F253" s="619" t="n">
        <v>235</v>
      </c>
      <c r="G253" s="619" t="n">
        <v>2260</v>
      </c>
      <c r="H253" s="617" t="n">
        <v>6950</v>
      </c>
      <c r="I253" s="617" t="n">
        <v>5</v>
      </c>
      <c r="J253" s="617" t="n">
        <v>11</v>
      </c>
      <c r="K253" s="617" t="n">
        <v>55</v>
      </c>
      <c r="L253" s="617" t="n">
        <v>40</v>
      </c>
      <c r="M253" s="617" t="n">
        <v>8</v>
      </c>
      <c r="N253" s="617" t="n">
        <v>53</v>
      </c>
      <c r="O253" s="617" t="n">
        <v>669</v>
      </c>
      <c r="P253" s="617" t="n">
        <v>3375</v>
      </c>
      <c r="Q253" s="617" t="n">
        <v>9</v>
      </c>
      <c r="R253" s="617" t="n">
        <v>37</v>
      </c>
      <c r="S253" s="617" t="n">
        <v>424</v>
      </c>
      <c r="T253" s="617" t="n">
        <v>658</v>
      </c>
      <c r="U253" s="617" t="n">
        <v>5</v>
      </c>
      <c r="V253" s="617" t="n">
        <v>13</v>
      </c>
      <c r="W253" s="617" t="n">
        <v>46</v>
      </c>
      <c r="X253" s="664" t="n">
        <v>58</v>
      </c>
      <c r="Y253" s="628" t="s">
        <v>545</v>
      </c>
      <c r="AC253" s="617"/>
      <c r="AE253" s="617"/>
      <c r="AF253" s="617"/>
    </row>
    <row r="254" customFormat="false" ht="20.1" hidden="false" customHeight="true" outlineLevel="0" collapsed="false">
      <c r="B254" s="625" t="s">
        <v>546</v>
      </c>
      <c r="C254" s="632" t="s">
        <v>367</v>
      </c>
      <c r="D254" s="606"/>
      <c r="E254" s="669" t="n">
        <v>23</v>
      </c>
      <c r="F254" s="619" t="n">
        <v>58</v>
      </c>
      <c r="G254" s="619" t="n">
        <v>455</v>
      </c>
      <c r="H254" s="617" t="n">
        <v>159</v>
      </c>
      <c r="I254" s="617" t="n">
        <v>2</v>
      </c>
      <c r="J254" s="617" t="n">
        <v>5</v>
      </c>
      <c r="K254" s="617" t="s">
        <v>90</v>
      </c>
      <c r="L254" s="617" t="s">
        <v>90</v>
      </c>
      <c r="M254" s="617" t="n">
        <v>2</v>
      </c>
      <c r="N254" s="617" t="n">
        <v>13</v>
      </c>
      <c r="O254" s="617" t="s">
        <v>90</v>
      </c>
      <c r="P254" s="617" t="s">
        <v>90</v>
      </c>
      <c r="Q254" s="617" t="n">
        <v>11</v>
      </c>
      <c r="R254" s="617" t="n">
        <v>27</v>
      </c>
      <c r="S254" s="617" t="n">
        <v>297</v>
      </c>
      <c r="T254" s="617" t="n">
        <v>113</v>
      </c>
      <c r="U254" s="617" t="n">
        <v>2</v>
      </c>
      <c r="V254" s="617" t="n">
        <v>2</v>
      </c>
      <c r="W254" s="617" t="s">
        <v>90</v>
      </c>
      <c r="X254" s="664" t="s">
        <v>90</v>
      </c>
      <c r="Y254" s="628" t="s">
        <v>546</v>
      </c>
      <c r="AC254" s="617"/>
      <c r="AE254" s="617"/>
      <c r="AF254" s="617"/>
    </row>
    <row r="255" customFormat="false" ht="20.1" hidden="false" customHeight="true" outlineLevel="0" collapsed="false">
      <c r="B255" s="625" t="s">
        <v>547</v>
      </c>
      <c r="C255" s="632" t="s">
        <v>368</v>
      </c>
      <c r="D255" s="606"/>
      <c r="E255" s="669" t="n">
        <v>105</v>
      </c>
      <c r="F255" s="619" t="n">
        <v>483</v>
      </c>
      <c r="G255" s="619" t="n">
        <v>4827</v>
      </c>
      <c r="H255" s="617" t="n">
        <v>10571</v>
      </c>
      <c r="I255" s="617" t="n">
        <v>10</v>
      </c>
      <c r="J255" s="617" t="n">
        <v>21</v>
      </c>
      <c r="K255" s="617" t="n">
        <v>97</v>
      </c>
      <c r="L255" s="617" t="n">
        <v>36</v>
      </c>
      <c r="M255" s="617" t="n">
        <v>10</v>
      </c>
      <c r="N255" s="617" t="n">
        <v>33</v>
      </c>
      <c r="O255" s="617" t="n">
        <v>482</v>
      </c>
      <c r="P255" s="617" t="n">
        <v>549</v>
      </c>
      <c r="Q255" s="617" t="n">
        <v>47</v>
      </c>
      <c r="R255" s="617" t="n">
        <v>229</v>
      </c>
      <c r="S255" s="617" t="n">
        <v>2721</v>
      </c>
      <c r="T255" s="617" t="n">
        <v>2933</v>
      </c>
      <c r="U255" s="617" t="n">
        <v>7</v>
      </c>
      <c r="V255" s="617" t="n">
        <v>15</v>
      </c>
      <c r="W255" s="617" t="n">
        <v>44</v>
      </c>
      <c r="X255" s="664" t="n">
        <v>0</v>
      </c>
      <c r="Y255" s="628" t="s">
        <v>547</v>
      </c>
      <c r="AC255" s="617"/>
      <c r="AE255" s="617"/>
      <c r="AF255" s="617"/>
    </row>
    <row r="256" customFormat="false" ht="20.1" hidden="false" customHeight="true" outlineLevel="0" collapsed="false">
      <c r="B256" s="625" t="s">
        <v>548</v>
      </c>
      <c r="C256" s="632" t="s">
        <v>369</v>
      </c>
      <c r="D256" s="606"/>
      <c r="E256" s="669" t="n">
        <v>280</v>
      </c>
      <c r="F256" s="619" t="n">
        <v>1517</v>
      </c>
      <c r="G256" s="619" t="n">
        <v>17058</v>
      </c>
      <c r="H256" s="617" t="n">
        <v>28521</v>
      </c>
      <c r="I256" s="617" t="n">
        <v>33</v>
      </c>
      <c r="J256" s="617" t="n">
        <v>241</v>
      </c>
      <c r="K256" s="617" t="s">
        <v>90</v>
      </c>
      <c r="L256" s="617" t="s">
        <v>90</v>
      </c>
      <c r="M256" s="617" t="n">
        <v>25</v>
      </c>
      <c r="N256" s="617" t="n">
        <v>119</v>
      </c>
      <c r="O256" s="617" t="s">
        <v>90</v>
      </c>
      <c r="P256" s="617" t="s">
        <v>90</v>
      </c>
      <c r="Q256" s="617" t="n">
        <v>89</v>
      </c>
      <c r="R256" s="617" t="n">
        <v>360</v>
      </c>
      <c r="S256" s="617" t="s">
        <v>90</v>
      </c>
      <c r="T256" s="617" t="s">
        <v>90</v>
      </c>
      <c r="U256" s="617" t="n">
        <v>33</v>
      </c>
      <c r="V256" s="617" t="n">
        <v>102</v>
      </c>
      <c r="W256" s="617" t="s">
        <v>90</v>
      </c>
      <c r="X256" s="664" t="s">
        <v>90</v>
      </c>
      <c r="Y256" s="628" t="s">
        <v>548</v>
      </c>
      <c r="AC256" s="617"/>
      <c r="AE256" s="617"/>
      <c r="AF256" s="617"/>
    </row>
    <row r="257" customFormat="false" ht="20.1" hidden="false" customHeight="true" outlineLevel="0" collapsed="false">
      <c r="B257" s="625"/>
      <c r="C257" s="632"/>
      <c r="D257" s="606"/>
      <c r="E257" s="616"/>
      <c r="F257" s="617"/>
      <c r="G257" s="617"/>
      <c r="H257" s="617"/>
      <c r="I257" s="617"/>
      <c r="J257" s="617"/>
      <c r="K257" s="617"/>
      <c r="L257" s="617"/>
      <c r="M257" s="617"/>
      <c r="N257" s="617"/>
      <c r="O257" s="617"/>
      <c r="P257" s="617"/>
      <c r="Q257" s="617"/>
      <c r="R257" s="617"/>
      <c r="S257" s="617"/>
      <c r="T257" s="617"/>
      <c r="U257" s="617"/>
      <c r="V257" s="617"/>
      <c r="W257" s="617"/>
      <c r="X257" s="664"/>
      <c r="Y257" s="628"/>
      <c r="AC257" s="617"/>
      <c r="AE257" s="617"/>
      <c r="AF257" s="617"/>
    </row>
    <row r="258" s="575" customFormat="true" ht="24.95" hidden="false" customHeight="true" outlineLevel="0" collapsed="false">
      <c r="B258" s="621" t="n">
        <v>61</v>
      </c>
      <c r="C258" s="622" t="s">
        <v>50</v>
      </c>
      <c r="D258" s="609"/>
      <c r="E258" s="610" t="n">
        <v>295</v>
      </c>
      <c r="F258" s="611" t="n">
        <v>3310</v>
      </c>
      <c r="G258" s="613" t="n">
        <v>148777</v>
      </c>
      <c r="H258" s="611" t="n">
        <v>0</v>
      </c>
      <c r="I258" s="611" t="n">
        <v>39</v>
      </c>
      <c r="J258" s="611" t="n">
        <v>551</v>
      </c>
      <c r="K258" s="611" t="n">
        <v>29416</v>
      </c>
      <c r="L258" s="611" t="n">
        <v>0</v>
      </c>
      <c r="M258" s="611" t="n">
        <v>25</v>
      </c>
      <c r="N258" s="611" t="n">
        <v>177</v>
      </c>
      <c r="O258" s="611" t="n">
        <v>2694</v>
      </c>
      <c r="P258" s="611" t="n">
        <v>0</v>
      </c>
      <c r="Q258" s="611" t="n">
        <v>72</v>
      </c>
      <c r="R258" s="611" t="n">
        <v>1115</v>
      </c>
      <c r="S258" s="611" t="n">
        <v>60976</v>
      </c>
      <c r="T258" s="611" t="n">
        <v>0</v>
      </c>
      <c r="U258" s="611" t="n">
        <v>24</v>
      </c>
      <c r="V258" s="611" t="n">
        <v>204</v>
      </c>
      <c r="W258" s="611" t="n">
        <v>9623</v>
      </c>
      <c r="X258" s="662" t="n">
        <v>0</v>
      </c>
      <c r="Y258" s="630" t="n">
        <v>61</v>
      </c>
      <c r="AB258" s="570"/>
      <c r="AC258" s="611"/>
      <c r="AE258" s="611"/>
      <c r="AF258" s="611"/>
    </row>
    <row r="259" s="575" customFormat="true" ht="24.95" hidden="false" customHeight="true" outlineLevel="0" collapsed="false">
      <c r="B259" s="621" t="n">
        <v>611</v>
      </c>
      <c r="C259" s="622" t="s">
        <v>160</v>
      </c>
      <c r="D259" s="609"/>
      <c r="E259" s="610" t="n">
        <v>216</v>
      </c>
      <c r="F259" s="611" t="n">
        <v>2584</v>
      </c>
      <c r="G259" s="613" t="n">
        <v>132203</v>
      </c>
      <c r="H259" s="611" t="n">
        <v>0</v>
      </c>
      <c r="I259" s="611" t="n">
        <v>27</v>
      </c>
      <c r="J259" s="611" t="n">
        <v>352</v>
      </c>
      <c r="K259" s="611" t="n">
        <v>22773</v>
      </c>
      <c r="L259" s="611" t="n">
        <v>0</v>
      </c>
      <c r="M259" s="611" t="n">
        <v>11</v>
      </c>
      <c r="N259" s="611" t="n">
        <v>59</v>
      </c>
      <c r="O259" s="611" t="n">
        <v>1562</v>
      </c>
      <c r="P259" s="611" t="n">
        <v>0</v>
      </c>
      <c r="Q259" s="611" t="n">
        <v>61</v>
      </c>
      <c r="R259" s="611" t="n">
        <v>1009</v>
      </c>
      <c r="S259" s="611" t="n">
        <v>56789</v>
      </c>
      <c r="T259" s="611" t="n">
        <v>0</v>
      </c>
      <c r="U259" s="611" t="n">
        <v>19</v>
      </c>
      <c r="V259" s="611" t="n">
        <v>183</v>
      </c>
      <c r="W259" s="611" t="n">
        <v>9222</v>
      </c>
      <c r="X259" s="662" t="n">
        <v>0</v>
      </c>
      <c r="Y259" s="630" t="n">
        <v>611</v>
      </c>
      <c r="AB259" s="570"/>
      <c r="AC259" s="611"/>
      <c r="AD259" s="611"/>
      <c r="AE259" s="611"/>
      <c r="AF259" s="611"/>
    </row>
    <row r="260" customFormat="false" ht="20.1" hidden="false" customHeight="true" outlineLevel="0" collapsed="false">
      <c r="B260" s="625" t="s">
        <v>549</v>
      </c>
      <c r="C260" s="632" t="s">
        <v>370</v>
      </c>
      <c r="D260" s="606"/>
      <c r="E260" s="669" t="n">
        <v>1</v>
      </c>
      <c r="F260" s="619" t="n">
        <v>80</v>
      </c>
      <c r="G260" s="619" t="s">
        <v>90</v>
      </c>
      <c r="H260" s="617" t="s">
        <v>90</v>
      </c>
      <c r="I260" s="617" t="n">
        <v>0</v>
      </c>
      <c r="J260" s="617" t="n">
        <v>0</v>
      </c>
      <c r="K260" s="617" t="n">
        <v>0</v>
      </c>
      <c r="L260" s="617" t="n">
        <v>0</v>
      </c>
      <c r="M260" s="617" t="n">
        <v>0</v>
      </c>
      <c r="N260" s="617" t="n">
        <v>0</v>
      </c>
      <c r="O260" s="617" t="n">
        <v>0</v>
      </c>
      <c r="P260" s="617" t="n">
        <v>0</v>
      </c>
      <c r="Q260" s="617" t="n">
        <v>1</v>
      </c>
      <c r="R260" s="617" t="n">
        <v>80</v>
      </c>
      <c r="S260" s="617" t="s">
        <v>90</v>
      </c>
      <c r="T260" s="617" t="s">
        <v>90</v>
      </c>
      <c r="U260" s="617" t="n">
        <v>0</v>
      </c>
      <c r="V260" s="617" t="n">
        <v>0</v>
      </c>
      <c r="W260" s="617" t="n">
        <v>0</v>
      </c>
      <c r="X260" s="664" t="n">
        <v>0</v>
      </c>
      <c r="Y260" s="628" t="s">
        <v>549</v>
      </c>
      <c r="AC260" s="617"/>
      <c r="AE260" s="617"/>
      <c r="AF260" s="617"/>
    </row>
    <row r="261" customFormat="false" ht="20.1" hidden="false" customHeight="true" outlineLevel="0" collapsed="false">
      <c r="B261" s="625" t="s">
        <v>551</v>
      </c>
      <c r="C261" s="632" t="s">
        <v>371</v>
      </c>
      <c r="D261" s="606"/>
      <c r="E261" s="669" t="n">
        <v>44</v>
      </c>
      <c r="F261" s="619" t="n">
        <v>763</v>
      </c>
      <c r="G261" s="619" t="n">
        <v>46801</v>
      </c>
      <c r="H261" s="617" t="n">
        <v>0</v>
      </c>
      <c r="I261" s="617" t="n">
        <v>3</v>
      </c>
      <c r="J261" s="617" t="n">
        <v>28</v>
      </c>
      <c r="K261" s="617" t="n">
        <v>605</v>
      </c>
      <c r="L261" s="617" t="n">
        <v>0</v>
      </c>
      <c r="M261" s="617" t="n">
        <v>3</v>
      </c>
      <c r="N261" s="617" t="n">
        <v>15</v>
      </c>
      <c r="O261" s="617" t="n">
        <v>303</v>
      </c>
      <c r="P261" s="617" t="n">
        <v>0</v>
      </c>
      <c r="Q261" s="617" t="n">
        <v>18</v>
      </c>
      <c r="R261" s="617" t="n">
        <v>592</v>
      </c>
      <c r="S261" s="617" t="n">
        <v>44480</v>
      </c>
      <c r="T261" s="617" t="n">
        <v>0</v>
      </c>
      <c r="U261" s="617" t="n">
        <v>2</v>
      </c>
      <c r="V261" s="617" t="n">
        <v>4</v>
      </c>
      <c r="W261" s="617" t="s">
        <v>90</v>
      </c>
      <c r="X261" s="664" t="s">
        <v>90</v>
      </c>
      <c r="Y261" s="628" t="s">
        <v>551</v>
      </c>
      <c r="AC261" s="617"/>
      <c r="AE261" s="617"/>
      <c r="AF261" s="617"/>
    </row>
    <row r="262" customFormat="false" ht="20.1" hidden="false" customHeight="true" outlineLevel="0" collapsed="false">
      <c r="B262" s="625" t="s">
        <v>552</v>
      </c>
      <c r="C262" s="632" t="s">
        <v>372</v>
      </c>
      <c r="D262" s="606"/>
      <c r="E262" s="669" t="n">
        <v>39</v>
      </c>
      <c r="F262" s="619" t="n">
        <v>829</v>
      </c>
      <c r="G262" s="619" t="n">
        <v>49403</v>
      </c>
      <c r="H262" s="617" t="n">
        <v>0</v>
      </c>
      <c r="I262" s="617" t="n">
        <v>9</v>
      </c>
      <c r="J262" s="617" t="n">
        <v>176</v>
      </c>
      <c r="K262" s="617" t="n">
        <v>13762</v>
      </c>
      <c r="L262" s="617" t="n">
        <v>0</v>
      </c>
      <c r="M262" s="617" t="n">
        <v>2</v>
      </c>
      <c r="N262" s="617" t="n">
        <v>8</v>
      </c>
      <c r="O262" s="617" t="s">
        <v>90</v>
      </c>
      <c r="P262" s="617" t="s">
        <v>90</v>
      </c>
      <c r="Q262" s="617" t="n">
        <v>11</v>
      </c>
      <c r="R262" s="617" t="n">
        <v>159</v>
      </c>
      <c r="S262" s="617" t="n">
        <v>5001</v>
      </c>
      <c r="T262" s="617" t="n">
        <v>0</v>
      </c>
      <c r="U262" s="617" t="n">
        <v>2</v>
      </c>
      <c r="V262" s="617" t="n">
        <v>60</v>
      </c>
      <c r="W262" s="617" t="s">
        <v>90</v>
      </c>
      <c r="X262" s="664" t="s">
        <v>90</v>
      </c>
      <c r="Y262" s="628" t="s">
        <v>552</v>
      </c>
      <c r="AC262" s="617"/>
      <c r="AE262" s="617"/>
      <c r="AF262" s="617"/>
    </row>
    <row r="263" customFormat="false" ht="20.1" hidden="false" customHeight="true" outlineLevel="0" collapsed="false">
      <c r="B263" s="625" t="s">
        <v>553</v>
      </c>
      <c r="C263" s="632" t="s">
        <v>373</v>
      </c>
      <c r="D263" s="606"/>
      <c r="E263" s="669" t="n">
        <v>40</v>
      </c>
      <c r="F263" s="619" t="n">
        <v>422</v>
      </c>
      <c r="G263" s="619" t="n">
        <v>15632</v>
      </c>
      <c r="H263" s="617" t="n">
        <v>0</v>
      </c>
      <c r="I263" s="617" t="n">
        <v>5</v>
      </c>
      <c r="J263" s="617" t="n">
        <v>60</v>
      </c>
      <c r="K263" s="617" t="n">
        <v>1227</v>
      </c>
      <c r="L263" s="617" t="n">
        <v>0</v>
      </c>
      <c r="M263" s="617" t="n">
        <v>1</v>
      </c>
      <c r="N263" s="617" t="n">
        <v>2</v>
      </c>
      <c r="O263" s="617" t="s">
        <v>90</v>
      </c>
      <c r="P263" s="617" t="s">
        <v>90</v>
      </c>
      <c r="Q263" s="617" t="n">
        <v>10</v>
      </c>
      <c r="R263" s="617" t="n">
        <v>87</v>
      </c>
      <c r="S263" s="617" t="s">
        <v>90</v>
      </c>
      <c r="T263" s="617" t="s">
        <v>90</v>
      </c>
      <c r="U263" s="617" t="n">
        <v>4</v>
      </c>
      <c r="V263" s="617" t="n">
        <v>52</v>
      </c>
      <c r="W263" s="617" t="n">
        <v>2387</v>
      </c>
      <c r="X263" s="664" t="n">
        <v>0</v>
      </c>
      <c r="Y263" s="628" t="s">
        <v>553</v>
      </c>
      <c r="AC263" s="617"/>
      <c r="AE263" s="617"/>
      <c r="AF263" s="617"/>
    </row>
    <row r="264" customFormat="false" ht="20.1" hidden="false" customHeight="true" outlineLevel="0" collapsed="false">
      <c r="B264" s="625" t="s">
        <v>554</v>
      </c>
      <c r="C264" s="632" t="s">
        <v>374</v>
      </c>
      <c r="D264" s="606"/>
      <c r="E264" s="669" t="n">
        <v>92</v>
      </c>
      <c r="F264" s="619" t="n">
        <v>490</v>
      </c>
      <c r="G264" s="619" t="s">
        <v>90</v>
      </c>
      <c r="H264" s="617" t="s">
        <v>90</v>
      </c>
      <c r="I264" s="617" t="n">
        <v>10</v>
      </c>
      <c r="J264" s="617" t="n">
        <v>88</v>
      </c>
      <c r="K264" s="617" t="n">
        <v>7179</v>
      </c>
      <c r="L264" s="617" t="n">
        <v>0</v>
      </c>
      <c r="M264" s="617" t="n">
        <v>5</v>
      </c>
      <c r="N264" s="617" t="n">
        <v>34</v>
      </c>
      <c r="O264" s="617" t="n">
        <v>1077</v>
      </c>
      <c r="P264" s="617" t="n">
        <v>0</v>
      </c>
      <c r="Q264" s="617" t="n">
        <v>21</v>
      </c>
      <c r="R264" s="617" t="n">
        <v>91</v>
      </c>
      <c r="S264" s="617" t="n">
        <v>3547</v>
      </c>
      <c r="T264" s="617" t="n">
        <v>0</v>
      </c>
      <c r="U264" s="617" t="n">
        <v>11</v>
      </c>
      <c r="V264" s="617" t="n">
        <v>67</v>
      </c>
      <c r="W264" s="617" t="n">
        <v>2311</v>
      </c>
      <c r="X264" s="664" t="n">
        <v>0</v>
      </c>
      <c r="Y264" s="628" t="s">
        <v>554</v>
      </c>
      <c r="AC264" s="617"/>
      <c r="AE264" s="617"/>
      <c r="AF264" s="617"/>
    </row>
    <row r="265" s="575" customFormat="true" ht="24.95" hidden="false" customHeight="true" outlineLevel="0" collapsed="false">
      <c r="B265" s="621" t="n">
        <v>612</v>
      </c>
      <c r="C265" s="622" t="s">
        <v>161</v>
      </c>
      <c r="D265" s="609"/>
      <c r="E265" s="670" t="n">
        <v>33</v>
      </c>
      <c r="F265" s="613" t="n">
        <v>427</v>
      </c>
      <c r="G265" s="613" t="n">
        <v>11869</v>
      </c>
      <c r="H265" s="611" t="n">
        <v>0</v>
      </c>
      <c r="I265" s="611" t="n">
        <v>5</v>
      </c>
      <c r="J265" s="611" t="n">
        <v>176</v>
      </c>
      <c r="K265" s="611" t="n">
        <v>5981</v>
      </c>
      <c r="L265" s="611" t="n">
        <v>0</v>
      </c>
      <c r="M265" s="611" t="n">
        <v>6</v>
      </c>
      <c r="N265" s="611" t="n">
        <v>81</v>
      </c>
      <c r="O265" s="611" t="n">
        <v>504</v>
      </c>
      <c r="P265" s="611" t="n">
        <v>0</v>
      </c>
      <c r="Q265" s="611" t="n">
        <v>3</v>
      </c>
      <c r="R265" s="611" t="n">
        <v>64</v>
      </c>
      <c r="S265" s="611" t="n">
        <v>2723</v>
      </c>
      <c r="T265" s="611" t="n">
        <v>0</v>
      </c>
      <c r="U265" s="611" t="n">
        <v>1</v>
      </c>
      <c r="V265" s="611" t="n">
        <v>2</v>
      </c>
      <c r="W265" s="611" t="s">
        <v>90</v>
      </c>
      <c r="X265" s="662" t="s">
        <v>90</v>
      </c>
      <c r="Y265" s="630" t="n">
        <v>612</v>
      </c>
      <c r="AB265" s="570"/>
      <c r="AC265" s="611"/>
      <c r="AE265" s="611"/>
      <c r="AF265" s="611"/>
    </row>
    <row r="266" s="575" customFormat="true" ht="24.95" hidden="false" customHeight="true" outlineLevel="0" collapsed="false">
      <c r="B266" s="621" t="n">
        <v>619</v>
      </c>
      <c r="C266" s="622" t="s">
        <v>162</v>
      </c>
      <c r="D266" s="609"/>
      <c r="E266" s="670" t="n">
        <v>46</v>
      </c>
      <c r="F266" s="613" t="n">
        <v>299</v>
      </c>
      <c r="G266" s="613" t="n">
        <v>4705</v>
      </c>
      <c r="H266" s="611" t="n">
        <v>0</v>
      </c>
      <c r="I266" s="611" t="n">
        <v>7</v>
      </c>
      <c r="J266" s="611" t="n">
        <v>23</v>
      </c>
      <c r="K266" s="611" t="n">
        <v>663</v>
      </c>
      <c r="L266" s="611" t="n">
        <v>0</v>
      </c>
      <c r="M266" s="611" t="n">
        <v>8</v>
      </c>
      <c r="N266" s="611" t="n">
        <v>37</v>
      </c>
      <c r="O266" s="611" t="n">
        <v>629</v>
      </c>
      <c r="P266" s="611" t="n">
        <v>0</v>
      </c>
      <c r="Q266" s="611" t="n">
        <v>8</v>
      </c>
      <c r="R266" s="611" t="n">
        <v>42</v>
      </c>
      <c r="S266" s="611" t="n">
        <v>1464</v>
      </c>
      <c r="T266" s="611" t="n">
        <v>0</v>
      </c>
      <c r="U266" s="611" t="n">
        <v>4</v>
      </c>
      <c r="V266" s="611" t="n">
        <v>19</v>
      </c>
      <c r="W266" s="611" t="s">
        <v>90</v>
      </c>
      <c r="X266" s="662" t="n">
        <v>0</v>
      </c>
      <c r="Y266" s="630" t="n">
        <v>619</v>
      </c>
      <c r="AB266" s="570"/>
      <c r="AC266" s="611"/>
      <c r="AE266" s="611"/>
      <c r="AF266" s="611"/>
    </row>
    <row r="267" s="575" customFormat="true" ht="7.5" hidden="false" customHeight="true" outlineLevel="0" collapsed="false">
      <c r="A267" s="671"/>
      <c r="B267" s="672"/>
      <c r="C267" s="673"/>
      <c r="D267" s="671"/>
      <c r="E267" s="674"/>
      <c r="F267" s="675"/>
      <c r="G267" s="675"/>
      <c r="H267" s="675"/>
      <c r="I267" s="675"/>
      <c r="J267" s="675"/>
      <c r="K267" s="675"/>
      <c r="L267" s="675"/>
      <c r="M267" s="675"/>
      <c r="N267" s="675"/>
      <c r="O267" s="675"/>
      <c r="P267" s="675"/>
      <c r="Q267" s="675"/>
      <c r="R267" s="675"/>
      <c r="S267" s="675"/>
      <c r="T267" s="675"/>
      <c r="U267" s="675"/>
      <c r="V267" s="675"/>
      <c r="W267" s="675"/>
      <c r="X267" s="675"/>
      <c r="Y267" s="676"/>
      <c r="AC267" s="677"/>
      <c r="AE267" s="677"/>
      <c r="AF267" s="677"/>
    </row>
    <row r="268" s="644" customFormat="true" ht="15.95" hidden="false" customHeight="true" outlineLevel="0" collapsed="false">
      <c r="A268" s="335" t="s">
        <v>247</v>
      </c>
      <c r="M268" s="645"/>
      <c r="AB268" s="646"/>
      <c r="AC268" s="646"/>
      <c r="AD268" s="646"/>
      <c r="AE268" s="646"/>
      <c r="AF268" s="646"/>
    </row>
    <row r="269" s="644" customFormat="true" ht="15.95" hidden="false" customHeight="true" outlineLevel="0" collapsed="false">
      <c r="A269" s="338" t="s">
        <v>249</v>
      </c>
      <c r="AB269" s="646"/>
      <c r="AC269" s="646"/>
      <c r="AD269" s="646"/>
      <c r="AE269" s="646"/>
      <c r="AF269" s="646"/>
    </row>
    <row r="270" s="647" customFormat="true" ht="15.95" hidden="false" customHeight="true" outlineLevel="0" collapsed="false">
      <c r="A270" s="563" t="s">
        <v>583</v>
      </c>
      <c r="P270" s="648" t="s">
        <v>51</v>
      </c>
      <c r="AB270" s="649"/>
      <c r="AC270" s="649"/>
      <c r="AD270" s="649"/>
      <c r="AE270" s="649"/>
      <c r="AF270" s="649"/>
    </row>
    <row r="271" s="647" customFormat="true" ht="15" hidden="false" customHeight="true" outlineLevel="0" collapsed="false">
      <c r="A271" s="200"/>
      <c r="K271" s="678"/>
      <c r="O271" s="678"/>
      <c r="P271" s="648"/>
      <c r="S271" s="678"/>
      <c r="W271" s="678"/>
      <c r="AB271" s="649"/>
      <c r="AC271" s="649"/>
      <c r="AD271" s="649"/>
      <c r="AE271" s="649"/>
      <c r="AF271" s="649"/>
    </row>
  </sheetData>
  <mergeCells count="31">
    <mergeCell ref="A3:D4"/>
    <mergeCell ref="E3:H3"/>
    <mergeCell ref="I3:L3"/>
    <mergeCell ref="M3:P3"/>
    <mergeCell ref="Q3:T3"/>
    <mergeCell ref="U3:X3"/>
    <mergeCell ref="Y3:Y4"/>
    <mergeCell ref="A6:C6"/>
    <mergeCell ref="B8:C8"/>
    <mergeCell ref="A69:D70"/>
    <mergeCell ref="E69:H69"/>
    <mergeCell ref="I69:L69"/>
    <mergeCell ref="M69:P69"/>
    <mergeCell ref="Q69:T69"/>
    <mergeCell ref="U69:X69"/>
    <mergeCell ref="Y69:Y70"/>
    <mergeCell ref="A138:D139"/>
    <mergeCell ref="E138:H138"/>
    <mergeCell ref="I138:L138"/>
    <mergeCell ref="M138:P138"/>
    <mergeCell ref="Q138:T138"/>
    <mergeCell ref="U138:X138"/>
    <mergeCell ref="Y138:Y139"/>
    <mergeCell ref="B141:C141"/>
    <mergeCell ref="A209:D210"/>
    <mergeCell ref="E209:H209"/>
    <mergeCell ref="I209:L209"/>
    <mergeCell ref="M209:P209"/>
    <mergeCell ref="Q209:T209"/>
    <mergeCell ref="U209:X209"/>
    <mergeCell ref="Y209:Y2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5" man="true" max="16383" min="0"/>
    <brk id="206" man="true" max="16383" min="0"/>
  </rowBreaks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L1" activeCellId="0" sqref="L1"/>
    </sheetView>
  </sheetViews>
  <sheetFormatPr defaultColWidth="8.8671875" defaultRowHeight="15" zeroHeight="false" outlineLevelRow="0" outlineLevelCol="0"/>
  <cols>
    <col collapsed="false" customWidth="true" hidden="false" outlineLevel="0" max="1" min="1" style="570" width="1.62"/>
    <col collapsed="false" customWidth="true" hidden="false" outlineLevel="0" max="2" min="2" style="571" width="6.25"/>
    <col collapsed="false" customWidth="true" hidden="false" outlineLevel="0" max="3" min="3" style="572" width="51.62"/>
    <col collapsed="false" customWidth="true" hidden="false" outlineLevel="0" max="4" min="4" style="570" width="0.75"/>
    <col collapsed="false" customWidth="true" hidden="false" outlineLevel="0" max="5" min="5" style="570" width="10.62"/>
    <col collapsed="false" customWidth="true" hidden="false" outlineLevel="0" max="6" min="6" style="570" width="10.49"/>
    <col collapsed="false" customWidth="true" hidden="false" outlineLevel="0" max="7" min="7" style="573" width="14.99"/>
    <col collapsed="false" customWidth="true" hidden="false" outlineLevel="0" max="8" min="8" style="570" width="12.25"/>
    <col collapsed="false" customWidth="true" hidden="false" outlineLevel="0" max="9" min="9" style="570" width="10.87"/>
    <col collapsed="false" customWidth="true" hidden="false" outlineLevel="0" max="10" min="10" style="570" width="9.99"/>
    <col collapsed="false" customWidth="true" hidden="false" outlineLevel="0" max="11" min="11" style="573" width="14.99"/>
    <col collapsed="false" customWidth="true" hidden="false" outlineLevel="0" max="12" min="12" style="570" width="11.12"/>
    <col collapsed="false" customWidth="true" hidden="false" outlineLevel="0" max="13" min="13" style="570" width="9.99"/>
    <col collapsed="false" customWidth="true" hidden="false" outlineLevel="0" max="14" min="14" style="570" width="11.49"/>
    <col collapsed="false" customWidth="true" hidden="false" outlineLevel="0" max="15" min="15" style="573" width="14.99"/>
    <col collapsed="false" customWidth="true" hidden="false" outlineLevel="0" max="16" min="16" style="570" width="12.75"/>
    <col collapsed="false" customWidth="true" hidden="false" outlineLevel="0" max="17" min="17" style="570" width="9.99"/>
    <col collapsed="false" customWidth="true" hidden="false" outlineLevel="0" max="18" min="18" style="570" width="11.49"/>
    <col collapsed="false" customWidth="true" hidden="false" outlineLevel="0" max="19" min="19" style="573" width="14.99"/>
    <col collapsed="false" customWidth="true" hidden="false" outlineLevel="0" max="20" min="20" style="570" width="12.62"/>
    <col collapsed="false" customWidth="true" hidden="false" outlineLevel="0" max="21" min="21" style="570" width="10.12"/>
    <col collapsed="false" customWidth="true" hidden="false" outlineLevel="0" max="22" min="22" style="570" width="11.49"/>
    <col collapsed="false" customWidth="true" hidden="false" outlineLevel="0" max="23" min="23" style="573" width="14.99"/>
    <col collapsed="false" customWidth="true" hidden="false" outlineLevel="0" max="24" min="24" style="570" width="11.24"/>
    <col collapsed="false" customWidth="true" hidden="false" outlineLevel="0" max="25" min="25" style="574" width="9.12"/>
    <col collapsed="false" customWidth="false" hidden="false" outlineLevel="0" max="26" min="26" style="570" width="8.86"/>
    <col collapsed="false" customWidth="true" hidden="false" outlineLevel="0" max="31" min="27" style="570" width="14.99"/>
    <col collapsed="false" customWidth="false" hidden="false" outlineLevel="0" max="257" min="32" style="570" width="8.86"/>
  </cols>
  <sheetData>
    <row r="1" s="575" customFormat="true" ht="21" hidden="false" customHeight="true" outlineLevel="0" collapsed="false">
      <c r="B1" s="576"/>
      <c r="C1" s="577"/>
      <c r="D1" s="578"/>
      <c r="E1" s="578"/>
      <c r="F1" s="578"/>
      <c r="H1" s="578"/>
      <c r="J1" s="578"/>
      <c r="K1" s="578"/>
      <c r="L1" s="579" t="s">
        <v>577</v>
      </c>
      <c r="M1" s="580" t="s">
        <v>578</v>
      </c>
      <c r="N1" s="578"/>
      <c r="O1" s="578"/>
      <c r="P1" s="578"/>
      <c r="Q1" s="578"/>
      <c r="R1" s="578"/>
      <c r="S1" s="578"/>
      <c r="T1" s="578"/>
      <c r="Y1" s="581"/>
      <c r="AB1" s="578"/>
      <c r="AC1" s="578"/>
      <c r="AD1" s="578"/>
    </row>
    <row r="2" customFormat="false" ht="18" hidden="false" customHeight="true" outlineLevel="0" collapsed="false">
      <c r="A2" s="582" t="s">
        <v>579</v>
      </c>
      <c r="B2" s="583"/>
      <c r="C2" s="584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5"/>
      <c r="O2" s="582"/>
      <c r="P2" s="582"/>
      <c r="Q2" s="582"/>
      <c r="R2" s="582"/>
      <c r="S2" s="582"/>
      <c r="T2" s="582"/>
      <c r="U2" s="586"/>
      <c r="V2" s="587"/>
      <c r="W2" s="570"/>
      <c r="X2" s="588"/>
      <c r="Y2" s="589"/>
    </row>
    <row r="3" customFormat="false" ht="24.95" hidden="false" customHeight="true" outlineLevel="0" collapsed="false">
      <c r="A3" s="590" t="s">
        <v>580</v>
      </c>
      <c r="B3" s="590"/>
      <c r="C3" s="590"/>
      <c r="D3" s="590"/>
      <c r="E3" s="679" t="s">
        <v>64</v>
      </c>
      <c r="F3" s="679"/>
      <c r="G3" s="679"/>
      <c r="H3" s="679"/>
      <c r="I3" s="679" t="s">
        <v>65</v>
      </c>
      <c r="J3" s="679"/>
      <c r="K3" s="679"/>
      <c r="L3" s="679"/>
      <c r="M3" s="679" t="s">
        <v>66</v>
      </c>
      <c r="N3" s="679"/>
      <c r="O3" s="679"/>
      <c r="P3" s="679"/>
      <c r="Q3" s="679" t="s">
        <v>67</v>
      </c>
      <c r="R3" s="679"/>
      <c r="S3" s="679"/>
      <c r="T3" s="679"/>
      <c r="U3" s="679" t="s">
        <v>68</v>
      </c>
      <c r="V3" s="679"/>
      <c r="W3" s="679"/>
      <c r="X3" s="679"/>
      <c r="Y3" s="592" t="s">
        <v>581</v>
      </c>
    </row>
    <row r="4" customFormat="false" ht="44.25" hidden="false" customHeight="true" outlineLevel="0" collapsed="false">
      <c r="A4" s="590"/>
      <c r="B4" s="590"/>
      <c r="C4" s="590"/>
      <c r="D4" s="590"/>
      <c r="E4" s="593" t="s">
        <v>31</v>
      </c>
      <c r="F4" s="594" t="s">
        <v>32</v>
      </c>
      <c r="G4" s="595" t="s">
        <v>33</v>
      </c>
      <c r="H4" s="594" t="s">
        <v>34</v>
      </c>
      <c r="I4" s="593" t="s">
        <v>31</v>
      </c>
      <c r="J4" s="594" t="s">
        <v>32</v>
      </c>
      <c r="K4" s="595" t="s">
        <v>33</v>
      </c>
      <c r="L4" s="594" t="s">
        <v>34</v>
      </c>
      <c r="M4" s="596" t="s">
        <v>31</v>
      </c>
      <c r="N4" s="594" t="s">
        <v>32</v>
      </c>
      <c r="O4" s="595" t="s">
        <v>33</v>
      </c>
      <c r="P4" s="594" t="s">
        <v>34</v>
      </c>
      <c r="Q4" s="596" t="s">
        <v>31</v>
      </c>
      <c r="R4" s="594" t="s">
        <v>32</v>
      </c>
      <c r="S4" s="595" t="s">
        <v>33</v>
      </c>
      <c r="T4" s="594" t="s">
        <v>34</v>
      </c>
      <c r="U4" s="596" t="s">
        <v>31</v>
      </c>
      <c r="V4" s="594" t="s">
        <v>32</v>
      </c>
      <c r="W4" s="595" t="s">
        <v>33</v>
      </c>
      <c r="X4" s="594" t="s">
        <v>34</v>
      </c>
      <c r="Y4" s="592"/>
      <c r="AA4" s="598"/>
      <c r="AB4" s="598"/>
      <c r="AC4" s="598"/>
      <c r="AD4" s="598"/>
      <c r="AE4" s="598"/>
    </row>
    <row r="5" customFormat="false" ht="19.5" hidden="false" customHeight="true" outlineLevel="0" collapsed="false">
      <c r="B5" s="599"/>
      <c r="C5" s="600"/>
      <c r="D5" s="601"/>
      <c r="E5" s="602"/>
      <c r="F5" s="603"/>
      <c r="G5" s="603"/>
      <c r="J5" s="603"/>
      <c r="K5" s="570"/>
      <c r="L5" s="603"/>
      <c r="N5" s="603"/>
      <c r="O5" s="603"/>
      <c r="P5" s="603"/>
      <c r="Q5" s="603"/>
      <c r="R5" s="603"/>
      <c r="S5" s="603"/>
      <c r="T5" s="604"/>
      <c r="U5" s="605"/>
      <c r="V5" s="587"/>
      <c r="W5" s="570"/>
      <c r="X5" s="606"/>
      <c r="Y5" s="607"/>
      <c r="AA5" s="603"/>
      <c r="AC5" s="603"/>
      <c r="AD5" s="603"/>
    </row>
    <row r="6" s="575" customFormat="true" ht="24" hidden="false" customHeight="true" outlineLevel="0" collapsed="false">
      <c r="A6" s="608" t="s">
        <v>35</v>
      </c>
      <c r="B6" s="608"/>
      <c r="C6" s="608"/>
      <c r="D6" s="609"/>
      <c r="E6" s="610" t="n">
        <v>1108</v>
      </c>
      <c r="F6" s="611" t="n">
        <v>10397</v>
      </c>
      <c r="G6" s="611" t="n">
        <v>241189</v>
      </c>
      <c r="H6" s="611" t="s">
        <v>36</v>
      </c>
      <c r="I6" s="611" t="n">
        <v>1071</v>
      </c>
      <c r="J6" s="611" t="n">
        <v>6763</v>
      </c>
      <c r="K6" s="611" t="n">
        <v>211576</v>
      </c>
      <c r="L6" s="611" t="s">
        <v>36</v>
      </c>
      <c r="M6" s="611" t="n">
        <v>806</v>
      </c>
      <c r="N6" s="611" t="n">
        <v>8510</v>
      </c>
      <c r="O6" s="611" t="n">
        <v>340730</v>
      </c>
      <c r="P6" s="611" t="s">
        <v>36</v>
      </c>
      <c r="Q6" s="611" t="n">
        <v>1013</v>
      </c>
      <c r="R6" s="611" t="n">
        <v>9077</v>
      </c>
      <c r="S6" s="611" t="n">
        <v>186739</v>
      </c>
      <c r="T6" s="611" t="s">
        <v>36</v>
      </c>
      <c r="U6" s="611" t="n">
        <v>1206</v>
      </c>
      <c r="V6" s="611" t="n">
        <v>13550</v>
      </c>
      <c r="W6" s="611" t="n">
        <v>526172</v>
      </c>
      <c r="X6" s="611" t="s">
        <v>36</v>
      </c>
      <c r="Y6" s="680" t="s">
        <v>35</v>
      </c>
      <c r="AA6" s="613"/>
      <c r="AB6" s="613"/>
      <c r="AC6" s="613"/>
      <c r="AD6" s="613"/>
      <c r="AE6" s="613"/>
    </row>
    <row r="7" customFormat="false" ht="21" hidden="false" customHeight="true" outlineLevel="0" collapsed="false">
      <c r="B7" s="614"/>
      <c r="C7" s="615"/>
      <c r="D7" s="606"/>
      <c r="E7" s="616"/>
      <c r="F7" s="617"/>
      <c r="G7" s="617"/>
      <c r="H7" s="617"/>
      <c r="I7" s="617"/>
      <c r="J7" s="617"/>
      <c r="K7" s="617"/>
      <c r="L7" s="617"/>
      <c r="M7" s="617"/>
      <c r="N7" s="617"/>
      <c r="O7" s="617"/>
      <c r="P7" s="617"/>
      <c r="Q7" s="617"/>
      <c r="R7" s="617"/>
      <c r="S7" s="617"/>
      <c r="T7" s="617"/>
      <c r="U7" s="617"/>
      <c r="V7" s="617"/>
      <c r="W7" s="617"/>
      <c r="X7" s="617"/>
      <c r="Y7" s="656"/>
      <c r="AA7" s="619"/>
      <c r="AB7" s="619"/>
      <c r="AC7" s="619"/>
      <c r="AD7" s="619"/>
      <c r="AE7" s="619"/>
    </row>
    <row r="8" s="575" customFormat="true" ht="24" hidden="false" customHeight="true" outlineLevel="0" collapsed="false">
      <c r="B8" s="608" t="s">
        <v>37</v>
      </c>
      <c r="C8" s="608"/>
      <c r="D8" s="609"/>
      <c r="E8" s="610" t="n">
        <v>142</v>
      </c>
      <c r="F8" s="611" t="n">
        <v>681</v>
      </c>
      <c r="G8" s="611" t="n">
        <v>34163</v>
      </c>
      <c r="H8" s="611" t="s">
        <v>36</v>
      </c>
      <c r="I8" s="611" t="n">
        <v>326</v>
      </c>
      <c r="J8" s="611" t="n">
        <v>2289</v>
      </c>
      <c r="K8" s="611" t="n">
        <v>135293</v>
      </c>
      <c r="L8" s="611" t="s">
        <v>36</v>
      </c>
      <c r="M8" s="611" t="n">
        <v>170</v>
      </c>
      <c r="N8" s="611" t="n">
        <v>2518</v>
      </c>
      <c r="O8" s="611" t="n">
        <v>223569</v>
      </c>
      <c r="P8" s="611" t="s">
        <v>36</v>
      </c>
      <c r="Q8" s="611" t="n">
        <v>80</v>
      </c>
      <c r="R8" s="611" t="n">
        <v>370</v>
      </c>
      <c r="S8" s="611" t="n">
        <v>18651</v>
      </c>
      <c r="T8" s="611" t="s">
        <v>36</v>
      </c>
      <c r="U8" s="611" t="n">
        <v>325</v>
      </c>
      <c r="V8" s="611" t="n">
        <v>3389</v>
      </c>
      <c r="W8" s="611" t="n">
        <v>278687</v>
      </c>
      <c r="X8" s="611" t="s">
        <v>36</v>
      </c>
      <c r="Y8" s="681" t="s">
        <v>37</v>
      </c>
      <c r="AA8" s="613"/>
      <c r="AB8" s="613"/>
      <c r="AC8" s="613"/>
      <c r="AD8" s="613"/>
      <c r="AE8" s="613"/>
    </row>
    <row r="9" customFormat="false" ht="21" hidden="false" customHeight="true" outlineLevel="0" collapsed="false">
      <c r="B9" s="614"/>
      <c r="C9" s="615"/>
      <c r="D9" s="606"/>
      <c r="E9" s="616"/>
      <c r="F9" s="617"/>
      <c r="G9" s="617"/>
      <c r="H9" s="617"/>
      <c r="I9" s="617"/>
      <c r="J9" s="617"/>
      <c r="K9" s="617"/>
      <c r="L9" s="617"/>
      <c r="M9" s="617"/>
      <c r="N9" s="617"/>
      <c r="O9" s="617"/>
      <c r="P9" s="617"/>
      <c r="Q9" s="617"/>
      <c r="R9" s="617"/>
      <c r="S9" s="617"/>
      <c r="T9" s="617"/>
      <c r="U9" s="617"/>
      <c r="V9" s="617"/>
      <c r="W9" s="617"/>
      <c r="X9" s="617"/>
      <c r="Y9" s="656"/>
      <c r="AA9" s="619"/>
      <c r="AB9" s="619"/>
      <c r="AC9" s="619"/>
      <c r="AD9" s="619"/>
      <c r="AE9" s="619"/>
    </row>
    <row r="10" s="575" customFormat="true" ht="24" hidden="false" customHeight="true" outlineLevel="0" collapsed="false">
      <c r="B10" s="621" t="n">
        <v>50</v>
      </c>
      <c r="C10" s="622" t="s">
        <v>38</v>
      </c>
      <c r="D10" s="623"/>
      <c r="E10" s="610" t="n">
        <v>0</v>
      </c>
      <c r="F10" s="611" t="n">
        <v>0</v>
      </c>
      <c r="G10" s="611" t="n">
        <v>0</v>
      </c>
      <c r="H10" s="611" t="s">
        <v>36</v>
      </c>
      <c r="I10" s="611" t="n">
        <v>0</v>
      </c>
      <c r="J10" s="611" t="n">
        <v>0</v>
      </c>
      <c r="K10" s="611" t="n">
        <v>0</v>
      </c>
      <c r="L10" s="611" t="s">
        <v>36</v>
      </c>
      <c r="M10" s="611" t="n">
        <v>0</v>
      </c>
      <c r="N10" s="611" t="n">
        <v>0</v>
      </c>
      <c r="O10" s="611" t="n">
        <v>0</v>
      </c>
      <c r="P10" s="611" t="s">
        <v>36</v>
      </c>
      <c r="Q10" s="611" t="n">
        <v>0</v>
      </c>
      <c r="R10" s="611" t="n">
        <v>0</v>
      </c>
      <c r="S10" s="611" t="n">
        <v>0</v>
      </c>
      <c r="T10" s="611" t="s">
        <v>36</v>
      </c>
      <c r="U10" s="611" t="n">
        <v>0</v>
      </c>
      <c r="V10" s="611" t="n">
        <v>0</v>
      </c>
      <c r="W10" s="611" t="n">
        <v>0</v>
      </c>
      <c r="X10" s="611" t="s">
        <v>36</v>
      </c>
      <c r="Y10" s="680" t="n">
        <v>50</v>
      </c>
      <c r="AA10" s="613"/>
      <c r="AB10" s="613"/>
      <c r="AC10" s="613"/>
      <c r="AD10" s="613"/>
      <c r="AE10" s="613"/>
    </row>
    <row r="11" customFormat="false" ht="20.1" hidden="false" customHeight="true" outlineLevel="0" collapsed="false">
      <c r="B11" s="625" t="s">
        <v>391</v>
      </c>
      <c r="C11" s="626" t="s">
        <v>210</v>
      </c>
      <c r="D11" s="627"/>
      <c r="E11" s="616" t="n">
        <v>0</v>
      </c>
      <c r="F11" s="617" t="n">
        <v>0</v>
      </c>
      <c r="G11" s="611" t="n">
        <v>0</v>
      </c>
      <c r="H11" s="617" t="s">
        <v>36</v>
      </c>
      <c r="I11" s="617" t="n">
        <v>0</v>
      </c>
      <c r="J11" s="617" t="n">
        <v>0</v>
      </c>
      <c r="K11" s="611" t="n">
        <v>0</v>
      </c>
      <c r="L11" s="617" t="s">
        <v>36</v>
      </c>
      <c r="M11" s="617" t="n">
        <v>0</v>
      </c>
      <c r="N11" s="617" t="n">
        <v>0</v>
      </c>
      <c r="O11" s="617" t="n">
        <v>0</v>
      </c>
      <c r="P11" s="617" t="s">
        <v>36</v>
      </c>
      <c r="Q11" s="617" t="n">
        <v>0</v>
      </c>
      <c r="R11" s="617" t="n">
        <v>0</v>
      </c>
      <c r="S11" s="617" t="n">
        <v>0</v>
      </c>
      <c r="T11" s="617" t="s">
        <v>36</v>
      </c>
      <c r="U11" s="617" t="n">
        <v>0</v>
      </c>
      <c r="V11" s="617" t="n">
        <v>0</v>
      </c>
      <c r="W11" s="617" t="n">
        <v>0</v>
      </c>
      <c r="X11" s="617" t="s">
        <v>36</v>
      </c>
      <c r="Y11" s="628" t="s">
        <v>391</v>
      </c>
      <c r="AA11" s="619"/>
      <c r="AB11" s="619"/>
      <c r="AC11" s="619"/>
      <c r="AD11" s="619"/>
      <c r="AE11" s="619"/>
    </row>
    <row r="12" customFormat="false" ht="21" hidden="false" customHeight="true" outlineLevel="0" collapsed="false">
      <c r="B12" s="625"/>
      <c r="C12" s="626"/>
      <c r="D12" s="627"/>
      <c r="E12" s="616"/>
      <c r="F12" s="617"/>
      <c r="G12" s="617"/>
      <c r="H12" s="617"/>
      <c r="I12" s="617"/>
      <c r="J12" s="617"/>
      <c r="K12" s="617"/>
      <c r="L12" s="617"/>
      <c r="M12" s="617"/>
      <c r="N12" s="617"/>
      <c r="O12" s="617"/>
      <c r="P12" s="617"/>
      <c r="Q12" s="617"/>
      <c r="R12" s="617"/>
      <c r="S12" s="617"/>
      <c r="T12" s="617"/>
      <c r="U12" s="617"/>
      <c r="V12" s="617"/>
      <c r="W12" s="617"/>
      <c r="X12" s="617"/>
      <c r="Y12" s="628"/>
      <c r="AA12" s="619"/>
      <c r="AB12" s="619"/>
      <c r="AC12" s="619"/>
      <c r="AD12" s="619"/>
      <c r="AE12" s="619"/>
    </row>
    <row r="13" s="575" customFormat="true" ht="24" hidden="false" customHeight="true" outlineLevel="0" collapsed="false">
      <c r="B13" s="621" t="n">
        <v>51</v>
      </c>
      <c r="C13" s="629" t="s">
        <v>39</v>
      </c>
      <c r="D13" s="623"/>
      <c r="E13" s="610" t="n">
        <v>8</v>
      </c>
      <c r="F13" s="611" t="n">
        <v>31</v>
      </c>
      <c r="G13" s="611" t="n">
        <v>1328</v>
      </c>
      <c r="H13" s="611" t="s">
        <v>36</v>
      </c>
      <c r="I13" s="611" t="n">
        <v>75</v>
      </c>
      <c r="J13" s="611" t="n">
        <v>625</v>
      </c>
      <c r="K13" s="611" t="n">
        <v>28203</v>
      </c>
      <c r="L13" s="611" t="s">
        <v>36</v>
      </c>
      <c r="M13" s="611" t="n">
        <v>33</v>
      </c>
      <c r="N13" s="611" t="n">
        <v>824</v>
      </c>
      <c r="O13" s="611" t="n">
        <v>53858</v>
      </c>
      <c r="P13" s="611" t="s">
        <v>36</v>
      </c>
      <c r="Q13" s="611" t="n">
        <v>5</v>
      </c>
      <c r="R13" s="611" t="n">
        <v>9</v>
      </c>
      <c r="S13" s="611" t="n">
        <v>84</v>
      </c>
      <c r="T13" s="611" t="s">
        <v>36</v>
      </c>
      <c r="U13" s="611" t="n">
        <v>8</v>
      </c>
      <c r="V13" s="611" t="n">
        <v>89</v>
      </c>
      <c r="W13" s="611" t="n">
        <v>3652</v>
      </c>
      <c r="X13" s="611" t="s">
        <v>36</v>
      </c>
      <c r="Y13" s="630" t="n">
        <v>51</v>
      </c>
      <c r="AA13" s="613"/>
      <c r="AB13" s="613"/>
      <c r="AC13" s="613"/>
      <c r="AD13" s="613"/>
      <c r="AE13" s="613"/>
    </row>
    <row r="14" s="575" customFormat="true" ht="24" hidden="false" customHeight="true" outlineLevel="0" collapsed="false">
      <c r="B14" s="621" t="n">
        <v>511</v>
      </c>
      <c r="C14" s="629" t="s">
        <v>115</v>
      </c>
      <c r="D14" s="623"/>
      <c r="E14" s="610" t="n">
        <v>0</v>
      </c>
      <c r="F14" s="611" t="n">
        <v>0</v>
      </c>
      <c r="G14" s="611" t="n">
        <v>0</v>
      </c>
      <c r="H14" s="611" t="s">
        <v>36</v>
      </c>
      <c r="I14" s="611" t="n">
        <v>10</v>
      </c>
      <c r="J14" s="611" t="n">
        <v>41</v>
      </c>
      <c r="K14" s="611" t="n">
        <v>1236</v>
      </c>
      <c r="L14" s="611" t="s">
        <v>36</v>
      </c>
      <c r="M14" s="611" t="n">
        <v>4</v>
      </c>
      <c r="N14" s="611" t="n">
        <v>20</v>
      </c>
      <c r="O14" s="611" t="n">
        <v>274</v>
      </c>
      <c r="P14" s="611" t="s">
        <v>36</v>
      </c>
      <c r="Q14" s="611" t="n">
        <v>0</v>
      </c>
      <c r="R14" s="611" t="n">
        <v>0</v>
      </c>
      <c r="S14" s="611" t="n">
        <v>0</v>
      </c>
      <c r="T14" s="611" t="s">
        <v>36</v>
      </c>
      <c r="U14" s="611" t="n">
        <v>0</v>
      </c>
      <c r="V14" s="611" t="n">
        <v>0</v>
      </c>
      <c r="W14" s="611" t="n">
        <v>0</v>
      </c>
      <c r="X14" s="611" t="s">
        <v>36</v>
      </c>
      <c r="Y14" s="630" t="n">
        <v>511</v>
      </c>
      <c r="AA14" s="613"/>
      <c r="AB14" s="613"/>
      <c r="AC14" s="613"/>
      <c r="AD14" s="613"/>
      <c r="AE14" s="613"/>
    </row>
    <row r="15" customFormat="false" ht="20.1" hidden="false" customHeight="true" outlineLevel="0" collapsed="false">
      <c r="B15" s="625" t="s">
        <v>392</v>
      </c>
      <c r="C15" s="632" t="s">
        <v>211</v>
      </c>
      <c r="D15" s="627"/>
      <c r="E15" s="616" t="n">
        <v>0</v>
      </c>
      <c r="F15" s="617" t="n">
        <v>0</v>
      </c>
      <c r="G15" s="617" t="n">
        <v>0</v>
      </c>
      <c r="H15" s="617" t="s">
        <v>36</v>
      </c>
      <c r="I15" s="617" t="n">
        <v>2</v>
      </c>
      <c r="J15" s="617" t="n">
        <v>18</v>
      </c>
      <c r="K15" s="617" t="s">
        <v>90</v>
      </c>
      <c r="L15" s="617" t="s">
        <v>36</v>
      </c>
      <c r="M15" s="617" t="n">
        <v>2</v>
      </c>
      <c r="N15" s="617" t="n">
        <v>13</v>
      </c>
      <c r="O15" s="617" t="s">
        <v>90</v>
      </c>
      <c r="P15" s="617" t="s">
        <v>36</v>
      </c>
      <c r="Q15" s="617" t="n">
        <v>0</v>
      </c>
      <c r="R15" s="617" t="n">
        <v>0</v>
      </c>
      <c r="S15" s="617" t="n">
        <v>0</v>
      </c>
      <c r="T15" s="617" t="s">
        <v>36</v>
      </c>
      <c r="U15" s="617" t="n">
        <v>0</v>
      </c>
      <c r="V15" s="617" t="n">
        <v>0</v>
      </c>
      <c r="W15" s="617" t="n">
        <v>0</v>
      </c>
      <c r="X15" s="617" t="s">
        <v>36</v>
      </c>
      <c r="Y15" s="628" t="s">
        <v>392</v>
      </c>
      <c r="AA15" s="619"/>
      <c r="AB15" s="619"/>
      <c r="AC15" s="619"/>
      <c r="AD15" s="619"/>
      <c r="AE15" s="619"/>
    </row>
    <row r="16" customFormat="false" ht="20.1" hidden="false" customHeight="true" outlineLevel="0" collapsed="false">
      <c r="B16" s="625" t="s">
        <v>393</v>
      </c>
      <c r="C16" s="632" t="s">
        <v>212</v>
      </c>
      <c r="D16" s="627"/>
      <c r="E16" s="616" t="n">
        <v>0</v>
      </c>
      <c r="F16" s="617" t="n">
        <v>0</v>
      </c>
      <c r="G16" s="617" t="n">
        <v>0</v>
      </c>
      <c r="H16" s="617" t="s">
        <v>36</v>
      </c>
      <c r="I16" s="617" t="n">
        <v>4</v>
      </c>
      <c r="J16" s="617" t="n">
        <v>7</v>
      </c>
      <c r="K16" s="617" t="s">
        <v>90</v>
      </c>
      <c r="L16" s="617" t="s">
        <v>36</v>
      </c>
      <c r="M16" s="617" t="n">
        <v>0</v>
      </c>
      <c r="N16" s="617" t="n">
        <v>0</v>
      </c>
      <c r="O16" s="617" t="n">
        <v>0</v>
      </c>
      <c r="P16" s="617" t="s">
        <v>36</v>
      </c>
      <c r="Q16" s="617" t="n">
        <v>0</v>
      </c>
      <c r="R16" s="617" t="n">
        <v>0</v>
      </c>
      <c r="S16" s="617" t="n">
        <v>0</v>
      </c>
      <c r="T16" s="617" t="s">
        <v>36</v>
      </c>
      <c r="U16" s="617" t="n">
        <v>0</v>
      </c>
      <c r="V16" s="617" t="n">
        <v>0</v>
      </c>
      <c r="W16" s="617" t="n">
        <v>0</v>
      </c>
      <c r="X16" s="617" t="s">
        <v>36</v>
      </c>
      <c r="Y16" s="628" t="s">
        <v>393</v>
      </c>
      <c r="AA16" s="619"/>
      <c r="AB16" s="619"/>
      <c r="AC16" s="619"/>
      <c r="AD16" s="619"/>
      <c r="AE16" s="619"/>
    </row>
    <row r="17" customFormat="false" ht="20.1" hidden="false" customHeight="true" outlineLevel="0" collapsed="false">
      <c r="B17" s="625" t="s">
        <v>394</v>
      </c>
      <c r="C17" s="626" t="s">
        <v>213</v>
      </c>
      <c r="D17" s="627"/>
      <c r="E17" s="616" t="n">
        <v>0</v>
      </c>
      <c r="F17" s="617" t="n">
        <v>0</v>
      </c>
      <c r="G17" s="617" t="n">
        <v>0</v>
      </c>
      <c r="H17" s="617" t="s">
        <v>36</v>
      </c>
      <c r="I17" s="617" t="n">
        <v>4</v>
      </c>
      <c r="J17" s="617" t="n">
        <v>16</v>
      </c>
      <c r="K17" s="617" t="n">
        <v>432</v>
      </c>
      <c r="L17" s="617" t="s">
        <v>36</v>
      </c>
      <c r="M17" s="617" t="n">
        <v>2</v>
      </c>
      <c r="N17" s="617" t="n">
        <v>7</v>
      </c>
      <c r="O17" s="617" t="s">
        <v>90</v>
      </c>
      <c r="P17" s="617" t="s">
        <v>36</v>
      </c>
      <c r="Q17" s="617" t="n">
        <v>0</v>
      </c>
      <c r="R17" s="617" t="n">
        <v>0</v>
      </c>
      <c r="S17" s="617" t="n">
        <v>0</v>
      </c>
      <c r="T17" s="617" t="s">
        <v>36</v>
      </c>
      <c r="U17" s="617" t="n">
        <v>0</v>
      </c>
      <c r="V17" s="617" t="n">
        <v>0</v>
      </c>
      <c r="W17" s="617" t="n">
        <v>0</v>
      </c>
      <c r="X17" s="617" t="s">
        <v>36</v>
      </c>
      <c r="Y17" s="628" t="s">
        <v>394</v>
      </c>
      <c r="AA17" s="619"/>
      <c r="AB17" s="619"/>
      <c r="AC17" s="619"/>
      <c r="AD17" s="619"/>
      <c r="AE17" s="619"/>
    </row>
    <row r="18" s="575" customFormat="true" ht="23.1" hidden="false" customHeight="true" outlineLevel="0" collapsed="false">
      <c r="B18" s="621" t="n">
        <v>512</v>
      </c>
      <c r="C18" s="629" t="s">
        <v>116</v>
      </c>
      <c r="D18" s="623"/>
      <c r="E18" s="610" t="n">
        <v>5</v>
      </c>
      <c r="F18" s="611" t="n">
        <v>26</v>
      </c>
      <c r="G18" s="611" t="n">
        <v>1222</v>
      </c>
      <c r="H18" s="611" t="s">
        <v>36</v>
      </c>
      <c r="I18" s="611" t="n">
        <v>8</v>
      </c>
      <c r="J18" s="611" t="n">
        <v>33</v>
      </c>
      <c r="K18" s="611" t="n">
        <v>1043</v>
      </c>
      <c r="L18" s="611" t="s">
        <v>36</v>
      </c>
      <c r="M18" s="611" t="n">
        <v>9</v>
      </c>
      <c r="N18" s="611" t="n">
        <v>386</v>
      </c>
      <c r="O18" s="611" t="n">
        <v>15143</v>
      </c>
      <c r="P18" s="611" t="s">
        <v>36</v>
      </c>
      <c r="Q18" s="611" t="n">
        <v>3</v>
      </c>
      <c r="R18" s="611" t="n">
        <v>5</v>
      </c>
      <c r="S18" s="611" t="s">
        <v>90</v>
      </c>
      <c r="T18" s="611" t="s">
        <v>36</v>
      </c>
      <c r="U18" s="611" t="n">
        <v>3</v>
      </c>
      <c r="V18" s="611" t="n">
        <v>11</v>
      </c>
      <c r="W18" s="611" t="n">
        <v>354</v>
      </c>
      <c r="X18" s="611" t="s">
        <v>36</v>
      </c>
      <c r="Y18" s="630" t="n">
        <v>512</v>
      </c>
      <c r="AA18" s="613"/>
      <c r="AB18" s="613"/>
      <c r="AC18" s="613"/>
      <c r="AD18" s="613"/>
      <c r="AE18" s="613"/>
    </row>
    <row r="19" customFormat="false" ht="20.1" hidden="false" customHeight="true" outlineLevel="0" collapsed="false">
      <c r="B19" s="625" t="s">
        <v>395</v>
      </c>
      <c r="C19" s="626" t="s">
        <v>214</v>
      </c>
      <c r="D19" s="627"/>
      <c r="E19" s="616" t="n">
        <v>0</v>
      </c>
      <c r="F19" s="617" t="n">
        <v>0</v>
      </c>
      <c r="G19" s="617" t="n">
        <v>0</v>
      </c>
      <c r="H19" s="617" t="s">
        <v>36</v>
      </c>
      <c r="I19" s="617" t="n">
        <v>4</v>
      </c>
      <c r="J19" s="617" t="n">
        <v>19</v>
      </c>
      <c r="K19" s="617" t="n">
        <v>790</v>
      </c>
      <c r="L19" s="617" t="s">
        <v>36</v>
      </c>
      <c r="M19" s="617" t="n">
        <v>0</v>
      </c>
      <c r="N19" s="617" t="n">
        <v>0</v>
      </c>
      <c r="O19" s="617" t="n">
        <v>0</v>
      </c>
      <c r="P19" s="617" t="s">
        <v>36</v>
      </c>
      <c r="Q19" s="617" t="n">
        <v>1</v>
      </c>
      <c r="R19" s="617" t="n">
        <v>2</v>
      </c>
      <c r="S19" s="617" t="s">
        <v>90</v>
      </c>
      <c r="T19" s="617" t="s">
        <v>36</v>
      </c>
      <c r="U19" s="617" t="n">
        <v>0</v>
      </c>
      <c r="V19" s="617" t="n">
        <v>0</v>
      </c>
      <c r="W19" s="617" t="n">
        <v>0</v>
      </c>
      <c r="X19" s="617" t="s">
        <v>36</v>
      </c>
      <c r="Y19" s="628" t="s">
        <v>395</v>
      </c>
      <c r="AA19" s="619"/>
      <c r="AB19" s="619"/>
      <c r="AC19" s="619"/>
      <c r="AD19" s="619"/>
      <c r="AE19" s="619"/>
    </row>
    <row r="20" customFormat="false" ht="20.1" hidden="false" customHeight="true" outlineLevel="0" collapsed="false">
      <c r="B20" s="625" t="s">
        <v>396</v>
      </c>
      <c r="C20" s="626" t="s">
        <v>215</v>
      </c>
      <c r="D20" s="627"/>
      <c r="E20" s="616" t="n">
        <v>1</v>
      </c>
      <c r="F20" s="617" t="n">
        <v>16</v>
      </c>
      <c r="G20" s="617" t="s">
        <v>90</v>
      </c>
      <c r="H20" s="617" t="s">
        <v>36</v>
      </c>
      <c r="I20" s="617" t="n">
        <v>4</v>
      </c>
      <c r="J20" s="617" t="n">
        <v>14</v>
      </c>
      <c r="K20" s="617" t="n">
        <v>253</v>
      </c>
      <c r="L20" s="617" t="s">
        <v>36</v>
      </c>
      <c r="M20" s="617" t="n">
        <v>5</v>
      </c>
      <c r="N20" s="617" t="n">
        <v>107</v>
      </c>
      <c r="O20" s="617" t="n">
        <v>1910</v>
      </c>
      <c r="P20" s="617" t="s">
        <v>36</v>
      </c>
      <c r="Q20" s="617" t="n">
        <v>0</v>
      </c>
      <c r="R20" s="617" t="n">
        <v>0</v>
      </c>
      <c r="S20" s="617" t="n">
        <v>0</v>
      </c>
      <c r="T20" s="617" t="s">
        <v>36</v>
      </c>
      <c r="U20" s="617" t="n">
        <v>1</v>
      </c>
      <c r="V20" s="617" t="n">
        <v>7</v>
      </c>
      <c r="W20" s="617" t="s">
        <v>90</v>
      </c>
      <c r="X20" s="617" t="s">
        <v>36</v>
      </c>
      <c r="Y20" s="628" t="s">
        <v>396</v>
      </c>
      <c r="AA20" s="619"/>
      <c r="AB20" s="619"/>
      <c r="AC20" s="619"/>
      <c r="AD20" s="619"/>
      <c r="AE20" s="619"/>
    </row>
    <row r="21" customFormat="false" ht="20.1" hidden="false" customHeight="true" outlineLevel="0" collapsed="false">
      <c r="B21" s="625" t="s">
        <v>397</v>
      </c>
      <c r="C21" s="632" t="s">
        <v>216</v>
      </c>
      <c r="D21" s="627"/>
      <c r="E21" s="616" t="n">
        <v>3</v>
      </c>
      <c r="F21" s="617" t="n">
        <v>9</v>
      </c>
      <c r="G21" s="617" t="n">
        <v>207</v>
      </c>
      <c r="H21" s="617" t="s">
        <v>36</v>
      </c>
      <c r="I21" s="617" t="n">
        <v>0</v>
      </c>
      <c r="J21" s="617" t="n">
        <v>0</v>
      </c>
      <c r="K21" s="617" t="n">
        <v>0</v>
      </c>
      <c r="L21" s="617" t="s">
        <v>36</v>
      </c>
      <c r="M21" s="617" t="n">
        <v>3</v>
      </c>
      <c r="N21" s="617" t="n">
        <v>274</v>
      </c>
      <c r="O21" s="617" t="s">
        <v>90</v>
      </c>
      <c r="P21" s="617" t="s">
        <v>36</v>
      </c>
      <c r="Q21" s="617" t="n">
        <v>2</v>
      </c>
      <c r="R21" s="617" t="n">
        <v>3</v>
      </c>
      <c r="S21" s="617" t="s">
        <v>90</v>
      </c>
      <c r="T21" s="617" t="s">
        <v>36</v>
      </c>
      <c r="U21" s="617" t="n">
        <v>2</v>
      </c>
      <c r="V21" s="617" t="n">
        <v>4</v>
      </c>
      <c r="W21" s="617" t="s">
        <v>90</v>
      </c>
      <c r="X21" s="617" t="s">
        <v>36</v>
      </c>
      <c r="Y21" s="628" t="s">
        <v>397</v>
      </c>
      <c r="AA21" s="619"/>
      <c r="AB21" s="619"/>
      <c r="AC21" s="619"/>
      <c r="AD21" s="619"/>
      <c r="AE21" s="619"/>
    </row>
    <row r="22" customFormat="false" ht="20.1" hidden="false" customHeight="true" outlineLevel="0" collapsed="false">
      <c r="B22" s="625" t="s">
        <v>398</v>
      </c>
      <c r="C22" s="626" t="s">
        <v>217</v>
      </c>
      <c r="D22" s="627"/>
      <c r="E22" s="616" t="n">
        <v>1</v>
      </c>
      <c r="F22" s="617" t="n">
        <v>1</v>
      </c>
      <c r="G22" s="617" t="s">
        <v>90</v>
      </c>
      <c r="H22" s="617" t="s">
        <v>36</v>
      </c>
      <c r="I22" s="617" t="n">
        <v>0</v>
      </c>
      <c r="J22" s="617" t="n">
        <v>0</v>
      </c>
      <c r="K22" s="617" t="n">
        <v>0</v>
      </c>
      <c r="L22" s="617" t="s">
        <v>36</v>
      </c>
      <c r="M22" s="617" t="n">
        <v>1</v>
      </c>
      <c r="N22" s="617" t="n">
        <v>5</v>
      </c>
      <c r="O22" s="617" t="s">
        <v>90</v>
      </c>
      <c r="P22" s="617" t="s">
        <v>36</v>
      </c>
      <c r="Q22" s="617" t="n">
        <v>0</v>
      </c>
      <c r="R22" s="617" t="n">
        <v>0</v>
      </c>
      <c r="S22" s="617" t="n">
        <v>0</v>
      </c>
      <c r="T22" s="617" t="s">
        <v>36</v>
      </c>
      <c r="U22" s="617" t="n">
        <v>0</v>
      </c>
      <c r="V22" s="617" t="n">
        <v>0</v>
      </c>
      <c r="W22" s="617" t="n">
        <v>0</v>
      </c>
      <c r="X22" s="617" t="s">
        <v>36</v>
      </c>
      <c r="Y22" s="628" t="s">
        <v>398</v>
      </c>
      <c r="AA22" s="619"/>
      <c r="AB22" s="619"/>
      <c r="AC22" s="619"/>
      <c r="AD22" s="619"/>
      <c r="AE22" s="619"/>
    </row>
    <row r="23" s="575" customFormat="true" ht="24" hidden="false" customHeight="true" outlineLevel="0" collapsed="false">
      <c r="B23" s="621" t="n">
        <v>513</v>
      </c>
      <c r="C23" s="629" t="s">
        <v>117</v>
      </c>
      <c r="D23" s="623"/>
      <c r="E23" s="610" t="n">
        <v>3</v>
      </c>
      <c r="F23" s="611" t="n">
        <v>5</v>
      </c>
      <c r="G23" s="611" t="n">
        <v>106</v>
      </c>
      <c r="H23" s="611" t="s">
        <v>36</v>
      </c>
      <c r="I23" s="611" t="n">
        <v>57</v>
      </c>
      <c r="J23" s="611" t="n">
        <v>551</v>
      </c>
      <c r="K23" s="611" t="n">
        <v>25924</v>
      </c>
      <c r="L23" s="611" t="s">
        <v>36</v>
      </c>
      <c r="M23" s="611" t="n">
        <v>20</v>
      </c>
      <c r="N23" s="611" t="n">
        <v>418</v>
      </c>
      <c r="O23" s="611" t="n">
        <v>38441</v>
      </c>
      <c r="P23" s="611" t="s">
        <v>36</v>
      </c>
      <c r="Q23" s="611" t="n">
        <v>2</v>
      </c>
      <c r="R23" s="611" t="n">
        <v>4</v>
      </c>
      <c r="S23" s="611" t="s">
        <v>90</v>
      </c>
      <c r="T23" s="611" t="s">
        <v>36</v>
      </c>
      <c r="U23" s="611" t="n">
        <v>5</v>
      </c>
      <c r="V23" s="611" t="n">
        <v>78</v>
      </c>
      <c r="W23" s="611" t="n">
        <v>3298</v>
      </c>
      <c r="X23" s="611" t="s">
        <v>36</v>
      </c>
      <c r="Y23" s="630" t="n">
        <v>513</v>
      </c>
      <c r="AA23" s="613"/>
      <c r="AB23" s="613"/>
      <c r="AC23" s="613"/>
      <c r="AD23" s="613"/>
      <c r="AE23" s="613"/>
    </row>
    <row r="24" customFormat="false" ht="20.1" hidden="false" customHeight="true" outlineLevel="0" collapsed="false">
      <c r="B24" s="625" t="s">
        <v>399</v>
      </c>
      <c r="C24" s="626" t="s">
        <v>218</v>
      </c>
      <c r="D24" s="627"/>
      <c r="E24" s="616" t="n">
        <v>1</v>
      </c>
      <c r="F24" s="617" t="n">
        <v>1</v>
      </c>
      <c r="G24" s="617" t="s">
        <v>90</v>
      </c>
      <c r="H24" s="617" t="s">
        <v>36</v>
      </c>
      <c r="I24" s="617" t="n">
        <v>0</v>
      </c>
      <c r="J24" s="617" t="n">
        <v>0</v>
      </c>
      <c r="K24" s="617" t="n">
        <v>0</v>
      </c>
      <c r="L24" s="617" t="s">
        <v>36</v>
      </c>
      <c r="M24" s="617" t="n">
        <v>0</v>
      </c>
      <c r="N24" s="617" t="n">
        <v>0</v>
      </c>
      <c r="O24" s="617" t="n">
        <v>0</v>
      </c>
      <c r="P24" s="617" t="s">
        <v>36</v>
      </c>
      <c r="Q24" s="617" t="n">
        <v>0</v>
      </c>
      <c r="R24" s="617" t="n">
        <v>0</v>
      </c>
      <c r="S24" s="617" t="n">
        <v>0</v>
      </c>
      <c r="T24" s="617" t="s">
        <v>36</v>
      </c>
      <c r="U24" s="617" t="n">
        <v>1</v>
      </c>
      <c r="V24" s="617" t="n">
        <v>11</v>
      </c>
      <c r="W24" s="617" t="s">
        <v>90</v>
      </c>
      <c r="X24" s="617" t="s">
        <v>36</v>
      </c>
      <c r="Y24" s="628" t="s">
        <v>399</v>
      </c>
      <c r="AA24" s="619"/>
      <c r="AB24" s="619"/>
      <c r="AC24" s="619"/>
      <c r="AD24" s="619"/>
      <c r="AE24" s="619"/>
    </row>
    <row r="25" customFormat="false" ht="20.1" hidden="false" customHeight="true" outlineLevel="0" collapsed="false">
      <c r="B25" s="625" t="s">
        <v>400</v>
      </c>
      <c r="C25" s="626" t="s">
        <v>219</v>
      </c>
      <c r="D25" s="627"/>
      <c r="E25" s="616" t="n">
        <v>0</v>
      </c>
      <c r="F25" s="617" t="n">
        <v>0</v>
      </c>
      <c r="G25" s="617" t="n">
        <v>0</v>
      </c>
      <c r="H25" s="617" t="s">
        <v>36</v>
      </c>
      <c r="I25" s="617" t="n">
        <v>54</v>
      </c>
      <c r="J25" s="617" t="n">
        <v>538</v>
      </c>
      <c r="K25" s="617" t="n">
        <v>25499</v>
      </c>
      <c r="L25" s="617" t="s">
        <v>36</v>
      </c>
      <c r="M25" s="617" t="n">
        <v>18</v>
      </c>
      <c r="N25" s="617" t="n">
        <v>416</v>
      </c>
      <c r="O25" s="617" t="s">
        <v>90</v>
      </c>
      <c r="P25" s="617" t="s">
        <v>36</v>
      </c>
      <c r="Q25" s="617" t="n">
        <v>0</v>
      </c>
      <c r="R25" s="617" t="n">
        <v>0</v>
      </c>
      <c r="S25" s="617" t="n">
        <v>0</v>
      </c>
      <c r="T25" s="617" t="s">
        <v>36</v>
      </c>
      <c r="U25" s="617" t="n">
        <v>1</v>
      </c>
      <c r="V25" s="617" t="n">
        <v>45</v>
      </c>
      <c r="W25" s="617" t="s">
        <v>90</v>
      </c>
      <c r="X25" s="617" t="s">
        <v>36</v>
      </c>
      <c r="Y25" s="628" t="s">
        <v>400</v>
      </c>
      <c r="AA25" s="619"/>
      <c r="AB25" s="619"/>
      <c r="AC25" s="619"/>
      <c r="AD25" s="619"/>
      <c r="AE25" s="619"/>
    </row>
    <row r="26" customFormat="false" ht="20.1" hidden="false" customHeight="true" outlineLevel="0" collapsed="false">
      <c r="B26" s="625" t="s">
        <v>401</v>
      </c>
      <c r="C26" s="626" t="s">
        <v>220</v>
      </c>
      <c r="D26" s="627"/>
      <c r="E26" s="616" t="n">
        <v>0</v>
      </c>
      <c r="F26" s="617" t="n">
        <v>0</v>
      </c>
      <c r="G26" s="617" t="n">
        <v>0</v>
      </c>
      <c r="H26" s="617" t="s">
        <v>36</v>
      </c>
      <c r="I26" s="617" t="n">
        <v>1</v>
      </c>
      <c r="J26" s="617" t="n">
        <v>4</v>
      </c>
      <c r="K26" s="617" t="s">
        <v>90</v>
      </c>
      <c r="L26" s="617" t="s">
        <v>36</v>
      </c>
      <c r="M26" s="617" t="n">
        <v>0</v>
      </c>
      <c r="N26" s="617" t="n">
        <v>0</v>
      </c>
      <c r="O26" s="617" t="n">
        <v>0</v>
      </c>
      <c r="P26" s="617" t="s">
        <v>36</v>
      </c>
      <c r="Q26" s="617" t="n">
        <v>1</v>
      </c>
      <c r="R26" s="617" t="n">
        <v>2</v>
      </c>
      <c r="S26" s="617" t="s">
        <v>90</v>
      </c>
      <c r="T26" s="617" t="s">
        <v>36</v>
      </c>
      <c r="U26" s="617" t="n">
        <v>1</v>
      </c>
      <c r="V26" s="617" t="n">
        <v>15</v>
      </c>
      <c r="W26" s="617" t="s">
        <v>90</v>
      </c>
      <c r="X26" s="617" t="s">
        <v>36</v>
      </c>
      <c r="Y26" s="628" t="s">
        <v>401</v>
      </c>
      <c r="AA26" s="619"/>
      <c r="AB26" s="619"/>
      <c r="AC26" s="619"/>
      <c r="AD26" s="619"/>
      <c r="AE26" s="619"/>
    </row>
    <row r="27" customFormat="false" ht="20.1" hidden="false" customHeight="true" outlineLevel="0" collapsed="false">
      <c r="B27" s="625" t="s">
        <v>402</v>
      </c>
      <c r="C27" s="626" t="s">
        <v>221</v>
      </c>
      <c r="D27" s="627"/>
      <c r="E27" s="616" t="n">
        <v>2</v>
      </c>
      <c r="F27" s="617" t="n">
        <v>4</v>
      </c>
      <c r="G27" s="617" t="s">
        <v>90</v>
      </c>
      <c r="H27" s="617" t="s">
        <v>36</v>
      </c>
      <c r="I27" s="617" t="n">
        <v>2</v>
      </c>
      <c r="J27" s="617" t="n">
        <v>9</v>
      </c>
      <c r="K27" s="617" t="s">
        <v>90</v>
      </c>
      <c r="L27" s="617" t="s">
        <v>36</v>
      </c>
      <c r="M27" s="617" t="n">
        <v>2</v>
      </c>
      <c r="N27" s="617" t="n">
        <v>2</v>
      </c>
      <c r="O27" s="617" t="s">
        <v>90</v>
      </c>
      <c r="P27" s="617" t="s">
        <v>36</v>
      </c>
      <c r="Q27" s="617" t="n">
        <v>1</v>
      </c>
      <c r="R27" s="617" t="n">
        <v>2</v>
      </c>
      <c r="S27" s="617" t="s">
        <v>90</v>
      </c>
      <c r="T27" s="617" t="s">
        <v>36</v>
      </c>
      <c r="U27" s="617" t="n">
        <v>2</v>
      </c>
      <c r="V27" s="617" t="n">
        <v>7</v>
      </c>
      <c r="W27" s="617" t="s">
        <v>90</v>
      </c>
      <c r="X27" s="617" t="s">
        <v>36</v>
      </c>
      <c r="Y27" s="628" t="s">
        <v>402</v>
      </c>
      <c r="AA27" s="619"/>
      <c r="AB27" s="619"/>
      <c r="AC27" s="619"/>
      <c r="AD27" s="619"/>
      <c r="AE27" s="619"/>
    </row>
    <row r="28" customFormat="false" ht="21" hidden="false" customHeight="true" outlineLevel="0" collapsed="false">
      <c r="B28" s="625"/>
      <c r="C28" s="626"/>
      <c r="D28" s="627"/>
      <c r="E28" s="616"/>
      <c r="F28" s="617"/>
      <c r="G28" s="617"/>
      <c r="H28" s="617"/>
      <c r="I28" s="617"/>
      <c r="J28" s="617"/>
      <c r="K28" s="617"/>
      <c r="L28" s="617"/>
      <c r="M28" s="617"/>
      <c r="N28" s="617"/>
      <c r="O28" s="617"/>
      <c r="P28" s="617"/>
      <c r="Q28" s="617"/>
      <c r="R28" s="617"/>
      <c r="S28" s="617"/>
      <c r="T28" s="617"/>
      <c r="U28" s="617"/>
      <c r="V28" s="617"/>
      <c r="W28" s="617"/>
      <c r="X28" s="617"/>
      <c r="Y28" s="628"/>
      <c r="AA28" s="619"/>
      <c r="AB28" s="619"/>
      <c r="AC28" s="619"/>
      <c r="AD28" s="619"/>
      <c r="AE28" s="619"/>
    </row>
    <row r="29" s="575" customFormat="true" ht="24" hidden="false" customHeight="true" outlineLevel="0" collapsed="false">
      <c r="B29" s="621" t="n">
        <v>52</v>
      </c>
      <c r="C29" s="629" t="s">
        <v>40</v>
      </c>
      <c r="D29" s="623"/>
      <c r="E29" s="610" t="n">
        <v>29</v>
      </c>
      <c r="F29" s="611" t="n">
        <v>144</v>
      </c>
      <c r="G29" s="611" t="n">
        <v>5366</v>
      </c>
      <c r="H29" s="611" t="s">
        <v>36</v>
      </c>
      <c r="I29" s="611" t="n">
        <v>44</v>
      </c>
      <c r="J29" s="611" t="n">
        <v>353</v>
      </c>
      <c r="K29" s="611" t="n">
        <v>29952</v>
      </c>
      <c r="L29" s="611" t="s">
        <v>36</v>
      </c>
      <c r="M29" s="611" t="n">
        <v>46</v>
      </c>
      <c r="N29" s="611" t="n">
        <v>603</v>
      </c>
      <c r="O29" s="611" t="n">
        <v>80413</v>
      </c>
      <c r="P29" s="611" t="s">
        <v>36</v>
      </c>
      <c r="Q29" s="611" t="n">
        <v>17</v>
      </c>
      <c r="R29" s="611" t="n">
        <v>144</v>
      </c>
      <c r="S29" s="611" t="n">
        <v>11159</v>
      </c>
      <c r="T29" s="611" t="s">
        <v>36</v>
      </c>
      <c r="U29" s="611" t="n">
        <v>39</v>
      </c>
      <c r="V29" s="611" t="n">
        <v>845</v>
      </c>
      <c r="W29" s="611" t="n">
        <v>79662</v>
      </c>
      <c r="X29" s="611" t="s">
        <v>36</v>
      </c>
      <c r="Y29" s="630" t="n">
        <v>52</v>
      </c>
      <c r="AA29" s="613"/>
      <c r="AB29" s="613"/>
      <c r="AC29" s="613"/>
      <c r="AD29" s="613"/>
      <c r="AE29" s="613"/>
    </row>
    <row r="30" s="575" customFormat="true" ht="24" hidden="false" customHeight="true" outlineLevel="0" collapsed="false">
      <c r="B30" s="621" t="n">
        <v>521</v>
      </c>
      <c r="C30" s="629" t="s">
        <v>118</v>
      </c>
      <c r="D30" s="623"/>
      <c r="E30" s="610" t="n">
        <v>14</v>
      </c>
      <c r="F30" s="611" t="n">
        <v>61</v>
      </c>
      <c r="G30" s="611" t="n">
        <v>1745</v>
      </c>
      <c r="H30" s="611" t="s">
        <v>36</v>
      </c>
      <c r="I30" s="611" t="n">
        <v>19</v>
      </c>
      <c r="J30" s="611" t="n">
        <v>136</v>
      </c>
      <c r="K30" s="611" t="n">
        <v>15625</v>
      </c>
      <c r="L30" s="611" t="s">
        <v>36</v>
      </c>
      <c r="M30" s="611" t="n">
        <v>14</v>
      </c>
      <c r="N30" s="611" t="n">
        <v>160</v>
      </c>
      <c r="O30" s="611" t="n">
        <v>13420</v>
      </c>
      <c r="P30" s="611" t="s">
        <v>36</v>
      </c>
      <c r="Q30" s="611" t="n">
        <v>11</v>
      </c>
      <c r="R30" s="611" t="n">
        <v>123</v>
      </c>
      <c r="S30" s="611" t="n">
        <v>10288</v>
      </c>
      <c r="T30" s="611" t="s">
        <v>36</v>
      </c>
      <c r="U30" s="611" t="n">
        <v>11</v>
      </c>
      <c r="V30" s="611" t="n">
        <v>155</v>
      </c>
      <c r="W30" s="611" t="n">
        <v>40324</v>
      </c>
      <c r="X30" s="611" t="s">
        <v>36</v>
      </c>
      <c r="Y30" s="630" t="n">
        <v>521</v>
      </c>
      <c r="AA30" s="613"/>
      <c r="AB30" s="613"/>
      <c r="AC30" s="613"/>
      <c r="AD30" s="613"/>
      <c r="AE30" s="613"/>
    </row>
    <row r="31" customFormat="false" ht="20.1" hidden="false" customHeight="true" outlineLevel="0" collapsed="false">
      <c r="B31" s="625" t="s">
        <v>403</v>
      </c>
      <c r="C31" s="632" t="s">
        <v>222</v>
      </c>
      <c r="D31" s="627"/>
      <c r="E31" s="616" t="n">
        <v>0</v>
      </c>
      <c r="F31" s="617" t="n">
        <v>0</v>
      </c>
      <c r="G31" s="617" t="n">
        <v>0</v>
      </c>
      <c r="H31" s="617" t="s">
        <v>36</v>
      </c>
      <c r="I31" s="617" t="n">
        <v>3</v>
      </c>
      <c r="J31" s="617" t="n">
        <v>15</v>
      </c>
      <c r="K31" s="617" t="n">
        <v>774</v>
      </c>
      <c r="L31" s="617" t="s">
        <v>36</v>
      </c>
      <c r="M31" s="617" t="n">
        <v>0</v>
      </c>
      <c r="N31" s="617" t="n">
        <v>0</v>
      </c>
      <c r="O31" s="617" t="n">
        <v>0</v>
      </c>
      <c r="P31" s="617" t="s">
        <v>36</v>
      </c>
      <c r="Q31" s="617" t="n">
        <v>0</v>
      </c>
      <c r="R31" s="617" t="n">
        <v>0</v>
      </c>
      <c r="S31" s="617" t="n">
        <v>0</v>
      </c>
      <c r="T31" s="617" t="s">
        <v>36</v>
      </c>
      <c r="U31" s="617" t="n">
        <v>1</v>
      </c>
      <c r="V31" s="617" t="n">
        <v>10</v>
      </c>
      <c r="W31" s="617" t="s">
        <v>90</v>
      </c>
      <c r="X31" s="617" t="s">
        <v>36</v>
      </c>
      <c r="Y31" s="628" t="s">
        <v>403</v>
      </c>
      <c r="AA31" s="619"/>
      <c r="AB31" s="619"/>
      <c r="AC31" s="619"/>
      <c r="AD31" s="619"/>
      <c r="AE31" s="619"/>
    </row>
    <row r="32" customFormat="false" ht="20.1" hidden="false" customHeight="true" outlineLevel="0" collapsed="false">
      <c r="B32" s="625" t="s">
        <v>404</v>
      </c>
      <c r="C32" s="632" t="s">
        <v>223</v>
      </c>
      <c r="D32" s="627"/>
      <c r="E32" s="616" t="n">
        <v>0</v>
      </c>
      <c r="F32" s="617" t="n">
        <v>0</v>
      </c>
      <c r="G32" s="617" t="n">
        <v>0</v>
      </c>
      <c r="H32" s="617" t="s">
        <v>36</v>
      </c>
      <c r="I32" s="617" t="n">
        <v>1</v>
      </c>
      <c r="J32" s="617" t="n">
        <v>15</v>
      </c>
      <c r="K32" s="617" t="s">
        <v>90</v>
      </c>
      <c r="L32" s="617" t="s">
        <v>36</v>
      </c>
      <c r="M32" s="617" t="n">
        <v>3</v>
      </c>
      <c r="N32" s="617" t="n">
        <v>75</v>
      </c>
      <c r="O32" s="617" t="n">
        <v>2316</v>
      </c>
      <c r="P32" s="617" t="s">
        <v>36</v>
      </c>
      <c r="Q32" s="617" t="n">
        <v>1</v>
      </c>
      <c r="R32" s="617" t="n">
        <v>6</v>
      </c>
      <c r="S32" s="617" t="s">
        <v>90</v>
      </c>
      <c r="T32" s="617" t="s">
        <v>36</v>
      </c>
      <c r="U32" s="617" t="n">
        <v>1</v>
      </c>
      <c r="V32" s="617" t="n">
        <v>3</v>
      </c>
      <c r="W32" s="617" t="s">
        <v>90</v>
      </c>
      <c r="X32" s="617" t="s">
        <v>36</v>
      </c>
      <c r="Y32" s="628" t="s">
        <v>404</v>
      </c>
      <c r="AA32" s="619"/>
      <c r="AB32" s="619"/>
      <c r="AC32" s="619"/>
      <c r="AD32" s="619"/>
      <c r="AE32" s="619"/>
    </row>
    <row r="33" customFormat="false" ht="20.1" hidden="false" customHeight="true" outlineLevel="0" collapsed="false">
      <c r="B33" s="625" t="s">
        <v>405</v>
      </c>
      <c r="C33" s="632" t="s">
        <v>224</v>
      </c>
      <c r="D33" s="627"/>
      <c r="E33" s="616" t="n">
        <v>3</v>
      </c>
      <c r="F33" s="617" t="n">
        <v>18</v>
      </c>
      <c r="G33" s="617" t="s">
        <v>90</v>
      </c>
      <c r="H33" s="617" t="s">
        <v>36</v>
      </c>
      <c r="I33" s="617" t="n">
        <v>0</v>
      </c>
      <c r="J33" s="617" t="n">
        <v>0</v>
      </c>
      <c r="K33" s="617" t="n">
        <v>0</v>
      </c>
      <c r="L33" s="617" t="s">
        <v>36</v>
      </c>
      <c r="M33" s="617" t="n">
        <v>0</v>
      </c>
      <c r="N33" s="617" t="n">
        <v>0</v>
      </c>
      <c r="O33" s="617" t="n">
        <v>0</v>
      </c>
      <c r="P33" s="617" t="s">
        <v>36</v>
      </c>
      <c r="Q33" s="617" t="n">
        <v>1</v>
      </c>
      <c r="R33" s="617" t="n">
        <v>2</v>
      </c>
      <c r="S33" s="617" t="s">
        <v>90</v>
      </c>
      <c r="T33" s="617" t="s">
        <v>36</v>
      </c>
      <c r="U33" s="617" t="n">
        <v>4</v>
      </c>
      <c r="V33" s="617" t="n">
        <v>20</v>
      </c>
      <c r="W33" s="617" t="n">
        <v>1585</v>
      </c>
      <c r="X33" s="617" t="s">
        <v>36</v>
      </c>
      <c r="Y33" s="628" t="s">
        <v>405</v>
      </c>
      <c r="AA33" s="619"/>
      <c r="AB33" s="619"/>
      <c r="AC33" s="619"/>
      <c r="AD33" s="619"/>
      <c r="AE33" s="619"/>
    </row>
    <row r="34" customFormat="false" ht="20.1" hidden="false" customHeight="true" outlineLevel="0" collapsed="false">
      <c r="B34" s="625" t="s">
        <v>406</v>
      </c>
      <c r="C34" s="626" t="s">
        <v>225</v>
      </c>
      <c r="D34" s="627"/>
      <c r="E34" s="616" t="n">
        <v>0</v>
      </c>
      <c r="F34" s="617" t="n">
        <v>0</v>
      </c>
      <c r="G34" s="617" t="n">
        <v>0</v>
      </c>
      <c r="H34" s="617" t="s">
        <v>36</v>
      </c>
      <c r="I34" s="617" t="n">
        <v>0</v>
      </c>
      <c r="J34" s="617" t="n">
        <v>0</v>
      </c>
      <c r="K34" s="617" t="n">
        <v>0</v>
      </c>
      <c r="L34" s="617" t="s">
        <v>36</v>
      </c>
      <c r="M34" s="617" t="n">
        <v>0</v>
      </c>
      <c r="N34" s="617" t="n">
        <v>0</v>
      </c>
      <c r="O34" s="617" t="n">
        <v>0</v>
      </c>
      <c r="P34" s="617" t="s">
        <v>36</v>
      </c>
      <c r="Q34" s="617" t="n">
        <v>0</v>
      </c>
      <c r="R34" s="617" t="n">
        <v>0</v>
      </c>
      <c r="S34" s="617" t="n">
        <v>0</v>
      </c>
      <c r="T34" s="617" t="s">
        <v>36</v>
      </c>
      <c r="U34" s="617" t="n">
        <v>0</v>
      </c>
      <c r="V34" s="617" t="n">
        <v>0</v>
      </c>
      <c r="W34" s="617" t="n">
        <v>0</v>
      </c>
      <c r="X34" s="617" t="s">
        <v>36</v>
      </c>
      <c r="Y34" s="628" t="s">
        <v>406</v>
      </c>
      <c r="AA34" s="619"/>
      <c r="AB34" s="619"/>
      <c r="AC34" s="619"/>
      <c r="AD34" s="619"/>
      <c r="AE34" s="619"/>
    </row>
    <row r="35" customFormat="false" ht="20.1" hidden="false" customHeight="true" outlineLevel="0" collapsed="false">
      <c r="B35" s="625" t="s">
        <v>407</v>
      </c>
      <c r="C35" s="626" t="s">
        <v>226</v>
      </c>
      <c r="D35" s="627"/>
      <c r="E35" s="616" t="n">
        <v>6</v>
      </c>
      <c r="F35" s="617" t="n">
        <v>24</v>
      </c>
      <c r="G35" s="617" t="n">
        <v>452</v>
      </c>
      <c r="H35" s="617" t="s">
        <v>36</v>
      </c>
      <c r="I35" s="617" t="n">
        <v>12</v>
      </c>
      <c r="J35" s="617" t="n">
        <v>82</v>
      </c>
      <c r="K35" s="617" t="n">
        <v>12103</v>
      </c>
      <c r="L35" s="617" t="s">
        <v>36</v>
      </c>
      <c r="M35" s="617" t="n">
        <v>8</v>
      </c>
      <c r="N35" s="617" t="n">
        <v>69</v>
      </c>
      <c r="O35" s="617" t="n">
        <v>10655</v>
      </c>
      <c r="P35" s="617" t="s">
        <v>36</v>
      </c>
      <c r="Q35" s="617" t="n">
        <v>4</v>
      </c>
      <c r="R35" s="617" t="n">
        <v>98</v>
      </c>
      <c r="S35" s="617" t="n">
        <v>2368</v>
      </c>
      <c r="T35" s="617" t="s">
        <v>36</v>
      </c>
      <c r="U35" s="617" t="n">
        <v>4</v>
      </c>
      <c r="V35" s="617" t="n">
        <v>117</v>
      </c>
      <c r="W35" s="617" t="n">
        <v>37542</v>
      </c>
      <c r="X35" s="617" t="s">
        <v>36</v>
      </c>
      <c r="Y35" s="628" t="s">
        <v>407</v>
      </c>
      <c r="AA35" s="619"/>
      <c r="AB35" s="619"/>
      <c r="AC35" s="619"/>
      <c r="AD35" s="619"/>
      <c r="AE35" s="619"/>
    </row>
    <row r="36" customFormat="false" ht="20.1" hidden="false" customHeight="true" outlineLevel="0" collapsed="false">
      <c r="B36" s="625" t="s">
        <v>408</v>
      </c>
      <c r="C36" s="626" t="s">
        <v>227</v>
      </c>
      <c r="D36" s="627"/>
      <c r="E36" s="616" t="n">
        <v>2</v>
      </c>
      <c r="F36" s="617" t="n">
        <v>10</v>
      </c>
      <c r="G36" s="617" t="s">
        <v>90</v>
      </c>
      <c r="H36" s="617" t="s">
        <v>36</v>
      </c>
      <c r="I36" s="617" t="n">
        <v>1</v>
      </c>
      <c r="J36" s="617" t="n">
        <v>11</v>
      </c>
      <c r="K36" s="617" t="s">
        <v>90</v>
      </c>
      <c r="L36" s="617" t="s">
        <v>36</v>
      </c>
      <c r="M36" s="617" t="n">
        <v>2</v>
      </c>
      <c r="N36" s="617" t="n">
        <v>12</v>
      </c>
      <c r="O36" s="617" t="s">
        <v>90</v>
      </c>
      <c r="P36" s="617" t="s">
        <v>36</v>
      </c>
      <c r="Q36" s="617" t="n">
        <v>3</v>
      </c>
      <c r="R36" s="617" t="n">
        <v>13</v>
      </c>
      <c r="S36" s="617" t="n">
        <v>7034</v>
      </c>
      <c r="T36" s="617" t="s">
        <v>36</v>
      </c>
      <c r="U36" s="617" t="n">
        <v>0</v>
      </c>
      <c r="V36" s="617" t="n">
        <v>0</v>
      </c>
      <c r="W36" s="617" t="n">
        <v>0</v>
      </c>
      <c r="X36" s="617" t="s">
        <v>36</v>
      </c>
      <c r="Y36" s="628" t="s">
        <v>408</v>
      </c>
      <c r="AA36" s="619"/>
      <c r="AB36" s="619"/>
      <c r="AC36" s="619"/>
      <c r="AD36" s="619"/>
      <c r="AE36" s="619"/>
    </row>
    <row r="37" customFormat="false" ht="20.1" hidden="false" customHeight="true" outlineLevel="0" collapsed="false">
      <c r="B37" s="625" t="s">
        <v>409</v>
      </c>
      <c r="C37" s="626" t="s">
        <v>228</v>
      </c>
      <c r="D37" s="627"/>
      <c r="E37" s="616" t="n">
        <v>3</v>
      </c>
      <c r="F37" s="617" t="n">
        <v>9</v>
      </c>
      <c r="G37" s="617" t="n">
        <v>544</v>
      </c>
      <c r="H37" s="617" t="s">
        <v>36</v>
      </c>
      <c r="I37" s="617" t="n">
        <v>2</v>
      </c>
      <c r="J37" s="617" t="n">
        <v>13</v>
      </c>
      <c r="K37" s="617" t="s">
        <v>90</v>
      </c>
      <c r="L37" s="617" t="s">
        <v>36</v>
      </c>
      <c r="M37" s="617" t="n">
        <v>1</v>
      </c>
      <c r="N37" s="617" t="n">
        <v>4</v>
      </c>
      <c r="O37" s="617" t="s">
        <v>90</v>
      </c>
      <c r="P37" s="617" t="s">
        <v>36</v>
      </c>
      <c r="Q37" s="617" t="n">
        <v>2</v>
      </c>
      <c r="R37" s="617" t="n">
        <v>4</v>
      </c>
      <c r="S37" s="617" t="s">
        <v>90</v>
      </c>
      <c r="T37" s="617" t="s">
        <v>36</v>
      </c>
      <c r="U37" s="617" t="n">
        <v>1</v>
      </c>
      <c r="V37" s="617" t="n">
        <v>5</v>
      </c>
      <c r="W37" s="617" t="s">
        <v>90</v>
      </c>
      <c r="X37" s="617" t="s">
        <v>36</v>
      </c>
      <c r="Y37" s="628" t="s">
        <v>409</v>
      </c>
      <c r="AA37" s="619"/>
      <c r="AB37" s="619"/>
      <c r="AC37" s="619"/>
      <c r="AD37" s="619"/>
      <c r="AE37" s="619"/>
    </row>
    <row r="38" s="575" customFormat="true" ht="24" hidden="false" customHeight="true" outlineLevel="0" collapsed="false">
      <c r="B38" s="621" t="n">
        <v>522</v>
      </c>
      <c r="C38" s="629" t="s">
        <v>119</v>
      </c>
      <c r="D38" s="623"/>
      <c r="E38" s="610" t="n">
        <v>15</v>
      </c>
      <c r="F38" s="611" t="n">
        <v>83</v>
      </c>
      <c r="G38" s="611" t="n">
        <v>3622</v>
      </c>
      <c r="H38" s="611" t="s">
        <v>36</v>
      </c>
      <c r="I38" s="611" t="n">
        <v>25</v>
      </c>
      <c r="J38" s="611" t="n">
        <v>217</v>
      </c>
      <c r="K38" s="611" t="n">
        <v>14327</v>
      </c>
      <c r="L38" s="611" t="s">
        <v>36</v>
      </c>
      <c r="M38" s="611" t="n">
        <v>32</v>
      </c>
      <c r="N38" s="611" t="n">
        <v>443</v>
      </c>
      <c r="O38" s="611" t="n">
        <v>66993</v>
      </c>
      <c r="P38" s="611" t="s">
        <v>36</v>
      </c>
      <c r="Q38" s="611" t="n">
        <v>6</v>
      </c>
      <c r="R38" s="611" t="n">
        <v>21</v>
      </c>
      <c r="S38" s="611" t="n">
        <v>872</v>
      </c>
      <c r="T38" s="611" t="s">
        <v>36</v>
      </c>
      <c r="U38" s="611" t="n">
        <v>28</v>
      </c>
      <c r="V38" s="611" t="n">
        <v>690</v>
      </c>
      <c r="W38" s="611" t="n">
        <v>39338</v>
      </c>
      <c r="X38" s="611" t="s">
        <v>36</v>
      </c>
      <c r="Y38" s="630" t="n">
        <v>522</v>
      </c>
      <c r="AA38" s="613"/>
      <c r="AB38" s="613"/>
      <c r="AC38" s="613"/>
      <c r="AD38" s="613"/>
      <c r="AE38" s="613"/>
    </row>
    <row r="39" customFormat="false" ht="20.1" hidden="false" customHeight="true" outlineLevel="0" collapsed="false">
      <c r="B39" s="625" t="s">
        <v>410</v>
      </c>
      <c r="C39" s="626" t="s">
        <v>229</v>
      </c>
      <c r="D39" s="627"/>
      <c r="E39" s="616" t="n">
        <v>1</v>
      </c>
      <c r="F39" s="617" t="n">
        <v>3</v>
      </c>
      <c r="G39" s="617" t="s">
        <v>90</v>
      </c>
      <c r="H39" s="617" t="s">
        <v>36</v>
      </c>
      <c r="I39" s="617" t="n">
        <v>1</v>
      </c>
      <c r="J39" s="617" t="n">
        <v>4</v>
      </c>
      <c r="K39" s="617" t="s">
        <v>90</v>
      </c>
      <c r="L39" s="617" t="s">
        <v>36</v>
      </c>
      <c r="M39" s="617" t="n">
        <v>0</v>
      </c>
      <c r="N39" s="617" t="n">
        <v>0</v>
      </c>
      <c r="O39" s="617" t="n">
        <v>0</v>
      </c>
      <c r="P39" s="617" t="s">
        <v>36</v>
      </c>
      <c r="Q39" s="617" t="n">
        <v>0</v>
      </c>
      <c r="R39" s="617" t="n">
        <v>0</v>
      </c>
      <c r="S39" s="617" t="n">
        <v>0</v>
      </c>
      <c r="T39" s="617" t="s">
        <v>36</v>
      </c>
      <c r="U39" s="617" t="n">
        <v>0</v>
      </c>
      <c r="V39" s="617" t="n">
        <v>0</v>
      </c>
      <c r="W39" s="617" t="n">
        <v>0</v>
      </c>
      <c r="X39" s="617" t="s">
        <v>36</v>
      </c>
      <c r="Y39" s="628" t="s">
        <v>410</v>
      </c>
      <c r="AA39" s="619"/>
      <c r="AB39" s="619"/>
      <c r="AC39" s="619"/>
      <c r="AD39" s="619"/>
      <c r="AE39" s="619"/>
    </row>
    <row r="40" customFormat="false" ht="20.1" hidden="false" customHeight="true" outlineLevel="0" collapsed="false">
      <c r="B40" s="625" t="s">
        <v>411</v>
      </c>
      <c r="C40" s="626" t="s">
        <v>230</v>
      </c>
      <c r="D40" s="627"/>
      <c r="E40" s="616" t="n">
        <v>0</v>
      </c>
      <c r="F40" s="617" t="n">
        <v>0</v>
      </c>
      <c r="G40" s="617" t="n">
        <v>0</v>
      </c>
      <c r="H40" s="617" t="s">
        <v>36</v>
      </c>
      <c r="I40" s="617" t="n">
        <v>3</v>
      </c>
      <c r="J40" s="617" t="n">
        <v>55</v>
      </c>
      <c r="K40" s="617" t="n">
        <v>6314</v>
      </c>
      <c r="L40" s="617" t="s">
        <v>36</v>
      </c>
      <c r="M40" s="617" t="n">
        <v>5</v>
      </c>
      <c r="N40" s="617" t="n">
        <v>69</v>
      </c>
      <c r="O40" s="617" t="n">
        <v>20144</v>
      </c>
      <c r="P40" s="617" t="s">
        <v>36</v>
      </c>
      <c r="Q40" s="617" t="n">
        <v>0</v>
      </c>
      <c r="R40" s="617" t="n">
        <v>0</v>
      </c>
      <c r="S40" s="617" t="n">
        <v>0</v>
      </c>
      <c r="T40" s="617" t="s">
        <v>36</v>
      </c>
      <c r="U40" s="617" t="n">
        <v>1</v>
      </c>
      <c r="V40" s="617" t="n">
        <v>1</v>
      </c>
      <c r="W40" s="617" t="s">
        <v>90</v>
      </c>
      <c r="X40" s="617" t="s">
        <v>36</v>
      </c>
      <c r="Y40" s="628" t="s">
        <v>411</v>
      </c>
      <c r="AA40" s="619"/>
      <c r="AB40" s="619"/>
      <c r="AC40" s="619"/>
      <c r="AD40" s="619"/>
      <c r="AE40" s="619"/>
    </row>
    <row r="41" customFormat="false" ht="20.1" hidden="false" customHeight="true" outlineLevel="0" collapsed="false">
      <c r="B41" s="625" t="s">
        <v>412</v>
      </c>
      <c r="C41" s="632" t="s">
        <v>231</v>
      </c>
      <c r="D41" s="627"/>
      <c r="E41" s="616" t="n">
        <v>1</v>
      </c>
      <c r="F41" s="617" t="n">
        <v>5</v>
      </c>
      <c r="G41" s="617" t="s">
        <v>90</v>
      </c>
      <c r="H41" s="617" t="s">
        <v>36</v>
      </c>
      <c r="I41" s="617" t="n">
        <v>2</v>
      </c>
      <c r="J41" s="617" t="n">
        <v>5</v>
      </c>
      <c r="K41" s="617" t="s">
        <v>90</v>
      </c>
      <c r="L41" s="617" t="s">
        <v>36</v>
      </c>
      <c r="M41" s="617" t="n">
        <v>1</v>
      </c>
      <c r="N41" s="617" t="n">
        <v>22</v>
      </c>
      <c r="O41" s="617" t="s">
        <v>90</v>
      </c>
      <c r="P41" s="617" t="s">
        <v>36</v>
      </c>
      <c r="Q41" s="617" t="n">
        <v>0</v>
      </c>
      <c r="R41" s="617" t="n">
        <v>0</v>
      </c>
      <c r="S41" s="617" t="n">
        <v>0</v>
      </c>
      <c r="T41" s="617" t="s">
        <v>36</v>
      </c>
      <c r="U41" s="617" t="n">
        <v>3</v>
      </c>
      <c r="V41" s="617" t="n">
        <v>48</v>
      </c>
      <c r="W41" s="617" t="n">
        <v>5123</v>
      </c>
      <c r="X41" s="617" t="s">
        <v>36</v>
      </c>
      <c r="Y41" s="628" t="s">
        <v>412</v>
      </c>
      <c r="AA41" s="619"/>
      <c r="AB41" s="619"/>
      <c r="AC41" s="619"/>
      <c r="AD41" s="619"/>
      <c r="AE41" s="619"/>
    </row>
    <row r="42" customFormat="false" ht="20.1" hidden="false" customHeight="true" outlineLevel="0" collapsed="false">
      <c r="B42" s="625" t="s">
        <v>413</v>
      </c>
      <c r="C42" s="626" t="s">
        <v>232</v>
      </c>
      <c r="D42" s="627"/>
      <c r="E42" s="616" t="n">
        <v>4</v>
      </c>
      <c r="F42" s="617" t="n">
        <v>22</v>
      </c>
      <c r="G42" s="617" t="n">
        <v>676</v>
      </c>
      <c r="H42" s="617" t="s">
        <v>36</v>
      </c>
      <c r="I42" s="617" t="n">
        <v>3</v>
      </c>
      <c r="J42" s="617" t="n">
        <v>8</v>
      </c>
      <c r="K42" s="617" t="n">
        <v>51</v>
      </c>
      <c r="L42" s="617" t="s">
        <v>36</v>
      </c>
      <c r="M42" s="617" t="n">
        <v>6</v>
      </c>
      <c r="N42" s="617" t="n">
        <v>75</v>
      </c>
      <c r="O42" s="617" t="n">
        <v>3002</v>
      </c>
      <c r="P42" s="617" t="s">
        <v>36</v>
      </c>
      <c r="Q42" s="617" t="n">
        <v>0</v>
      </c>
      <c r="R42" s="617" t="n">
        <v>0</v>
      </c>
      <c r="S42" s="617" t="n">
        <v>0</v>
      </c>
      <c r="T42" s="617" t="s">
        <v>36</v>
      </c>
      <c r="U42" s="617" t="n">
        <v>5</v>
      </c>
      <c r="V42" s="617" t="n">
        <v>175</v>
      </c>
      <c r="W42" s="617" t="n">
        <v>14327</v>
      </c>
      <c r="X42" s="617" t="s">
        <v>36</v>
      </c>
      <c r="Y42" s="628" t="s">
        <v>413</v>
      </c>
      <c r="AA42" s="619"/>
      <c r="AB42" s="619"/>
      <c r="AC42" s="619"/>
      <c r="AD42" s="619"/>
      <c r="AE42" s="619"/>
    </row>
    <row r="43" customFormat="false" ht="20.1" hidden="false" customHeight="true" outlineLevel="0" collapsed="false">
      <c r="B43" s="625" t="s">
        <v>414</v>
      </c>
      <c r="C43" s="626" t="s">
        <v>233</v>
      </c>
      <c r="D43" s="627"/>
      <c r="E43" s="616" t="n">
        <v>0</v>
      </c>
      <c r="F43" s="617" t="n">
        <v>0</v>
      </c>
      <c r="G43" s="617" t="n">
        <v>0</v>
      </c>
      <c r="H43" s="617" t="s">
        <v>36</v>
      </c>
      <c r="I43" s="617" t="n">
        <v>2</v>
      </c>
      <c r="J43" s="617" t="n">
        <v>3</v>
      </c>
      <c r="K43" s="617" t="s">
        <v>90</v>
      </c>
      <c r="L43" s="617" t="s">
        <v>36</v>
      </c>
      <c r="M43" s="617" t="n">
        <v>1</v>
      </c>
      <c r="N43" s="617" t="n">
        <v>36</v>
      </c>
      <c r="O43" s="617" t="s">
        <v>90</v>
      </c>
      <c r="P43" s="617" t="s">
        <v>36</v>
      </c>
      <c r="Q43" s="617" t="n">
        <v>0</v>
      </c>
      <c r="R43" s="617" t="n">
        <v>0</v>
      </c>
      <c r="S43" s="617" t="n">
        <v>0</v>
      </c>
      <c r="T43" s="617" t="s">
        <v>36</v>
      </c>
      <c r="U43" s="617" t="n">
        <v>4</v>
      </c>
      <c r="V43" s="617" t="n">
        <v>227</v>
      </c>
      <c r="W43" s="617" t="n">
        <v>5811</v>
      </c>
      <c r="X43" s="617" t="s">
        <v>36</v>
      </c>
      <c r="Y43" s="628" t="s">
        <v>414</v>
      </c>
      <c r="AA43" s="619"/>
      <c r="AB43" s="619"/>
      <c r="AC43" s="619"/>
      <c r="AD43" s="619"/>
      <c r="AE43" s="619"/>
    </row>
    <row r="44" customFormat="false" ht="20.1" hidden="false" customHeight="true" outlineLevel="0" collapsed="false">
      <c r="B44" s="625" t="s">
        <v>415</v>
      </c>
      <c r="C44" s="626" t="s">
        <v>234</v>
      </c>
      <c r="D44" s="627"/>
      <c r="E44" s="616" t="n">
        <v>0</v>
      </c>
      <c r="F44" s="617" t="n">
        <v>0</v>
      </c>
      <c r="G44" s="617" t="n">
        <v>0</v>
      </c>
      <c r="H44" s="617" t="s">
        <v>36</v>
      </c>
      <c r="I44" s="617" t="n">
        <v>4</v>
      </c>
      <c r="J44" s="617" t="n">
        <v>8</v>
      </c>
      <c r="K44" s="617" t="n">
        <v>61</v>
      </c>
      <c r="L44" s="617" t="s">
        <v>36</v>
      </c>
      <c r="M44" s="617" t="n">
        <v>2</v>
      </c>
      <c r="N44" s="617" t="n">
        <v>6</v>
      </c>
      <c r="O44" s="617" t="s">
        <v>90</v>
      </c>
      <c r="P44" s="617" t="s">
        <v>36</v>
      </c>
      <c r="Q44" s="617" t="n">
        <v>1</v>
      </c>
      <c r="R44" s="617" t="n">
        <v>2</v>
      </c>
      <c r="S44" s="617" t="s">
        <v>90</v>
      </c>
      <c r="T44" s="617" t="s">
        <v>36</v>
      </c>
      <c r="U44" s="617" t="n">
        <v>0</v>
      </c>
      <c r="V44" s="617" t="n">
        <v>0</v>
      </c>
      <c r="W44" s="617" t="n">
        <v>0</v>
      </c>
      <c r="X44" s="617" t="s">
        <v>36</v>
      </c>
      <c r="Y44" s="628" t="s">
        <v>415</v>
      </c>
      <c r="AA44" s="619"/>
      <c r="AB44" s="619"/>
      <c r="AC44" s="619"/>
      <c r="AD44" s="619"/>
      <c r="AE44" s="619"/>
    </row>
    <row r="45" customFormat="false" ht="20.1" hidden="false" customHeight="true" outlineLevel="0" collapsed="false">
      <c r="B45" s="625" t="s">
        <v>416</v>
      </c>
      <c r="C45" s="626" t="s">
        <v>235</v>
      </c>
      <c r="D45" s="627"/>
      <c r="E45" s="616" t="n">
        <v>0</v>
      </c>
      <c r="F45" s="617" t="n">
        <v>0</v>
      </c>
      <c r="G45" s="617" t="n">
        <v>0</v>
      </c>
      <c r="H45" s="617" t="s">
        <v>36</v>
      </c>
      <c r="I45" s="617" t="n">
        <v>1</v>
      </c>
      <c r="J45" s="617" t="n">
        <v>22</v>
      </c>
      <c r="K45" s="617" t="s">
        <v>90</v>
      </c>
      <c r="L45" s="617" t="s">
        <v>36</v>
      </c>
      <c r="M45" s="617" t="n">
        <v>2</v>
      </c>
      <c r="N45" s="617" t="n">
        <v>48</v>
      </c>
      <c r="O45" s="617" t="s">
        <v>90</v>
      </c>
      <c r="P45" s="617" t="s">
        <v>36</v>
      </c>
      <c r="Q45" s="617" t="n">
        <v>0</v>
      </c>
      <c r="R45" s="617" t="n">
        <v>0</v>
      </c>
      <c r="S45" s="617" t="n">
        <v>0</v>
      </c>
      <c r="T45" s="617" t="s">
        <v>36</v>
      </c>
      <c r="U45" s="617" t="n">
        <v>1</v>
      </c>
      <c r="V45" s="617" t="n">
        <v>32</v>
      </c>
      <c r="W45" s="617" t="s">
        <v>90</v>
      </c>
      <c r="X45" s="617" t="s">
        <v>36</v>
      </c>
      <c r="Y45" s="628" t="s">
        <v>416</v>
      </c>
      <c r="AA45" s="619"/>
      <c r="AB45" s="619"/>
      <c r="AC45" s="619"/>
      <c r="AD45" s="619"/>
      <c r="AE45" s="619"/>
    </row>
    <row r="46" customFormat="false" ht="20.1" hidden="false" customHeight="true" outlineLevel="0" collapsed="false">
      <c r="B46" s="625" t="s">
        <v>417</v>
      </c>
      <c r="C46" s="626" t="s">
        <v>236</v>
      </c>
      <c r="D46" s="627"/>
      <c r="E46" s="616" t="n">
        <v>9</v>
      </c>
      <c r="F46" s="617" t="n">
        <v>53</v>
      </c>
      <c r="G46" s="617" t="n">
        <v>2710</v>
      </c>
      <c r="H46" s="617" t="s">
        <v>36</v>
      </c>
      <c r="I46" s="617" t="n">
        <v>9</v>
      </c>
      <c r="J46" s="617" t="n">
        <v>112</v>
      </c>
      <c r="K46" s="617" t="s">
        <v>90</v>
      </c>
      <c r="L46" s="617" t="s">
        <v>36</v>
      </c>
      <c r="M46" s="617" t="n">
        <v>15</v>
      </c>
      <c r="N46" s="617" t="n">
        <v>187</v>
      </c>
      <c r="O46" s="617" t="n">
        <v>38811</v>
      </c>
      <c r="P46" s="617" t="s">
        <v>36</v>
      </c>
      <c r="Q46" s="617" t="n">
        <v>5</v>
      </c>
      <c r="R46" s="617" t="n">
        <v>19</v>
      </c>
      <c r="S46" s="617" t="s">
        <v>90</v>
      </c>
      <c r="T46" s="617" t="s">
        <v>36</v>
      </c>
      <c r="U46" s="617" t="n">
        <v>14</v>
      </c>
      <c r="V46" s="617" t="n">
        <v>207</v>
      </c>
      <c r="W46" s="617" t="n">
        <v>10421</v>
      </c>
      <c r="X46" s="617" t="s">
        <v>36</v>
      </c>
      <c r="Y46" s="628" t="s">
        <v>417</v>
      </c>
      <c r="AA46" s="619"/>
      <c r="AB46" s="619"/>
      <c r="AC46" s="619"/>
      <c r="AD46" s="619"/>
      <c r="AE46" s="619"/>
    </row>
    <row r="47" customFormat="false" ht="21" hidden="false" customHeight="true" outlineLevel="0" collapsed="false">
      <c r="B47" s="625"/>
      <c r="C47" s="626"/>
      <c r="D47" s="627"/>
      <c r="E47" s="616"/>
      <c r="F47" s="617"/>
      <c r="G47" s="617"/>
      <c r="H47" s="617"/>
      <c r="I47" s="617"/>
      <c r="J47" s="617"/>
      <c r="K47" s="617"/>
      <c r="L47" s="617"/>
      <c r="M47" s="617"/>
      <c r="N47" s="617"/>
      <c r="O47" s="617"/>
      <c r="P47" s="617"/>
      <c r="Q47" s="617"/>
      <c r="R47" s="617"/>
      <c r="S47" s="617"/>
      <c r="T47" s="617"/>
      <c r="U47" s="617"/>
      <c r="V47" s="617"/>
      <c r="W47" s="617"/>
      <c r="X47" s="617"/>
      <c r="Y47" s="628"/>
      <c r="AA47" s="619"/>
      <c r="AB47" s="619"/>
      <c r="AC47" s="619"/>
      <c r="AD47" s="619"/>
      <c r="AE47" s="619"/>
    </row>
    <row r="48" s="575" customFormat="true" ht="24" hidden="false" customHeight="true" outlineLevel="0" collapsed="false">
      <c r="B48" s="621" t="n">
        <v>53</v>
      </c>
      <c r="C48" s="629" t="s">
        <v>41</v>
      </c>
      <c r="D48" s="623"/>
      <c r="E48" s="610" t="n">
        <v>32</v>
      </c>
      <c r="F48" s="611" t="n">
        <v>143</v>
      </c>
      <c r="G48" s="611" t="n">
        <v>6981</v>
      </c>
      <c r="H48" s="611" t="s">
        <v>36</v>
      </c>
      <c r="I48" s="611" t="n">
        <v>81</v>
      </c>
      <c r="J48" s="611" t="n">
        <v>442</v>
      </c>
      <c r="K48" s="611" t="n">
        <v>28100</v>
      </c>
      <c r="L48" s="611" t="s">
        <v>36</v>
      </c>
      <c r="M48" s="611" t="n">
        <v>23</v>
      </c>
      <c r="N48" s="611" t="n">
        <v>157</v>
      </c>
      <c r="O48" s="611" t="n">
        <v>8963</v>
      </c>
      <c r="P48" s="611" t="s">
        <v>36</v>
      </c>
      <c r="Q48" s="611" t="n">
        <v>22</v>
      </c>
      <c r="R48" s="611" t="n">
        <v>59</v>
      </c>
      <c r="S48" s="611" t="n">
        <v>1125</v>
      </c>
      <c r="T48" s="611" t="s">
        <v>36</v>
      </c>
      <c r="U48" s="611" t="n">
        <v>101</v>
      </c>
      <c r="V48" s="611" t="n">
        <v>602</v>
      </c>
      <c r="W48" s="611" t="n">
        <v>39930</v>
      </c>
      <c r="X48" s="611" t="s">
        <v>36</v>
      </c>
      <c r="Y48" s="630" t="n">
        <v>53</v>
      </c>
      <c r="AA48" s="613"/>
      <c r="AB48" s="613"/>
      <c r="AC48" s="613"/>
      <c r="AD48" s="613"/>
      <c r="AE48" s="613"/>
    </row>
    <row r="49" s="575" customFormat="true" ht="24" hidden="false" customHeight="true" outlineLevel="0" collapsed="false">
      <c r="B49" s="621" t="n">
        <v>531</v>
      </c>
      <c r="C49" s="629" t="s">
        <v>120</v>
      </c>
      <c r="D49" s="623"/>
      <c r="E49" s="610" t="n">
        <v>21</v>
      </c>
      <c r="F49" s="611" t="n">
        <v>95</v>
      </c>
      <c r="G49" s="611" t="n">
        <v>3124</v>
      </c>
      <c r="H49" s="611" t="s">
        <v>36</v>
      </c>
      <c r="I49" s="611" t="n">
        <v>29</v>
      </c>
      <c r="J49" s="611" t="n">
        <v>175</v>
      </c>
      <c r="K49" s="611" t="n">
        <v>11230</v>
      </c>
      <c r="L49" s="611" t="s">
        <v>36</v>
      </c>
      <c r="M49" s="611" t="n">
        <v>12</v>
      </c>
      <c r="N49" s="611" t="n">
        <v>92</v>
      </c>
      <c r="O49" s="611" t="n">
        <v>5510</v>
      </c>
      <c r="P49" s="611" t="s">
        <v>36</v>
      </c>
      <c r="Q49" s="611" t="n">
        <v>7</v>
      </c>
      <c r="R49" s="611" t="n">
        <v>16</v>
      </c>
      <c r="S49" s="611" t="n">
        <v>364</v>
      </c>
      <c r="T49" s="611" t="s">
        <v>36</v>
      </c>
      <c r="U49" s="611" t="n">
        <v>53</v>
      </c>
      <c r="V49" s="611" t="n">
        <v>309</v>
      </c>
      <c r="W49" s="611" t="n">
        <v>18807</v>
      </c>
      <c r="X49" s="611" t="s">
        <v>36</v>
      </c>
      <c r="Y49" s="630" t="n">
        <v>531</v>
      </c>
      <c r="AA49" s="613"/>
      <c r="AB49" s="613"/>
      <c r="AC49" s="613"/>
      <c r="AD49" s="613"/>
      <c r="AE49" s="613"/>
    </row>
    <row r="50" customFormat="false" ht="20.1" hidden="false" customHeight="true" outlineLevel="0" collapsed="false">
      <c r="B50" s="625" t="s">
        <v>418</v>
      </c>
      <c r="C50" s="626" t="s">
        <v>237</v>
      </c>
      <c r="D50" s="627"/>
      <c r="E50" s="616" t="n">
        <v>5</v>
      </c>
      <c r="F50" s="617" t="n">
        <v>19</v>
      </c>
      <c r="G50" s="617" t="n">
        <v>801</v>
      </c>
      <c r="H50" s="617" t="s">
        <v>36</v>
      </c>
      <c r="I50" s="617" t="n">
        <v>12</v>
      </c>
      <c r="J50" s="617" t="n">
        <v>77</v>
      </c>
      <c r="K50" s="617" t="n">
        <v>4890</v>
      </c>
      <c r="L50" s="617" t="s">
        <v>36</v>
      </c>
      <c r="M50" s="617" t="n">
        <v>3</v>
      </c>
      <c r="N50" s="617" t="n">
        <v>24</v>
      </c>
      <c r="O50" s="617" t="n">
        <v>709</v>
      </c>
      <c r="P50" s="617" t="s">
        <v>36</v>
      </c>
      <c r="Q50" s="617" t="n">
        <v>3</v>
      </c>
      <c r="R50" s="617" t="n">
        <v>7</v>
      </c>
      <c r="S50" s="617" t="n">
        <v>86</v>
      </c>
      <c r="T50" s="617" t="s">
        <v>36</v>
      </c>
      <c r="U50" s="617" t="n">
        <v>11</v>
      </c>
      <c r="V50" s="617" t="n">
        <v>51</v>
      </c>
      <c r="W50" s="617" t="n">
        <v>2152</v>
      </c>
      <c r="X50" s="617" t="s">
        <v>36</v>
      </c>
      <c r="Y50" s="628" t="s">
        <v>418</v>
      </c>
      <c r="AA50" s="619"/>
      <c r="AB50" s="619"/>
      <c r="AC50" s="619"/>
      <c r="AD50" s="619"/>
      <c r="AE50" s="619"/>
    </row>
    <row r="51" customFormat="false" ht="20.1" hidden="false" customHeight="true" outlineLevel="0" collapsed="false">
      <c r="B51" s="625" t="s">
        <v>419</v>
      </c>
      <c r="C51" s="626" t="s">
        <v>238</v>
      </c>
      <c r="D51" s="627"/>
      <c r="E51" s="616" t="n">
        <v>0</v>
      </c>
      <c r="F51" s="617" t="n">
        <v>0</v>
      </c>
      <c r="G51" s="617" t="n">
        <v>0</v>
      </c>
      <c r="H51" s="617" t="s">
        <v>36</v>
      </c>
      <c r="I51" s="617" t="n">
        <v>1</v>
      </c>
      <c r="J51" s="617" t="n">
        <v>2</v>
      </c>
      <c r="K51" s="617" t="s">
        <v>90</v>
      </c>
      <c r="L51" s="617" t="s">
        <v>36</v>
      </c>
      <c r="M51" s="617" t="n">
        <v>0</v>
      </c>
      <c r="N51" s="617" t="n">
        <v>0</v>
      </c>
      <c r="O51" s="617" t="n">
        <v>0</v>
      </c>
      <c r="P51" s="617" t="s">
        <v>36</v>
      </c>
      <c r="Q51" s="617" t="n">
        <v>0</v>
      </c>
      <c r="R51" s="617" t="n">
        <v>0</v>
      </c>
      <c r="S51" s="617" t="n">
        <v>0</v>
      </c>
      <c r="T51" s="617" t="s">
        <v>36</v>
      </c>
      <c r="U51" s="617" t="n">
        <v>4</v>
      </c>
      <c r="V51" s="617" t="n">
        <v>20</v>
      </c>
      <c r="W51" s="617" t="n">
        <v>2276</v>
      </c>
      <c r="X51" s="617" t="s">
        <v>36</v>
      </c>
      <c r="Y51" s="628" t="s">
        <v>419</v>
      </c>
      <c r="AA51" s="619"/>
      <c r="AB51" s="619"/>
      <c r="AC51" s="619"/>
      <c r="AD51" s="619"/>
      <c r="AE51" s="619"/>
    </row>
    <row r="52" customFormat="false" ht="20.1" hidden="false" customHeight="true" outlineLevel="0" collapsed="false">
      <c r="B52" s="625" t="s">
        <v>420</v>
      </c>
      <c r="C52" s="632" t="s">
        <v>239</v>
      </c>
      <c r="D52" s="627"/>
      <c r="E52" s="616" t="n">
        <v>3</v>
      </c>
      <c r="F52" s="617" t="n">
        <v>5</v>
      </c>
      <c r="G52" s="617" t="n">
        <v>15</v>
      </c>
      <c r="H52" s="617" t="s">
        <v>36</v>
      </c>
      <c r="I52" s="617" t="n">
        <v>3</v>
      </c>
      <c r="J52" s="617" t="n">
        <v>6</v>
      </c>
      <c r="K52" s="617" t="n">
        <v>44</v>
      </c>
      <c r="L52" s="617" t="s">
        <v>36</v>
      </c>
      <c r="M52" s="617" t="n">
        <v>1</v>
      </c>
      <c r="N52" s="617" t="n">
        <v>16</v>
      </c>
      <c r="O52" s="617" t="s">
        <v>90</v>
      </c>
      <c r="P52" s="617" t="s">
        <v>36</v>
      </c>
      <c r="Q52" s="617" t="n">
        <v>0</v>
      </c>
      <c r="R52" s="617" t="n">
        <v>0</v>
      </c>
      <c r="S52" s="617" t="n">
        <v>0</v>
      </c>
      <c r="T52" s="617" t="s">
        <v>36</v>
      </c>
      <c r="U52" s="617" t="n">
        <v>0</v>
      </c>
      <c r="V52" s="617" t="n">
        <v>0</v>
      </c>
      <c r="W52" s="617" t="n">
        <v>0</v>
      </c>
      <c r="X52" s="617" t="s">
        <v>36</v>
      </c>
      <c r="Y52" s="628" t="s">
        <v>420</v>
      </c>
      <c r="AA52" s="619"/>
      <c r="AB52" s="619"/>
      <c r="AC52" s="619"/>
      <c r="AD52" s="619"/>
      <c r="AE52" s="619"/>
    </row>
    <row r="53" customFormat="false" ht="20.1" hidden="false" customHeight="true" outlineLevel="0" collapsed="false">
      <c r="B53" s="625" t="s">
        <v>421</v>
      </c>
      <c r="C53" s="632" t="s">
        <v>240</v>
      </c>
      <c r="D53" s="627"/>
      <c r="E53" s="616" t="n">
        <v>1</v>
      </c>
      <c r="F53" s="617" t="n">
        <v>1</v>
      </c>
      <c r="G53" s="617" t="s">
        <v>90</v>
      </c>
      <c r="H53" s="617" t="s">
        <v>36</v>
      </c>
      <c r="I53" s="617" t="n">
        <v>5</v>
      </c>
      <c r="J53" s="617" t="n">
        <v>27</v>
      </c>
      <c r="K53" s="617" t="n">
        <v>2486</v>
      </c>
      <c r="L53" s="617" t="s">
        <v>36</v>
      </c>
      <c r="M53" s="617" t="n">
        <v>5</v>
      </c>
      <c r="N53" s="617" t="n">
        <v>45</v>
      </c>
      <c r="O53" s="617" t="n">
        <v>3380</v>
      </c>
      <c r="P53" s="617" t="s">
        <v>36</v>
      </c>
      <c r="Q53" s="617" t="n">
        <v>0</v>
      </c>
      <c r="R53" s="617" t="n">
        <v>0</v>
      </c>
      <c r="S53" s="617" t="n">
        <v>0</v>
      </c>
      <c r="T53" s="617" t="s">
        <v>36</v>
      </c>
      <c r="U53" s="617" t="n">
        <v>10</v>
      </c>
      <c r="V53" s="617" t="n">
        <v>79</v>
      </c>
      <c r="W53" s="617" t="n">
        <v>3257</v>
      </c>
      <c r="X53" s="617" t="s">
        <v>36</v>
      </c>
      <c r="Y53" s="628" t="s">
        <v>421</v>
      </c>
      <c r="AA53" s="619"/>
      <c r="AB53" s="619"/>
      <c r="AC53" s="619"/>
      <c r="AD53" s="619"/>
      <c r="AE53" s="619"/>
    </row>
    <row r="54" customFormat="false" ht="20.1" hidden="false" customHeight="true" outlineLevel="0" collapsed="false">
      <c r="B54" s="625" t="s">
        <v>422</v>
      </c>
      <c r="C54" s="632" t="s">
        <v>241</v>
      </c>
      <c r="D54" s="627"/>
      <c r="E54" s="616" t="n">
        <v>12</v>
      </c>
      <c r="F54" s="617" t="n">
        <v>70</v>
      </c>
      <c r="G54" s="617" t="s">
        <v>90</v>
      </c>
      <c r="H54" s="617" t="s">
        <v>36</v>
      </c>
      <c r="I54" s="617" t="n">
        <v>8</v>
      </c>
      <c r="J54" s="617" t="n">
        <v>63</v>
      </c>
      <c r="K54" s="617" t="s">
        <v>90</v>
      </c>
      <c r="L54" s="617" t="s">
        <v>36</v>
      </c>
      <c r="M54" s="617" t="n">
        <v>3</v>
      </c>
      <c r="N54" s="617" t="n">
        <v>7</v>
      </c>
      <c r="O54" s="617" t="s">
        <v>90</v>
      </c>
      <c r="P54" s="617" t="s">
        <v>36</v>
      </c>
      <c r="Q54" s="617" t="n">
        <v>4</v>
      </c>
      <c r="R54" s="617" t="n">
        <v>9</v>
      </c>
      <c r="S54" s="617" t="n">
        <v>278</v>
      </c>
      <c r="T54" s="617" t="s">
        <v>36</v>
      </c>
      <c r="U54" s="617" t="n">
        <v>28</v>
      </c>
      <c r="V54" s="617" t="n">
        <v>159</v>
      </c>
      <c r="W54" s="617" t="n">
        <v>11122</v>
      </c>
      <c r="X54" s="617" t="s">
        <v>36</v>
      </c>
      <c r="Y54" s="628" t="s">
        <v>422</v>
      </c>
      <c r="AA54" s="619"/>
      <c r="AB54" s="619"/>
      <c r="AC54" s="619"/>
      <c r="AD54" s="619"/>
      <c r="AE54" s="619"/>
    </row>
    <row r="55" s="575" customFormat="true" ht="24" hidden="false" customHeight="true" outlineLevel="0" collapsed="false">
      <c r="B55" s="621" t="n">
        <v>532</v>
      </c>
      <c r="C55" s="629" t="s">
        <v>121</v>
      </c>
      <c r="D55" s="623"/>
      <c r="E55" s="610" t="n">
        <v>2</v>
      </c>
      <c r="F55" s="611" t="n">
        <v>5</v>
      </c>
      <c r="G55" s="611" t="s">
        <v>90</v>
      </c>
      <c r="H55" s="611" t="s">
        <v>36</v>
      </c>
      <c r="I55" s="611" t="n">
        <v>24</v>
      </c>
      <c r="J55" s="611" t="n">
        <v>157</v>
      </c>
      <c r="K55" s="611" t="n">
        <v>12914</v>
      </c>
      <c r="L55" s="611" t="s">
        <v>36</v>
      </c>
      <c r="M55" s="611" t="n">
        <v>6</v>
      </c>
      <c r="N55" s="611" t="n">
        <v>38</v>
      </c>
      <c r="O55" s="611" t="n">
        <v>2456</v>
      </c>
      <c r="P55" s="611" t="s">
        <v>36</v>
      </c>
      <c r="Q55" s="611" t="n">
        <v>5</v>
      </c>
      <c r="R55" s="611" t="n">
        <v>13</v>
      </c>
      <c r="S55" s="611" t="s">
        <v>90</v>
      </c>
      <c r="T55" s="611" t="s">
        <v>36</v>
      </c>
      <c r="U55" s="611" t="n">
        <v>23</v>
      </c>
      <c r="V55" s="611" t="n">
        <v>113</v>
      </c>
      <c r="W55" s="611" t="n">
        <v>6188</v>
      </c>
      <c r="X55" s="611" t="s">
        <v>36</v>
      </c>
      <c r="Y55" s="630" t="n">
        <v>532</v>
      </c>
      <c r="AA55" s="613"/>
      <c r="AB55" s="613"/>
      <c r="AC55" s="613"/>
      <c r="AD55" s="613"/>
      <c r="AE55" s="613"/>
    </row>
    <row r="56" customFormat="false" ht="20.1" hidden="false" customHeight="true" outlineLevel="0" collapsed="false">
      <c r="B56" s="625" t="s">
        <v>423</v>
      </c>
      <c r="C56" s="626" t="s">
        <v>242</v>
      </c>
      <c r="D56" s="627"/>
      <c r="E56" s="616" t="n">
        <v>0</v>
      </c>
      <c r="F56" s="617" t="n">
        <v>0</v>
      </c>
      <c r="G56" s="617" t="n">
        <v>0</v>
      </c>
      <c r="H56" s="617" t="s">
        <v>36</v>
      </c>
      <c r="I56" s="617" t="n">
        <v>5</v>
      </c>
      <c r="J56" s="617" t="n">
        <v>28</v>
      </c>
      <c r="K56" s="617" t="n">
        <v>5491</v>
      </c>
      <c r="L56" s="617" t="s">
        <v>36</v>
      </c>
      <c r="M56" s="617" t="n">
        <v>2</v>
      </c>
      <c r="N56" s="617" t="n">
        <v>13</v>
      </c>
      <c r="O56" s="617" t="s">
        <v>90</v>
      </c>
      <c r="P56" s="617" t="s">
        <v>36</v>
      </c>
      <c r="Q56" s="617" t="n">
        <v>0</v>
      </c>
      <c r="R56" s="617" t="n">
        <v>0</v>
      </c>
      <c r="S56" s="617" t="n">
        <v>0</v>
      </c>
      <c r="T56" s="617" t="s">
        <v>36</v>
      </c>
      <c r="U56" s="617" t="n">
        <v>3</v>
      </c>
      <c r="V56" s="617" t="n">
        <v>48</v>
      </c>
      <c r="W56" s="617" t="n">
        <v>2326</v>
      </c>
      <c r="X56" s="617" t="s">
        <v>36</v>
      </c>
      <c r="Y56" s="628" t="s">
        <v>423</v>
      </c>
      <c r="AA56" s="619"/>
      <c r="AB56" s="619"/>
      <c r="AC56" s="619"/>
      <c r="AD56" s="619"/>
      <c r="AE56" s="619"/>
    </row>
    <row r="57" customFormat="false" ht="20.1" hidden="false" customHeight="true" outlineLevel="0" collapsed="false">
      <c r="B57" s="625" t="s">
        <v>424</v>
      </c>
      <c r="C57" s="626" t="s">
        <v>243</v>
      </c>
      <c r="D57" s="627"/>
      <c r="E57" s="616" t="n">
        <v>1</v>
      </c>
      <c r="F57" s="617" t="n">
        <v>3</v>
      </c>
      <c r="G57" s="617" t="s">
        <v>90</v>
      </c>
      <c r="H57" s="617" t="s">
        <v>36</v>
      </c>
      <c r="I57" s="617" t="n">
        <v>4</v>
      </c>
      <c r="J57" s="617" t="n">
        <v>27</v>
      </c>
      <c r="K57" s="617" t="n">
        <v>2232</v>
      </c>
      <c r="L57" s="617" t="s">
        <v>36</v>
      </c>
      <c r="M57" s="617" t="n">
        <v>0</v>
      </c>
      <c r="N57" s="617" t="n">
        <v>0</v>
      </c>
      <c r="O57" s="617" t="n">
        <v>0</v>
      </c>
      <c r="P57" s="617" t="s">
        <v>36</v>
      </c>
      <c r="Q57" s="617" t="n">
        <v>1</v>
      </c>
      <c r="R57" s="617" t="n">
        <v>5</v>
      </c>
      <c r="S57" s="617" t="s">
        <v>90</v>
      </c>
      <c r="T57" s="617" t="s">
        <v>36</v>
      </c>
      <c r="U57" s="617" t="n">
        <v>7</v>
      </c>
      <c r="V57" s="617" t="n">
        <v>24</v>
      </c>
      <c r="W57" s="617" t="n">
        <v>1273</v>
      </c>
      <c r="X57" s="617" t="s">
        <v>36</v>
      </c>
      <c r="Y57" s="628" t="s">
        <v>424</v>
      </c>
      <c r="AA57" s="619"/>
      <c r="AB57" s="619"/>
      <c r="AC57" s="619"/>
      <c r="AD57" s="619"/>
      <c r="AE57" s="619"/>
    </row>
    <row r="58" customFormat="false" ht="18.75" hidden="false" customHeight="true" outlineLevel="0" collapsed="false">
      <c r="B58" s="625" t="s">
        <v>425</v>
      </c>
      <c r="C58" s="626" t="s">
        <v>244</v>
      </c>
      <c r="D58" s="627"/>
      <c r="E58" s="616" t="n">
        <v>1</v>
      </c>
      <c r="F58" s="617" t="n">
        <v>2</v>
      </c>
      <c r="G58" s="617" t="s">
        <v>90</v>
      </c>
      <c r="H58" s="617" t="s">
        <v>36</v>
      </c>
      <c r="I58" s="617" t="n">
        <v>15</v>
      </c>
      <c r="J58" s="617" t="n">
        <v>102</v>
      </c>
      <c r="K58" s="617" t="n">
        <v>5191</v>
      </c>
      <c r="L58" s="617" t="s">
        <v>36</v>
      </c>
      <c r="M58" s="617" t="n">
        <v>4</v>
      </c>
      <c r="N58" s="617" t="n">
        <v>25</v>
      </c>
      <c r="O58" s="617" t="s">
        <v>90</v>
      </c>
      <c r="P58" s="617" t="s">
        <v>36</v>
      </c>
      <c r="Q58" s="617" t="n">
        <v>4</v>
      </c>
      <c r="R58" s="617" t="n">
        <v>8</v>
      </c>
      <c r="S58" s="617" t="s">
        <v>90</v>
      </c>
      <c r="T58" s="617" t="s">
        <v>36</v>
      </c>
      <c r="U58" s="617" t="n">
        <v>13</v>
      </c>
      <c r="V58" s="617" t="n">
        <v>41</v>
      </c>
      <c r="W58" s="617" t="n">
        <v>2589</v>
      </c>
      <c r="X58" s="617" t="s">
        <v>36</v>
      </c>
      <c r="Y58" s="628" t="s">
        <v>425</v>
      </c>
      <c r="AA58" s="619"/>
      <c r="AB58" s="619"/>
      <c r="AC58" s="619"/>
      <c r="AD58" s="619"/>
      <c r="AE58" s="619"/>
    </row>
    <row r="59" s="575" customFormat="true" ht="24" hidden="false" customHeight="true" outlineLevel="0" collapsed="false">
      <c r="B59" s="621" t="n">
        <v>533</v>
      </c>
      <c r="C59" s="622" t="s">
        <v>122</v>
      </c>
      <c r="D59" s="623"/>
      <c r="E59" s="610" t="n">
        <v>4</v>
      </c>
      <c r="F59" s="611" t="n">
        <v>28</v>
      </c>
      <c r="G59" s="611" t="n">
        <v>3176</v>
      </c>
      <c r="H59" s="611" t="s">
        <v>36</v>
      </c>
      <c r="I59" s="611" t="n">
        <v>5</v>
      </c>
      <c r="J59" s="611" t="n">
        <v>20</v>
      </c>
      <c r="K59" s="611" t="n">
        <v>822</v>
      </c>
      <c r="L59" s="611" t="s">
        <v>36</v>
      </c>
      <c r="M59" s="611" t="n">
        <v>1</v>
      </c>
      <c r="N59" s="611" t="n">
        <v>15</v>
      </c>
      <c r="O59" s="611" t="s">
        <v>90</v>
      </c>
      <c r="P59" s="611" t="s">
        <v>36</v>
      </c>
      <c r="Q59" s="611" t="n">
        <v>1</v>
      </c>
      <c r="R59" s="611" t="n">
        <v>4</v>
      </c>
      <c r="S59" s="611" t="s">
        <v>90</v>
      </c>
      <c r="T59" s="611" t="s">
        <v>36</v>
      </c>
      <c r="U59" s="611" t="n">
        <v>6</v>
      </c>
      <c r="V59" s="611" t="n">
        <v>57</v>
      </c>
      <c r="W59" s="611" t="n">
        <v>5495</v>
      </c>
      <c r="X59" s="611" t="s">
        <v>36</v>
      </c>
      <c r="Y59" s="630" t="n">
        <v>533</v>
      </c>
      <c r="AA59" s="613"/>
      <c r="AB59" s="613"/>
      <c r="AC59" s="613"/>
      <c r="AD59" s="613"/>
      <c r="AE59" s="613"/>
    </row>
    <row r="60" customFormat="false" ht="20.1" hidden="false" customHeight="true" outlineLevel="0" collapsed="false">
      <c r="B60" s="625" t="s">
        <v>426</v>
      </c>
      <c r="C60" s="626" t="s">
        <v>245</v>
      </c>
      <c r="D60" s="627"/>
      <c r="E60" s="616" t="n">
        <v>4</v>
      </c>
      <c r="F60" s="617" t="n">
        <v>28</v>
      </c>
      <c r="G60" s="617" t="n">
        <v>3176</v>
      </c>
      <c r="H60" s="682" t="s">
        <v>36</v>
      </c>
      <c r="I60" s="617" t="n">
        <v>5</v>
      </c>
      <c r="J60" s="617" t="n">
        <v>20</v>
      </c>
      <c r="K60" s="617" t="n">
        <v>822</v>
      </c>
      <c r="L60" s="682" t="s">
        <v>36</v>
      </c>
      <c r="M60" s="617" t="n">
        <v>1</v>
      </c>
      <c r="N60" s="617" t="n">
        <v>15</v>
      </c>
      <c r="O60" s="617" t="s">
        <v>90</v>
      </c>
      <c r="P60" s="682" t="s">
        <v>36</v>
      </c>
      <c r="Q60" s="617" t="n">
        <v>1</v>
      </c>
      <c r="R60" s="617" t="n">
        <v>4</v>
      </c>
      <c r="S60" s="617" t="s">
        <v>90</v>
      </c>
      <c r="T60" s="682" t="s">
        <v>36</v>
      </c>
      <c r="U60" s="617" t="n">
        <v>6</v>
      </c>
      <c r="V60" s="617" t="n">
        <v>57</v>
      </c>
      <c r="W60" s="617" t="n">
        <v>5495</v>
      </c>
      <c r="X60" s="682" t="s">
        <v>36</v>
      </c>
      <c r="Y60" s="628" t="s">
        <v>426</v>
      </c>
      <c r="AA60" s="619"/>
      <c r="AB60" s="619"/>
      <c r="AC60" s="619"/>
      <c r="AD60" s="619"/>
      <c r="AE60" s="619"/>
    </row>
    <row r="61" customFormat="false" ht="20.1" hidden="false" customHeight="true" outlineLevel="0" collapsed="false">
      <c r="B61" s="625" t="s">
        <v>427</v>
      </c>
      <c r="C61" s="626" t="s">
        <v>246</v>
      </c>
      <c r="D61" s="627"/>
      <c r="E61" s="616" t="n">
        <v>0</v>
      </c>
      <c r="F61" s="617" t="n">
        <v>0</v>
      </c>
      <c r="G61" s="617" t="n">
        <v>0</v>
      </c>
      <c r="H61" s="682" t="s">
        <v>36</v>
      </c>
      <c r="I61" s="617" t="n">
        <v>0</v>
      </c>
      <c r="J61" s="617" t="n">
        <v>0</v>
      </c>
      <c r="K61" s="617" t="n">
        <v>0</v>
      </c>
      <c r="L61" s="682" t="s">
        <v>36</v>
      </c>
      <c r="M61" s="617" t="n">
        <v>0</v>
      </c>
      <c r="N61" s="617" t="n">
        <v>0</v>
      </c>
      <c r="O61" s="617" t="n">
        <v>0</v>
      </c>
      <c r="P61" s="682" t="s">
        <v>36</v>
      </c>
      <c r="Q61" s="617" t="n">
        <v>0</v>
      </c>
      <c r="R61" s="617" t="n">
        <v>0</v>
      </c>
      <c r="S61" s="617" t="n">
        <v>0</v>
      </c>
      <c r="T61" s="682" t="s">
        <v>36</v>
      </c>
      <c r="U61" s="617" t="n">
        <v>0</v>
      </c>
      <c r="V61" s="617" t="n">
        <v>0</v>
      </c>
      <c r="W61" s="617" t="n">
        <v>0</v>
      </c>
      <c r="X61" s="682" t="s">
        <v>36</v>
      </c>
      <c r="Y61" s="628" t="s">
        <v>427</v>
      </c>
      <c r="AA61" s="619"/>
      <c r="AB61" s="619"/>
      <c r="AC61" s="619"/>
      <c r="AD61" s="619"/>
      <c r="AE61" s="619"/>
    </row>
    <row r="62" customFormat="false" ht="12.75" hidden="false" customHeight="true" outlineLevel="0" collapsed="false">
      <c r="A62" s="634"/>
      <c r="B62" s="635"/>
      <c r="C62" s="636"/>
      <c r="D62" s="637"/>
      <c r="E62" s="638"/>
      <c r="F62" s="639"/>
      <c r="G62" s="639"/>
      <c r="H62" s="640"/>
      <c r="I62" s="639"/>
      <c r="J62" s="639"/>
      <c r="K62" s="641"/>
      <c r="L62" s="640"/>
      <c r="M62" s="639"/>
      <c r="N62" s="639"/>
      <c r="O62" s="639"/>
      <c r="P62" s="640"/>
      <c r="Q62" s="639"/>
      <c r="R62" s="639"/>
      <c r="S62" s="639"/>
      <c r="T62" s="640"/>
      <c r="U62" s="639"/>
      <c r="V62" s="639"/>
      <c r="W62" s="641"/>
      <c r="X62" s="640"/>
      <c r="Y62" s="642"/>
      <c r="AA62" s="643"/>
      <c r="AB62" s="619"/>
      <c r="AC62" s="643"/>
      <c r="AD62" s="643"/>
      <c r="AE62" s="619"/>
    </row>
    <row r="63" s="644" customFormat="true" ht="15.95" hidden="false" customHeight="true" outlineLevel="0" collapsed="false">
      <c r="A63" s="335" t="s">
        <v>247</v>
      </c>
      <c r="M63" s="645"/>
      <c r="AA63" s="646"/>
      <c r="AB63" s="646"/>
      <c r="AC63" s="646"/>
      <c r="AD63" s="646"/>
      <c r="AE63" s="646"/>
    </row>
    <row r="64" s="644" customFormat="true" ht="15.95" hidden="false" customHeight="true" outlineLevel="0" collapsed="false">
      <c r="A64" s="338" t="s">
        <v>249</v>
      </c>
      <c r="AA64" s="646"/>
      <c r="AB64" s="646"/>
      <c r="AC64" s="646"/>
      <c r="AD64" s="646"/>
      <c r="AE64" s="646"/>
    </row>
    <row r="65" s="647" customFormat="true" ht="15.95" hidden="false" customHeight="true" outlineLevel="0" collapsed="false">
      <c r="A65" s="563" t="s">
        <v>583</v>
      </c>
      <c r="P65" s="648" t="s">
        <v>51</v>
      </c>
      <c r="AA65" s="649"/>
      <c r="AB65" s="649"/>
      <c r="AC65" s="649"/>
      <c r="AD65" s="649"/>
      <c r="AE65" s="649"/>
    </row>
    <row r="66" customFormat="false" ht="15" hidden="false" customHeight="true" outlineLevel="0" collapsed="false">
      <c r="G66" s="570"/>
      <c r="K66" s="570"/>
      <c r="O66" s="570"/>
      <c r="S66" s="570"/>
      <c r="W66" s="570"/>
    </row>
    <row r="67" s="650" customFormat="true" ht="21" hidden="false" customHeight="true" outlineLevel="0" collapsed="false">
      <c r="B67" s="651"/>
      <c r="C67" s="652"/>
      <c r="D67" s="653"/>
      <c r="E67" s="653"/>
      <c r="F67" s="653"/>
      <c r="H67" s="653"/>
      <c r="J67" s="653"/>
      <c r="K67" s="653"/>
      <c r="L67" s="579" t="s">
        <v>577</v>
      </c>
      <c r="M67" s="580" t="s">
        <v>584</v>
      </c>
      <c r="N67" s="653"/>
      <c r="O67" s="653"/>
      <c r="P67" s="653"/>
      <c r="Q67" s="653"/>
      <c r="R67" s="653"/>
      <c r="S67" s="653"/>
      <c r="T67" s="653"/>
      <c r="Y67" s="654"/>
      <c r="AB67" s="653"/>
      <c r="AC67" s="653"/>
      <c r="AD67" s="653"/>
    </row>
    <row r="68" customFormat="false" ht="18" hidden="false" customHeight="true" outlineLevel="0" collapsed="false">
      <c r="A68" s="582" t="s">
        <v>579</v>
      </c>
      <c r="B68" s="583"/>
      <c r="C68" s="584"/>
      <c r="D68" s="582"/>
      <c r="E68" s="582"/>
      <c r="F68" s="582"/>
      <c r="G68" s="582"/>
      <c r="H68" s="582"/>
      <c r="I68" s="582"/>
      <c r="J68" s="582"/>
      <c r="K68" s="582"/>
      <c r="L68" s="582"/>
      <c r="M68" s="582"/>
      <c r="N68" s="585"/>
      <c r="O68" s="582"/>
      <c r="P68" s="582"/>
      <c r="Q68" s="582"/>
      <c r="R68" s="582"/>
      <c r="S68" s="582"/>
      <c r="T68" s="582"/>
      <c r="U68" s="586"/>
      <c r="V68" s="587"/>
      <c r="W68" s="570"/>
      <c r="X68" s="588"/>
      <c r="Y68" s="589"/>
    </row>
    <row r="69" customFormat="false" ht="24.95" hidden="false" customHeight="true" outlineLevel="0" collapsed="false">
      <c r="A69" s="590" t="s">
        <v>580</v>
      </c>
      <c r="B69" s="590"/>
      <c r="C69" s="590"/>
      <c r="D69" s="590"/>
      <c r="E69" s="679" t="s">
        <v>64</v>
      </c>
      <c r="F69" s="679"/>
      <c r="G69" s="679"/>
      <c r="H69" s="679"/>
      <c r="I69" s="679" t="s">
        <v>65</v>
      </c>
      <c r="J69" s="679"/>
      <c r="K69" s="679"/>
      <c r="L69" s="679"/>
      <c r="M69" s="679" t="s">
        <v>66</v>
      </c>
      <c r="N69" s="679"/>
      <c r="O69" s="679"/>
      <c r="P69" s="679"/>
      <c r="Q69" s="679" t="s">
        <v>67</v>
      </c>
      <c r="R69" s="679"/>
      <c r="S69" s="679"/>
      <c r="T69" s="679"/>
      <c r="U69" s="679" t="s">
        <v>68</v>
      </c>
      <c r="V69" s="679"/>
      <c r="W69" s="679"/>
      <c r="X69" s="679"/>
      <c r="Y69" s="592" t="s">
        <v>581</v>
      </c>
    </row>
    <row r="70" customFormat="false" ht="38.1" hidden="false" customHeight="true" outlineLevel="0" collapsed="false">
      <c r="A70" s="590"/>
      <c r="B70" s="590"/>
      <c r="C70" s="590"/>
      <c r="D70" s="590"/>
      <c r="E70" s="593" t="s">
        <v>31</v>
      </c>
      <c r="F70" s="594" t="s">
        <v>32</v>
      </c>
      <c r="G70" s="595" t="s">
        <v>33</v>
      </c>
      <c r="H70" s="594" t="s">
        <v>34</v>
      </c>
      <c r="I70" s="593" t="s">
        <v>31</v>
      </c>
      <c r="J70" s="594" t="s">
        <v>32</v>
      </c>
      <c r="K70" s="595" t="s">
        <v>33</v>
      </c>
      <c r="L70" s="594" t="s">
        <v>34</v>
      </c>
      <c r="M70" s="596" t="s">
        <v>31</v>
      </c>
      <c r="N70" s="594" t="s">
        <v>32</v>
      </c>
      <c r="O70" s="595" t="s">
        <v>33</v>
      </c>
      <c r="P70" s="594" t="s">
        <v>34</v>
      </c>
      <c r="Q70" s="596" t="s">
        <v>31</v>
      </c>
      <c r="R70" s="594" t="s">
        <v>32</v>
      </c>
      <c r="S70" s="595" t="s">
        <v>33</v>
      </c>
      <c r="T70" s="594" t="s">
        <v>34</v>
      </c>
      <c r="U70" s="596" t="s">
        <v>31</v>
      </c>
      <c r="V70" s="594" t="s">
        <v>32</v>
      </c>
      <c r="W70" s="595" t="s">
        <v>33</v>
      </c>
      <c r="X70" s="594" t="s">
        <v>34</v>
      </c>
      <c r="Y70" s="592"/>
      <c r="AA70" s="598"/>
      <c r="AB70" s="598"/>
      <c r="AC70" s="598"/>
      <c r="AD70" s="598"/>
      <c r="AE70" s="598"/>
    </row>
    <row r="71" customFormat="false" ht="7.5" hidden="false" customHeight="true" outlineLevel="0" collapsed="false">
      <c r="B71" s="599"/>
      <c r="C71" s="600"/>
      <c r="D71" s="601"/>
      <c r="E71" s="602"/>
      <c r="F71" s="603"/>
      <c r="G71" s="603"/>
      <c r="J71" s="603"/>
      <c r="K71" s="570"/>
      <c r="L71" s="603"/>
      <c r="N71" s="603"/>
      <c r="O71" s="603"/>
      <c r="P71" s="603"/>
      <c r="Q71" s="603"/>
      <c r="R71" s="603"/>
      <c r="S71" s="603"/>
      <c r="T71" s="604"/>
      <c r="U71" s="605"/>
      <c r="V71" s="587"/>
      <c r="W71" s="570"/>
      <c r="X71" s="606"/>
      <c r="Y71" s="607"/>
      <c r="AA71" s="603"/>
      <c r="AC71" s="603"/>
      <c r="AD71" s="603"/>
    </row>
    <row r="72" s="575" customFormat="true" ht="24" hidden="false" customHeight="true" outlineLevel="0" collapsed="false">
      <c r="B72" s="621" t="n">
        <v>534</v>
      </c>
      <c r="C72" s="629" t="s">
        <v>123</v>
      </c>
      <c r="D72" s="623"/>
      <c r="E72" s="610" t="n">
        <v>1</v>
      </c>
      <c r="F72" s="611" t="n">
        <v>4</v>
      </c>
      <c r="G72" s="611" t="s">
        <v>90</v>
      </c>
      <c r="H72" s="611" t="s">
        <v>36</v>
      </c>
      <c r="I72" s="611" t="n">
        <v>11</v>
      </c>
      <c r="J72" s="611" t="n">
        <v>56</v>
      </c>
      <c r="K72" s="611" t="n">
        <v>1715</v>
      </c>
      <c r="L72" s="611" t="s">
        <v>36</v>
      </c>
      <c r="M72" s="611" t="n">
        <v>2</v>
      </c>
      <c r="N72" s="611" t="n">
        <v>5</v>
      </c>
      <c r="O72" s="611" t="s">
        <v>90</v>
      </c>
      <c r="P72" s="611" t="s">
        <v>36</v>
      </c>
      <c r="Q72" s="611" t="n">
        <v>5</v>
      </c>
      <c r="R72" s="611" t="n">
        <v>14</v>
      </c>
      <c r="S72" s="611" t="n">
        <v>325</v>
      </c>
      <c r="T72" s="611" t="s">
        <v>36</v>
      </c>
      <c r="U72" s="611" t="n">
        <v>5</v>
      </c>
      <c r="V72" s="611" t="n">
        <v>39</v>
      </c>
      <c r="W72" s="611" t="n">
        <v>3412</v>
      </c>
      <c r="X72" s="611" t="s">
        <v>36</v>
      </c>
      <c r="Y72" s="630" t="n">
        <v>534</v>
      </c>
      <c r="AA72" s="611"/>
      <c r="AB72" s="611"/>
      <c r="AC72" s="611"/>
      <c r="AD72" s="611"/>
      <c r="AE72" s="611"/>
    </row>
    <row r="73" customFormat="false" ht="20.1" hidden="false" customHeight="true" outlineLevel="0" collapsed="false">
      <c r="B73" s="625" t="s">
        <v>428</v>
      </c>
      <c r="C73" s="626" t="s">
        <v>255</v>
      </c>
      <c r="D73" s="627"/>
      <c r="E73" s="616" t="n">
        <v>1</v>
      </c>
      <c r="F73" s="617" t="n">
        <v>4</v>
      </c>
      <c r="G73" s="617" t="s">
        <v>90</v>
      </c>
      <c r="H73" s="617" t="s">
        <v>36</v>
      </c>
      <c r="I73" s="617" t="n">
        <v>0</v>
      </c>
      <c r="J73" s="617" t="n">
        <v>0</v>
      </c>
      <c r="K73" s="617" t="n">
        <v>0</v>
      </c>
      <c r="L73" s="617" t="s">
        <v>36</v>
      </c>
      <c r="M73" s="617" t="n">
        <v>0</v>
      </c>
      <c r="N73" s="617" t="n">
        <v>0</v>
      </c>
      <c r="O73" s="617" t="n">
        <v>0</v>
      </c>
      <c r="P73" s="617" t="s">
        <v>36</v>
      </c>
      <c r="Q73" s="617" t="n">
        <v>0</v>
      </c>
      <c r="R73" s="617" t="n">
        <v>0</v>
      </c>
      <c r="S73" s="617" t="n">
        <v>0</v>
      </c>
      <c r="T73" s="617" t="s">
        <v>36</v>
      </c>
      <c r="U73" s="617" t="n">
        <v>2</v>
      </c>
      <c r="V73" s="617" t="n">
        <v>7</v>
      </c>
      <c r="W73" s="617" t="s">
        <v>90</v>
      </c>
      <c r="X73" s="617" t="s">
        <v>36</v>
      </c>
      <c r="Y73" s="628" t="s">
        <v>428</v>
      </c>
      <c r="AA73" s="617"/>
      <c r="AB73" s="617"/>
      <c r="AC73" s="617"/>
      <c r="AD73" s="617"/>
      <c r="AE73" s="617"/>
    </row>
    <row r="74" customFormat="false" ht="20.1" hidden="false" customHeight="true" outlineLevel="0" collapsed="false">
      <c r="B74" s="625" t="s">
        <v>429</v>
      </c>
      <c r="C74" s="632" t="s">
        <v>256</v>
      </c>
      <c r="D74" s="627"/>
      <c r="E74" s="616" t="n">
        <v>0</v>
      </c>
      <c r="F74" s="617" t="n">
        <v>0</v>
      </c>
      <c r="G74" s="617" t="n">
        <v>0</v>
      </c>
      <c r="H74" s="617" t="s">
        <v>36</v>
      </c>
      <c r="I74" s="617" t="n">
        <v>9</v>
      </c>
      <c r="J74" s="617" t="n">
        <v>42</v>
      </c>
      <c r="K74" s="617" t="s">
        <v>90</v>
      </c>
      <c r="L74" s="617" t="s">
        <v>36</v>
      </c>
      <c r="M74" s="617" t="n">
        <v>2</v>
      </c>
      <c r="N74" s="617" t="n">
        <v>5</v>
      </c>
      <c r="O74" s="617" t="s">
        <v>90</v>
      </c>
      <c r="P74" s="617" t="s">
        <v>36</v>
      </c>
      <c r="Q74" s="617" t="n">
        <v>3</v>
      </c>
      <c r="R74" s="617" t="n">
        <v>5</v>
      </c>
      <c r="S74" s="617" t="s">
        <v>90</v>
      </c>
      <c r="T74" s="617" t="s">
        <v>36</v>
      </c>
      <c r="U74" s="617" t="n">
        <v>2</v>
      </c>
      <c r="V74" s="617" t="n">
        <v>29</v>
      </c>
      <c r="W74" s="617" t="s">
        <v>90</v>
      </c>
      <c r="X74" s="617" t="s">
        <v>36</v>
      </c>
      <c r="Y74" s="628" t="s">
        <v>429</v>
      </c>
      <c r="AA74" s="617"/>
      <c r="AB74" s="617"/>
      <c r="AC74" s="617"/>
      <c r="AD74" s="617"/>
      <c r="AE74" s="617"/>
    </row>
    <row r="75" customFormat="false" ht="20.1" hidden="false" customHeight="true" outlineLevel="0" collapsed="false">
      <c r="B75" s="625" t="s">
        <v>430</v>
      </c>
      <c r="C75" s="626" t="s">
        <v>257</v>
      </c>
      <c r="D75" s="627"/>
      <c r="E75" s="616" t="n">
        <v>0</v>
      </c>
      <c r="F75" s="617" t="n">
        <v>0</v>
      </c>
      <c r="G75" s="617" t="n">
        <v>0</v>
      </c>
      <c r="H75" s="617" t="s">
        <v>36</v>
      </c>
      <c r="I75" s="617" t="n">
        <v>2</v>
      </c>
      <c r="J75" s="617" t="n">
        <v>14</v>
      </c>
      <c r="K75" s="617" t="s">
        <v>90</v>
      </c>
      <c r="L75" s="617" t="s">
        <v>36</v>
      </c>
      <c r="M75" s="617" t="n">
        <v>0</v>
      </c>
      <c r="N75" s="617" t="n">
        <v>0</v>
      </c>
      <c r="O75" s="617" t="n">
        <v>0</v>
      </c>
      <c r="P75" s="617" t="s">
        <v>36</v>
      </c>
      <c r="Q75" s="617" t="n">
        <v>2</v>
      </c>
      <c r="R75" s="617" t="n">
        <v>9</v>
      </c>
      <c r="S75" s="617" t="s">
        <v>90</v>
      </c>
      <c r="T75" s="617" t="s">
        <v>36</v>
      </c>
      <c r="U75" s="617" t="n">
        <v>1</v>
      </c>
      <c r="V75" s="617" t="n">
        <v>3</v>
      </c>
      <c r="W75" s="617" t="s">
        <v>90</v>
      </c>
      <c r="X75" s="617" t="s">
        <v>36</v>
      </c>
      <c r="Y75" s="628" t="s">
        <v>430</v>
      </c>
      <c r="AA75" s="617"/>
      <c r="AB75" s="617"/>
      <c r="AC75" s="617"/>
      <c r="AD75" s="617"/>
      <c r="AE75" s="617"/>
    </row>
    <row r="76" s="575" customFormat="true" ht="24" hidden="false" customHeight="true" outlineLevel="0" collapsed="false">
      <c r="B76" s="621" t="n">
        <v>535</v>
      </c>
      <c r="C76" s="629" t="s">
        <v>124</v>
      </c>
      <c r="D76" s="623"/>
      <c r="E76" s="610" t="n">
        <v>1</v>
      </c>
      <c r="F76" s="611" t="n">
        <v>2</v>
      </c>
      <c r="G76" s="611" t="s">
        <v>90</v>
      </c>
      <c r="H76" s="617" t="s">
        <v>36</v>
      </c>
      <c r="I76" s="611" t="n">
        <v>3</v>
      </c>
      <c r="J76" s="611" t="n">
        <v>8</v>
      </c>
      <c r="K76" s="611" t="n">
        <v>566</v>
      </c>
      <c r="L76" s="617" t="s">
        <v>36</v>
      </c>
      <c r="M76" s="611" t="n">
        <v>1</v>
      </c>
      <c r="N76" s="611" t="n">
        <v>4</v>
      </c>
      <c r="O76" s="611" t="s">
        <v>90</v>
      </c>
      <c r="P76" s="617" t="s">
        <v>36</v>
      </c>
      <c r="Q76" s="611" t="n">
        <v>2</v>
      </c>
      <c r="R76" s="611" t="n">
        <v>4</v>
      </c>
      <c r="S76" s="611" t="s">
        <v>90</v>
      </c>
      <c r="T76" s="617" t="s">
        <v>36</v>
      </c>
      <c r="U76" s="611" t="n">
        <v>5</v>
      </c>
      <c r="V76" s="611" t="n">
        <v>27</v>
      </c>
      <c r="W76" s="611" t="n">
        <v>3708</v>
      </c>
      <c r="X76" s="617" t="s">
        <v>36</v>
      </c>
      <c r="Y76" s="630" t="n">
        <v>535</v>
      </c>
      <c r="AA76" s="611"/>
      <c r="AB76" s="611"/>
      <c r="AC76" s="611"/>
      <c r="AD76" s="611"/>
      <c r="AE76" s="611"/>
    </row>
    <row r="77" customFormat="false" ht="20.1" hidden="false" customHeight="true" outlineLevel="0" collapsed="false">
      <c r="B77" s="625" t="s">
        <v>435</v>
      </c>
      <c r="C77" s="626" t="s">
        <v>258</v>
      </c>
      <c r="D77" s="627"/>
      <c r="E77" s="616" t="n">
        <v>0</v>
      </c>
      <c r="F77" s="617" t="n">
        <v>0</v>
      </c>
      <c r="G77" s="617" t="n">
        <v>0</v>
      </c>
      <c r="H77" s="617" t="s">
        <v>36</v>
      </c>
      <c r="I77" s="617" t="n">
        <v>2</v>
      </c>
      <c r="J77" s="617" t="n">
        <v>4</v>
      </c>
      <c r="K77" s="617" t="s">
        <v>90</v>
      </c>
      <c r="L77" s="617" t="s">
        <v>36</v>
      </c>
      <c r="M77" s="617" t="n">
        <v>1</v>
      </c>
      <c r="N77" s="617" t="n">
        <v>4</v>
      </c>
      <c r="O77" s="617" t="s">
        <v>90</v>
      </c>
      <c r="P77" s="617" t="s">
        <v>36</v>
      </c>
      <c r="Q77" s="617" t="n">
        <v>1</v>
      </c>
      <c r="R77" s="617" t="n">
        <v>2</v>
      </c>
      <c r="S77" s="617" t="s">
        <v>90</v>
      </c>
      <c r="T77" s="617" t="s">
        <v>36</v>
      </c>
      <c r="U77" s="617" t="n">
        <v>2</v>
      </c>
      <c r="V77" s="617" t="n">
        <v>13</v>
      </c>
      <c r="W77" s="617" t="s">
        <v>90</v>
      </c>
      <c r="X77" s="617" t="s">
        <v>36</v>
      </c>
      <c r="Y77" s="628" t="s">
        <v>435</v>
      </c>
      <c r="AA77" s="617"/>
      <c r="AB77" s="617"/>
      <c r="AC77" s="617"/>
      <c r="AD77" s="617"/>
      <c r="AE77" s="617"/>
    </row>
    <row r="78" customFormat="false" ht="20.1" hidden="false" customHeight="true" outlineLevel="0" collapsed="false">
      <c r="B78" s="625" t="s">
        <v>436</v>
      </c>
      <c r="C78" s="626" t="s">
        <v>259</v>
      </c>
      <c r="D78" s="627"/>
      <c r="E78" s="616" t="n">
        <v>1</v>
      </c>
      <c r="F78" s="617" t="n">
        <v>2</v>
      </c>
      <c r="G78" s="617" t="s">
        <v>90</v>
      </c>
      <c r="H78" s="617" t="s">
        <v>36</v>
      </c>
      <c r="I78" s="617" t="n">
        <v>1</v>
      </c>
      <c r="J78" s="617" t="n">
        <v>4</v>
      </c>
      <c r="K78" s="617" t="s">
        <v>90</v>
      </c>
      <c r="L78" s="617" t="s">
        <v>36</v>
      </c>
      <c r="M78" s="617" t="n">
        <v>0</v>
      </c>
      <c r="N78" s="617" t="n">
        <v>0</v>
      </c>
      <c r="O78" s="617" t="n">
        <v>0</v>
      </c>
      <c r="P78" s="617" t="s">
        <v>36</v>
      </c>
      <c r="Q78" s="617" t="n">
        <v>1</v>
      </c>
      <c r="R78" s="617" t="n">
        <v>2</v>
      </c>
      <c r="S78" s="617" t="s">
        <v>90</v>
      </c>
      <c r="T78" s="617" t="s">
        <v>36</v>
      </c>
      <c r="U78" s="617" t="n">
        <v>3</v>
      </c>
      <c r="V78" s="617" t="n">
        <v>14</v>
      </c>
      <c r="W78" s="617" t="s">
        <v>90</v>
      </c>
      <c r="X78" s="617" t="s">
        <v>36</v>
      </c>
      <c r="Y78" s="628" t="s">
        <v>436</v>
      </c>
      <c r="AA78" s="617"/>
      <c r="AB78" s="617"/>
      <c r="AC78" s="617"/>
      <c r="AD78" s="617"/>
      <c r="AE78" s="617"/>
    </row>
    <row r="79" s="575" customFormat="true" ht="24" hidden="false" customHeight="true" outlineLevel="0" collapsed="false">
      <c r="B79" s="621" t="n">
        <v>536</v>
      </c>
      <c r="C79" s="622" t="s">
        <v>125</v>
      </c>
      <c r="D79" s="623"/>
      <c r="E79" s="610" t="n">
        <v>3</v>
      </c>
      <c r="F79" s="611" t="n">
        <v>9</v>
      </c>
      <c r="G79" s="611" t="n">
        <v>428</v>
      </c>
      <c r="H79" s="617" t="s">
        <v>36</v>
      </c>
      <c r="I79" s="611" t="n">
        <v>9</v>
      </c>
      <c r="J79" s="611" t="n">
        <v>26</v>
      </c>
      <c r="K79" s="611" t="n">
        <v>854</v>
      </c>
      <c r="L79" s="617" t="s">
        <v>36</v>
      </c>
      <c r="M79" s="611" t="n">
        <v>1</v>
      </c>
      <c r="N79" s="611" t="n">
        <v>3</v>
      </c>
      <c r="O79" s="611" t="s">
        <v>90</v>
      </c>
      <c r="P79" s="617" t="s">
        <v>36</v>
      </c>
      <c r="Q79" s="611" t="n">
        <v>2</v>
      </c>
      <c r="R79" s="611" t="n">
        <v>8</v>
      </c>
      <c r="S79" s="611" t="s">
        <v>90</v>
      </c>
      <c r="T79" s="617" t="s">
        <v>36</v>
      </c>
      <c r="U79" s="611" t="n">
        <v>9</v>
      </c>
      <c r="V79" s="611" t="n">
        <v>57</v>
      </c>
      <c r="W79" s="611" t="n">
        <v>2319</v>
      </c>
      <c r="X79" s="617" t="s">
        <v>36</v>
      </c>
      <c r="Y79" s="630" t="n">
        <v>536</v>
      </c>
      <c r="AA79" s="611"/>
      <c r="AB79" s="611"/>
      <c r="AC79" s="611"/>
      <c r="AD79" s="611"/>
      <c r="AE79" s="611"/>
    </row>
    <row r="80" customFormat="false" ht="20.1" hidden="false" customHeight="true" outlineLevel="0" collapsed="false">
      <c r="B80" s="625" t="s">
        <v>437</v>
      </c>
      <c r="C80" s="626" t="s">
        <v>260</v>
      </c>
      <c r="D80" s="627"/>
      <c r="E80" s="616" t="n">
        <v>0</v>
      </c>
      <c r="F80" s="617" t="n">
        <v>0</v>
      </c>
      <c r="G80" s="617" t="n">
        <v>0</v>
      </c>
      <c r="H80" s="617" t="s">
        <v>36</v>
      </c>
      <c r="I80" s="617" t="n">
        <v>0</v>
      </c>
      <c r="J80" s="617" t="n">
        <v>0</v>
      </c>
      <c r="K80" s="617" t="n">
        <v>0</v>
      </c>
      <c r="L80" s="617" t="s">
        <v>36</v>
      </c>
      <c r="M80" s="617" t="n">
        <v>0</v>
      </c>
      <c r="N80" s="617" t="n">
        <v>0</v>
      </c>
      <c r="O80" s="617" t="n">
        <v>0</v>
      </c>
      <c r="P80" s="617" t="s">
        <v>36</v>
      </c>
      <c r="Q80" s="617" t="n">
        <v>0</v>
      </c>
      <c r="R80" s="617" t="n">
        <v>0</v>
      </c>
      <c r="S80" s="617" t="n">
        <v>0</v>
      </c>
      <c r="T80" s="617" t="s">
        <v>36</v>
      </c>
      <c r="U80" s="617" t="n">
        <v>0</v>
      </c>
      <c r="V80" s="617" t="n">
        <v>0</v>
      </c>
      <c r="W80" s="617" t="n">
        <v>0</v>
      </c>
      <c r="X80" s="617" t="s">
        <v>36</v>
      </c>
      <c r="Y80" s="628" t="s">
        <v>437</v>
      </c>
      <c r="AA80" s="617"/>
      <c r="AB80" s="617"/>
      <c r="AC80" s="617"/>
      <c r="AD80" s="617"/>
      <c r="AE80" s="617"/>
    </row>
    <row r="81" customFormat="false" ht="20.1" hidden="false" customHeight="true" outlineLevel="0" collapsed="false">
      <c r="B81" s="625" t="s">
        <v>438</v>
      </c>
      <c r="C81" s="626" t="s">
        <v>261</v>
      </c>
      <c r="D81" s="627"/>
      <c r="E81" s="616" t="n">
        <v>1</v>
      </c>
      <c r="F81" s="617" t="n">
        <v>2</v>
      </c>
      <c r="G81" s="617" t="s">
        <v>90</v>
      </c>
      <c r="H81" s="617" t="s">
        <v>36</v>
      </c>
      <c r="I81" s="617" t="n">
        <v>4</v>
      </c>
      <c r="J81" s="617" t="n">
        <v>12</v>
      </c>
      <c r="K81" s="617" t="n">
        <v>327</v>
      </c>
      <c r="L81" s="617" t="s">
        <v>36</v>
      </c>
      <c r="M81" s="617" t="n">
        <v>0</v>
      </c>
      <c r="N81" s="617" t="n">
        <v>0</v>
      </c>
      <c r="O81" s="617" t="n">
        <v>0</v>
      </c>
      <c r="P81" s="617" t="s">
        <v>36</v>
      </c>
      <c r="Q81" s="617" t="n">
        <v>1</v>
      </c>
      <c r="R81" s="617" t="n">
        <v>6</v>
      </c>
      <c r="S81" s="617" t="s">
        <v>90</v>
      </c>
      <c r="T81" s="617" t="s">
        <v>36</v>
      </c>
      <c r="U81" s="617" t="n">
        <v>6</v>
      </c>
      <c r="V81" s="617" t="n">
        <v>39</v>
      </c>
      <c r="W81" s="617" t="n">
        <v>2086</v>
      </c>
      <c r="X81" s="617" t="s">
        <v>36</v>
      </c>
      <c r="Y81" s="628" t="s">
        <v>438</v>
      </c>
      <c r="AA81" s="617"/>
      <c r="AB81" s="617"/>
      <c r="AC81" s="617"/>
      <c r="AD81" s="617"/>
      <c r="AE81" s="617"/>
    </row>
    <row r="82" customFormat="false" ht="20.1" hidden="false" customHeight="true" outlineLevel="0" collapsed="false">
      <c r="B82" s="625" t="s">
        <v>439</v>
      </c>
      <c r="C82" s="626" t="s">
        <v>262</v>
      </c>
      <c r="D82" s="627"/>
      <c r="E82" s="616" t="n">
        <v>1</v>
      </c>
      <c r="F82" s="617" t="n">
        <v>3</v>
      </c>
      <c r="G82" s="617" t="s">
        <v>90</v>
      </c>
      <c r="H82" s="617" t="s">
        <v>36</v>
      </c>
      <c r="I82" s="617" t="n">
        <v>3</v>
      </c>
      <c r="J82" s="617" t="n">
        <v>9</v>
      </c>
      <c r="K82" s="617" t="s">
        <v>90</v>
      </c>
      <c r="L82" s="617" t="s">
        <v>36</v>
      </c>
      <c r="M82" s="617" t="n">
        <v>0</v>
      </c>
      <c r="N82" s="617" t="n">
        <v>0</v>
      </c>
      <c r="O82" s="617" t="n">
        <v>0</v>
      </c>
      <c r="P82" s="617" t="s">
        <v>36</v>
      </c>
      <c r="Q82" s="617" t="n">
        <v>0</v>
      </c>
      <c r="R82" s="617" t="n">
        <v>0</v>
      </c>
      <c r="S82" s="617" t="n">
        <v>0</v>
      </c>
      <c r="T82" s="617" t="s">
        <v>36</v>
      </c>
      <c r="U82" s="617" t="n">
        <v>1</v>
      </c>
      <c r="V82" s="617" t="n">
        <v>2</v>
      </c>
      <c r="W82" s="617" t="s">
        <v>90</v>
      </c>
      <c r="X82" s="617" t="s">
        <v>36</v>
      </c>
      <c r="Y82" s="628" t="s">
        <v>439</v>
      </c>
      <c r="AA82" s="617"/>
      <c r="AB82" s="617"/>
      <c r="AC82" s="617"/>
      <c r="AD82" s="617"/>
      <c r="AE82" s="617"/>
    </row>
    <row r="83" customFormat="false" ht="20.1" hidden="false" customHeight="true" outlineLevel="0" collapsed="false">
      <c r="B83" s="625" t="s">
        <v>440</v>
      </c>
      <c r="C83" s="626" t="s">
        <v>263</v>
      </c>
      <c r="D83" s="627"/>
      <c r="E83" s="616" t="n">
        <v>1</v>
      </c>
      <c r="F83" s="617" t="n">
        <v>4</v>
      </c>
      <c r="G83" s="617" t="s">
        <v>90</v>
      </c>
      <c r="H83" s="617" t="s">
        <v>36</v>
      </c>
      <c r="I83" s="617" t="n">
        <v>2</v>
      </c>
      <c r="J83" s="617" t="n">
        <v>5</v>
      </c>
      <c r="K83" s="617" t="s">
        <v>90</v>
      </c>
      <c r="L83" s="617" t="s">
        <v>36</v>
      </c>
      <c r="M83" s="617" t="n">
        <v>1</v>
      </c>
      <c r="N83" s="617" t="n">
        <v>3</v>
      </c>
      <c r="O83" s="617" t="s">
        <v>90</v>
      </c>
      <c r="P83" s="617" t="s">
        <v>36</v>
      </c>
      <c r="Q83" s="617" t="n">
        <v>0</v>
      </c>
      <c r="R83" s="617" t="n">
        <v>0</v>
      </c>
      <c r="S83" s="617" t="n">
        <v>0</v>
      </c>
      <c r="T83" s="617" t="s">
        <v>36</v>
      </c>
      <c r="U83" s="617" t="n">
        <v>2</v>
      </c>
      <c r="V83" s="617" t="n">
        <v>16</v>
      </c>
      <c r="W83" s="617" t="s">
        <v>90</v>
      </c>
      <c r="X83" s="617" t="s">
        <v>36</v>
      </c>
      <c r="Y83" s="628" t="s">
        <v>440</v>
      </c>
      <c r="AA83" s="617"/>
      <c r="AB83" s="617"/>
      <c r="AC83" s="617"/>
      <c r="AD83" s="617"/>
      <c r="AE83" s="617"/>
    </row>
    <row r="84" customFormat="false" ht="20.1" hidden="false" customHeight="true" outlineLevel="0" collapsed="false">
      <c r="B84" s="625" t="s">
        <v>441</v>
      </c>
      <c r="C84" s="626" t="s">
        <v>264</v>
      </c>
      <c r="D84" s="627"/>
      <c r="E84" s="616" t="n">
        <v>0</v>
      </c>
      <c r="F84" s="617" t="n">
        <v>0</v>
      </c>
      <c r="G84" s="617" t="n">
        <v>0</v>
      </c>
      <c r="H84" s="617" t="s">
        <v>36</v>
      </c>
      <c r="I84" s="617" t="n">
        <v>0</v>
      </c>
      <c r="J84" s="617" t="n">
        <v>0</v>
      </c>
      <c r="K84" s="617" t="n">
        <v>0</v>
      </c>
      <c r="L84" s="617" t="s">
        <v>36</v>
      </c>
      <c r="M84" s="617" t="n">
        <v>0</v>
      </c>
      <c r="N84" s="617" t="n">
        <v>0</v>
      </c>
      <c r="O84" s="617" t="n">
        <v>0</v>
      </c>
      <c r="P84" s="617" t="s">
        <v>36</v>
      </c>
      <c r="Q84" s="617" t="n">
        <v>1</v>
      </c>
      <c r="R84" s="617" t="n">
        <v>2</v>
      </c>
      <c r="S84" s="617" t="s">
        <v>90</v>
      </c>
      <c r="T84" s="617" t="s">
        <v>36</v>
      </c>
      <c r="U84" s="617" t="n">
        <v>0</v>
      </c>
      <c r="V84" s="617" t="n">
        <v>0</v>
      </c>
      <c r="W84" s="617" t="n">
        <v>0</v>
      </c>
      <c r="X84" s="617" t="s">
        <v>36</v>
      </c>
      <c r="Y84" s="628" t="s">
        <v>441</v>
      </c>
      <c r="AA84" s="617"/>
      <c r="AB84" s="617"/>
      <c r="AC84" s="617"/>
      <c r="AD84" s="617"/>
      <c r="AE84" s="617"/>
    </row>
    <row r="85" customFormat="false" ht="20.1" hidden="false" customHeight="true" outlineLevel="0" collapsed="false">
      <c r="B85" s="625"/>
      <c r="C85" s="626"/>
      <c r="D85" s="627"/>
      <c r="E85" s="616"/>
      <c r="F85" s="617"/>
      <c r="G85" s="617"/>
      <c r="H85" s="617"/>
      <c r="I85" s="617"/>
      <c r="J85" s="617"/>
      <c r="K85" s="617"/>
      <c r="L85" s="617"/>
      <c r="M85" s="617"/>
      <c r="N85" s="617"/>
      <c r="O85" s="617"/>
      <c r="P85" s="617"/>
      <c r="Q85" s="617"/>
      <c r="R85" s="617"/>
      <c r="S85" s="617"/>
      <c r="T85" s="617"/>
      <c r="U85" s="617"/>
      <c r="V85" s="617"/>
      <c r="W85" s="617"/>
      <c r="X85" s="617"/>
      <c r="Y85" s="628"/>
      <c r="AA85" s="617"/>
      <c r="AB85" s="617"/>
      <c r="AC85" s="617"/>
      <c r="AD85" s="617"/>
      <c r="AE85" s="617"/>
    </row>
    <row r="86" s="575" customFormat="true" ht="24" hidden="false" customHeight="true" outlineLevel="0" collapsed="false">
      <c r="B86" s="621" t="n">
        <v>54</v>
      </c>
      <c r="C86" s="622" t="s">
        <v>42</v>
      </c>
      <c r="D86" s="623"/>
      <c r="E86" s="610" t="n">
        <v>34</v>
      </c>
      <c r="F86" s="611" t="n">
        <v>215</v>
      </c>
      <c r="G86" s="611" t="n">
        <v>11043</v>
      </c>
      <c r="H86" s="617" t="s">
        <v>36</v>
      </c>
      <c r="I86" s="611" t="n">
        <v>64</v>
      </c>
      <c r="J86" s="611" t="n">
        <v>470</v>
      </c>
      <c r="K86" s="611" t="n">
        <v>29927</v>
      </c>
      <c r="L86" s="617" t="s">
        <v>36</v>
      </c>
      <c r="M86" s="611" t="n">
        <v>32</v>
      </c>
      <c r="N86" s="611" t="n">
        <v>321</v>
      </c>
      <c r="O86" s="611" t="n">
        <v>28577</v>
      </c>
      <c r="P86" s="617" t="s">
        <v>36</v>
      </c>
      <c r="Q86" s="611" t="n">
        <v>14</v>
      </c>
      <c r="R86" s="611" t="n">
        <v>62</v>
      </c>
      <c r="S86" s="611" t="n">
        <v>4544</v>
      </c>
      <c r="T86" s="617" t="s">
        <v>36</v>
      </c>
      <c r="U86" s="611" t="n">
        <v>115</v>
      </c>
      <c r="V86" s="611" t="n">
        <v>1050</v>
      </c>
      <c r="W86" s="611" t="n">
        <v>95524</v>
      </c>
      <c r="X86" s="617" t="s">
        <v>36</v>
      </c>
      <c r="Y86" s="630" t="n">
        <v>54</v>
      </c>
      <c r="AA86" s="611"/>
      <c r="AB86" s="611"/>
      <c r="AC86" s="611"/>
      <c r="AD86" s="611"/>
      <c r="AE86" s="611"/>
    </row>
    <row r="87" s="575" customFormat="true" ht="24" hidden="false" customHeight="true" outlineLevel="0" collapsed="false">
      <c r="B87" s="621" t="n">
        <v>541</v>
      </c>
      <c r="C87" s="622" t="s">
        <v>126</v>
      </c>
      <c r="D87" s="623"/>
      <c r="E87" s="610" t="n">
        <v>12</v>
      </c>
      <c r="F87" s="611" t="n">
        <v>42</v>
      </c>
      <c r="G87" s="611" t="n">
        <v>2293</v>
      </c>
      <c r="H87" s="617" t="s">
        <v>36</v>
      </c>
      <c r="I87" s="611" t="n">
        <v>37</v>
      </c>
      <c r="J87" s="611" t="n">
        <v>252</v>
      </c>
      <c r="K87" s="611" t="n">
        <v>17157</v>
      </c>
      <c r="L87" s="617" t="s">
        <v>36</v>
      </c>
      <c r="M87" s="611" t="n">
        <v>12</v>
      </c>
      <c r="N87" s="611" t="n">
        <v>57</v>
      </c>
      <c r="O87" s="611" t="n">
        <v>2488</v>
      </c>
      <c r="P87" s="617" t="s">
        <v>36</v>
      </c>
      <c r="Q87" s="611" t="n">
        <v>6</v>
      </c>
      <c r="R87" s="611" t="n">
        <v>31</v>
      </c>
      <c r="S87" s="611" t="n">
        <v>1996</v>
      </c>
      <c r="T87" s="617" t="s">
        <v>36</v>
      </c>
      <c r="U87" s="611" t="n">
        <v>46</v>
      </c>
      <c r="V87" s="611" t="n">
        <v>433</v>
      </c>
      <c r="W87" s="611" t="n">
        <v>30143</v>
      </c>
      <c r="X87" s="617" t="s">
        <v>36</v>
      </c>
      <c r="Y87" s="630" t="n">
        <v>541</v>
      </c>
      <c r="AA87" s="611"/>
      <c r="AB87" s="611"/>
      <c r="AC87" s="611"/>
      <c r="AD87" s="611"/>
      <c r="AE87" s="611"/>
    </row>
    <row r="88" customFormat="false" ht="20.1" hidden="false" customHeight="true" outlineLevel="0" collapsed="false">
      <c r="B88" s="625" t="s">
        <v>442</v>
      </c>
      <c r="C88" s="632" t="s">
        <v>265</v>
      </c>
      <c r="D88" s="627"/>
      <c r="E88" s="616" t="n">
        <v>1</v>
      </c>
      <c r="F88" s="617" t="n">
        <v>6</v>
      </c>
      <c r="G88" s="617" t="s">
        <v>90</v>
      </c>
      <c r="H88" s="617" t="s">
        <v>36</v>
      </c>
      <c r="I88" s="617" t="n">
        <v>0</v>
      </c>
      <c r="J88" s="617" t="n">
        <v>0</v>
      </c>
      <c r="K88" s="617" t="n">
        <v>0</v>
      </c>
      <c r="L88" s="617" t="s">
        <v>36</v>
      </c>
      <c r="M88" s="617" t="n">
        <v>0</v>
      </c>
      <c r="N88" s="617" t="n">
        <v>0</v>
      </c>
      <c r="O88" s="617" t="n">
        <v>0</v>
      </c>
      <c r="P88" s="617" t="s">
        <v>36</v>
      </c>
      <c r="Q88" s="617" t="n">
        <v>0</v>
      </c>
      <c r="R88" s="617" t="n">
        <v>0</v>
      </c>
      <c r="S88" s="617" t="n">
        <v>0</v>
      </c>
      <c r="T88" s="617" t="s">
        <v>36</v>
      </c>
      <c r="U88" s="617" t="n">
        <v>2</v>
      </c>
      <c r="V88" s="617" t="n">
        <v>15</v>
      </c>
      <c r="W88" s="617" t="s">
        <v>90</v>
      </c>
      <c r="X88" s="617" t="s">
        <v>36</v>
      </c>
      <c r="Y88" s="628" t="s">
        <v>442</v>
      </c>
      <c r="AA88" s="617"/>
      <c r="AB88" s="617"/>
      <c r="AC88" s="617"/>
      <c r="AD88" s="617"/>
      <c r="AE88" s="617"/>
    </row>
    <row r="89" customFormat="false" ht="20.1" hidden="false" customHeight="true" outlineLevel="0" collapsed="false">
      <c r="B89" s="625" t="s">
        <v>443</v>
      </c>
      <c r="C89" s="626" t="s">
        <v>266</v>
      </c>
      <c r="D89" s="627"/>
      <c r="E89" s="616" t="n">
        <v>0</v>
      </c>
      <c r="F89" s="617" t="n">
        <v>0</v>
      </c>
      <c r="G89" s="617" t="n">
        <v>0</v>
      </c>
      <c r="H89" s="617" t="s">
        <v>36</v>
      </c>
      <c r="I89" s="617" t="n">
        <v>0</v>
      </c>
      <c r="J89" s="617" t="n">
        <v>0</v>
      </c>
      <c r="K89" s="617" t="n">
        <v>0</v>
      </c>
      <c r="L89" s="617" t="s">
        <v>36</v>
      </c>
      <c r="M89" s="617" t="n">
        <v>1</v>
      </c>
      <c r="N89" s="617" t="n">
        <v>7</v>
      </c>
      <c r="O89" s="617" t="s">
        <v>90</v>
      </c>
      <c r="P89" s="617" t="s">
        <v>36</v>
      </c>
      <c r="Q89" s="617" t="n">
        <v>0</v>
      </c>
      <c r="R89" s="617" t="n">
        <v>0</v>
      </c>
      <c r="S89" s="617" t="n">
        <v>0</v>
      </c>
      <c r="T89" s="617" t="s">
        <v>36</v>
      </c>
      <c r="U89" s="617" t="n">
        <v>5</v>
      </c>
      <c r="V89" s="617" t="n">
        <v>39</v>
      </c>
      <c r="W89" s="617" t="n">
        <v>2963</v>
      </c>
      <c r="X89" s="617" t="s">
        <v>36</v>
      </c>
      <c r="Y89" s="628" t="s">
        <v>443</v>
      </c>
      <c r="AA89" s="617"/>
      <c r="AB89" s="617"/>
      <c r="AC89" s="617"/>
      <c r="AD89" s="617"/>
      <c r="AE89" s="617"/>
    </row>
    <row r="90" customFormat="false" ht="20.1" hidden="false" customHeight="true" outlineLevel="0" collapsed="false">
      <c r="B90" s="625" t="s">
        <v>444</v>
      </c>
      <c r="C90" s="626" t="s">
        <v>267</v>
      </c>
      <c r="D90" s="627"/>
      <c r="E90" s="616" t="n">
        <v>1</v>
      </c>
      <c r="F90" s="617" t="n">
        <v>5</v>
      </c>
      <c r="G90" s="617" t="s">
        <v>90</v>
      </c>
      <c r="H90" s="617" t="s">
        <v>36</v>
      </c>
      <c r="I90" s="617" t="n">
        <v>3</v>
      </c>
      <c r="J90" s="617" t="n">
        <v>30</v>
      </c>
      <c r="K90" s="617" t="s">
        <v>90</v>
      </c>
      <c r="L90" s="617" t="s">
        <v>36</v>
      </c>
      <c r="M90" s="617" t="n">
        <v>0</v>
      </c>
      <c r="N90" s="617" t="n">
        <v>0</v>
      </c>
      <c r="O90" s="617" t="n">
        <v>0</v>
      </c>
      <c r="P90" s="617" t="s">
        <v>36</v>
      </c>
      <c r="Q90" s="617" t="n">
        <v>1</v>
      </c>
      <c r="R90" s="617" t="n">
        <v>4</v>
      </c>
      <c r="S90" s="617" t="s">
        <v>90</v>
      </c>
      <c r="T90" s="617" t="s">
        <v>36</v>
      </c>
      <c r="U90" s="617" t="n">
        <v>0</v>
      </c>
      <c r="V90" s="617" t="n">
        <v>0</v>
      </c>
      <c r="W90" s="617" t="n">
        <v>0</v>
      </c>
      <c r="X90" s="617" t="s">
        <v>36</v>
      </c>
      <c r="Y90" s="628" t="s">
        <v>444</v>
      </c>
      <c r="AA90" s="617"/>
      <c r="AB90" s="617"/>
      <c r="AC90" s="617"/>
      <c r="AD90" s="617"/>
      <c r="AE90" s="617"/>
    </row>
    <row r="91" customFormat="false" ht="20.1" hidden="false" customHeight="true" outlineLevel="0" collapsed="false">
      <c r="B91" s="625" t="s">
        <v>445</v>
      </c>
      <c r="C91" s="626" t="s">
        <v>268</v>
      </c>
      <c r="D91" s="627"/>
      <c r="E91" s="616" t="n">
        <v>2</v>
      </c>
      <c r="F91" s="617" t="n">
        <v>12</v>
      </c>
      <c r="G91" s="617" t="s">
        <v>90</v>
      </c>
      <c r="H91" s="617" t="s">
        <v>36</v>
      </c>
      <c r="I91" s="617" t="n">
        <v>1</v>
      </c>
      <c r="J91" s="617" t="n">
        <v>2</v>
      </c>
      <c r="K91" s="617" t="s">
        <v>90</v>
      </c>
      <c r="L91" s="617" t="s">
        <v>36</v>
      </c>
      <c r="M91" s="617" t="n">
        <v>1</v>
      </c>
      <c r="N91" s="617" t="n">
        <v>14</v>
      </c>
      <c r="O91" s="617" t="s">
        <v>90</v>
      </c>
      <c r="P91" s="617" t="s">
        <v>36</v>
      </c>
      <c r="Q91" s="617" t="n">
        <v>1</v>
      </c>
      <c r="R91" s="617" t="n">
        <v>4</v>
      </c>
      <c r="S91" s="617" t="s">
        <v>90</v>
      </c>
      <c r="T91" s="617" t="s">
        <v>36</v>
      </c>
      <c r="U91" s="617" t="n">
        <v>4</v>
      </c>
      <c r="V91" s="617" t="n">
        <v>91</v>
      </c>
      <c r="W91" s="617" t="s">
        <v>90</v>
      </c>
      <c r="X91" s="617" t="s">
        <v>36</v>
      </c>
      <c r="Y91" s="628" t="s">
        <v>445</v>
      </c>
      <c r="AA91" s="617"/>
      <c r="AB91" s="617"/>
      <c r="AC91" s="617"/>
      <c r="AD91" s="617"/>
      <c r="AE91" s="617"/>
    </row>
    <row r="92" customFormat="false" ht="20.1" hidden="false" customHeight="true" outlineLevel="0" collapsed="false">
      <c r="B92" s="625" t="s">
        <v>446</v>
      </c>
      <c r="C92" s="626" t="s">
        <v>269</v>
      </c>
      <c r="D92" s="627"/>
      <c r="E92" s="616" t="n">
        <v>8</v>
      </c>
      <c r="F92" s="617" t="n">
        <v>19</v>
      </c>
      <c r="G92" s="617" t="n">
        <v>748</v>
      </c>
      <c r="H92" s="617" t="s">
        <v>36</v>
      </c>
      <c r="I92" s="617" t="n">
        <v>33</v>
      </c>
      <c r="J92" s="617" t="n">
        <v>220</v>
      </c>
      <c r="K92" s="617" t="n">
        <v>15146</v>
      </c>
      <c r="L92" s="617" t="s">
        <v>36</v>
      </c>
      <c r="M92" s="617" t="n">
        <v>10</v>
      </c>
      <c r="N92" s="617" t="n">
        <v>36</v>
      </c>
      <c r="O92" s="617" t="n">
        <v>1599</v>
      </c>
      <c r="P92" s="617" t="s">
        <v>36</v>
      </c>
      <c r="Q92" s="617" t="n">
        <v>4</v>
      </c>
      <c r="R92" s="617" t="n">
        <v>23</v>
      </c>
      <c r="S92" s="617" t="n">
        <v>1436</v>
      </c>
      <c r="T92" s="617" t="s">
        <v>36</v>
      </c>
      <c r="U92" s="617" t="n">
        <v>35</v>
      </c>
      <c r="V92" s="617" t="n">
        <v>288</v>
      </c>
      <c r="W92" s="617" t="n">
        <v>24623</v>
      </c>
      <c r="X92" s="617" t="s">
        <v>36</v>
      </c>
      <c r="Y92" s="628" t="s">
        <v>446</v>
      </c>
      <c r="AA92" s="617"/>
      <c r="AB92" s="617"/>
      <c r="AC92" s="617"/>
      <c r="AD92" s="617"/>
      <c r="AE92" s="617"/>
    </row>
    <row r="93" s="575" customFormat="true" ht="24" hidden="false" customHeight="true" outlineLevel="0" collapsed="false">
      <c r="B93" s="621" t="n">
        <v>542</v>
      </c>
      <c r="C93" s="629" t="s">
        <v>127</v>
      </c>
      <c r="D93" s="623"/>
      <c r="E93" s="610" t="n">
        <v>14</v>
      </c>
      <c r="F93" s="611" t="n">
        <v>155</v>
      </c>
      <c r="G93" s="611" t="n">
        <v>8357</v>
      </c>
      <c r="H93" s="617" t="s">
        <v>36</v>
      </c>
      <c r="I93" s="611" t="n">
        <v>6</v>
      </c>
      <c r="J93" s="611" t="n">
        <v>97</v>
      </c>
      <c r="K93" s="611" t="n">
        <v>3071</v>
      </c>
      <c r="L93" s="617" t="s">
        <v>36</v>
      </c>
      <c r="M93" s="611" t="n">
        <v>4</v>
      </c>
      <c r="N93" s="611" t="n">
        <v>21</v>
      </c>
      <c r="O93" s="611" t="n">
        <v>756</v>
      </c>
      <c r="P93" s="617" t="s">
        <v>36</v>
      </c>
      <c r="Q93" s="611" t="n">
        <v>4</v>
      </c>
      <c r="R93" s="611" t="n">
        <v>24</v>
      </c>
      <c r="S93" s="611" t="n">
        <v>2502</v>
      </c>
      <c r="T93" s="617" t="s">
        <v>36</v>
      </c>
      <c r="U93" s="611" t="n">
        <v>38</v>
      </c>
      <c r="V93" s="611" t="n">
        <v>327</v>
      </c>
      <c r="W93" s="611" t="n">
        <v>40075</v>
      </c>
      <c r="X93" s="617" t="s">
        <v>36</v>
      </c>
      <c r="Y93" s="630" t="n">
        <v>542</v>
      </c>
      <c r="AA93" s="611"/>
      <c r="AB93" s="611"/>
      <c r="AC93" s="611"/>
      <c r="AD93" s="611"/>
      <c r="AE93" s="611"/>
    </row>
    <row r="94" customFormat="false" ht="20.1" hidden="false" customHeight="true" outlineLevel="0" collapsed="false">
      <c r="B94" s="625" t="s">
        <v>447</v>
      </c>
      <c r="C94" s="632" t="s">
        <v>270</v>
      </c>
      <c r="D94" s="627"/>
      <c r="E94" s="616" t="n">
        <v>2</v>
      </c>
      <c r="F94" s="617" t="n">
        <v>28</v>
      </c>
      <c r="G94" s="617" t="s">
        <v>90</v>
      </c>
      <c r="H94" s="617" t="s">
        <v>36</v>
      </c>
      <c r="I94" s="617" t="n">
        <v>0</v>
      </c>
      <c r="J94" s="617" t="n">
        <v>0</v>
      </c>
      <c r="K94" s="617" t="n">
        <v>0</v>
      </c>
      <c r="L94" s="617" t="s">
        <v>36</v>
      </c>
      <c r="M94" s="617" t="n">
        <v>4</v>
      </c>
      <c r="N94" s="617" t="n">
        <v>21</v>
      </c>
      <c r="O94" s="617" t="n">
        <v>756</v>
      </c>
      <c r="P94" s="617" t="s">
        <v>36</v>
      </c>
      <c r="Q94" s="617" t="n">
        <v>1</v>
      </c>
      <c r="R94" s="617" t="n">
        <v>13</v>
      </c>
      <c r="S94" s="617" t="s">
        <v>90</v>
      </c>
      <c r="T94" s="617" t="s">
        <v>36</v>
      </c>
      <c r="U94" s="617" t="n">
        <v>13</v>
      </c>
      <c r="V94" s="617" t="n">
        <v>97</v>
      </c>
      <c r="W94" s="617" t="s">
        <v>90</v>
      </c>
      <c r="X94" s="617" t="s">
        <v>36</v>
      </c>
      <c r="Y94" s="628" t="s">
        <v>447</v>
      </c>
      <c r="AA94" s="617"/>
      <c r="AB94" s="617"/>
      <c r="AC94" s="617"/>
      <c r="AD94" s="617"/>
      <c r="AE94" s="617"/>
    </row>
    <row r="95" customFormat="false" ht="20.1" hidden="false" customHeight="true" outlineLevel="0" collapsed="false">
      <c r="B95" s="625" t="s">
        <v>448</v>
      </c>
      <c r="C95" s="626" t="s">
        <v>271</v>
      </c>
      <c r="D95" s="627"/>
      <c r="E95" s="616" t="n">
        <v>12</v>
      </c>
      <c r="F95" s="617" t="n">
        <v>127</v>
      </c>
      <c r="G95" s="617" t="s">
        <v>90</v>
      </c>
      <c r="H95" s="617" t="s">
        <v>36</v>
      </c>
      <c r="I95" s="617" t="n">
        <v>6</v>
      </c>
      <c r="J95" s="617" t="n">
        <v>97</v>
      </c>
      <c r="K95" s="617" t="n">
        <v>3071</v>
      </c>
      <c r="L95" s="617" t="s">
        <v>36</v>
      </c>
      <c r="M95" s="617" t="n">
        <v>0</v>
      </c>
      <c r="N95" s="617" t="n">
        <v>0</v>
      </c>
      <c r="O95" s="617" t="n">
        <v>0</v>
      </c>
      <c r="P95" s="617" t="s">
        <v>36</v>
      </c>
      <c r="Q95" s="617" t="n">
        <v>2</v>
      </c>
      <c r="R95" s="617" t="n">
        <v>7</v>
      </c>
      <c r="S95" s="617" t="s">
        <v>90</v>
      </c>
      <c r="T95" s="617" t="s">
        <v>36</v>
      </c>
      <c r="U95" s="617" t="n">
        <v>23</v>
      </c>
      <c r="V95" s="617" t="n">
        <v>216</v>
      </c>
      <c r="W95" s="617" t="n">
        <v>26173</v>
      </c>
      <c r="X95" s="617" t="s">
        <v>36</v>
      </c>
      <c r="Y95" s="628" t="s">
        <v>448</v>
      </c>
      <c r="AA95" s="617"/>
      <c r="AB95" s="617"/>
      <c r="AC95" s="617"/>
      <c r="AD95" s="617"/>
      <c r="AE95" s="617"/>
    </row>
    <row r="96" customFormat="false" ht="20.1" hidden="false" customHeight="true" outlineLevel="0" collapsed="false">
      <c r="B96" s="625" t="s">
        <v>449</v>
      </c>
      <c r="C96" s="626" t="s">
        <v>272</v>
      </c>
      <c r="D96" s="627"/>
      <c r="E96" s="616" t="n">
        <v>0</v>
      </c>
      <c r="F96" s="617" t="n">
        <v>0</v>
      </c>
      <c r="G96" s="617" t="n">
        <v>0</v>
      </c>
      <c r="H96" s="617" t="s">
        <v>36</v>
      </c>
      <c r="I96" s="617" t="n">
        <v>0</v>
      </c>
      <c r="J96" s="617" t="n">
        <v>0</v>
      </c>
      <c r="K96" s="617" t="n">
        <v>0</v>
      </c>
      <c r="L96" s="617" t="s">
        <v>36</v>
      </c>
      <c r="M96" s="617" t="n">
        <v>0</v>
      </c>
      <c r="N96" s="617" t="n">
        <v>0</v>
      </c>
      <c r="O96" s="617" t="n">
        <v>0</v>
      </c>
      <c r="P96" s="617" t="s">
        <v>36</v>
      </c>
      <c r="Q96" s="617" t="n">
        <v>1</v>
      </c>
      <c r="R96" s="617" t="n">
        <v>4</v>
      </c>
      <c r="S96" s="617" t="s">
        <v>90</v>
      </c>
      <c r="T96" s="617" t="s">
        <v>36</v>
      </c>
      <c r="U96" s="617" t="n">
        <v>2</v>
      </c>
      <c r="V96" s="617" t="n">
        <v>14</v>
      </c>
      <c r="W96" s="617" t="s">
        <v>90</v>
      </c>
      <c r="X96" s="617" t="s">
        <v>36</v>
      </c>
      <c r="Y96" s="628" t="s">
        <v>449</v>
      </c>
      <c r="AA96" s="617"/>
      <c r="AB96" s="617"/>
      <c r="AC96" s="617"/>
      <c r="AD96" s="617"/>
      <c r="AE96" s="617"/>
    </row>
    <row r="97" s="575" customFormat="true" ht="24" hidden="false" customHeight="true" outlineLevel="0" collapsed="false">
      <c r="B97" s="621" t="n">
        <v>543</v>
      </c>
      <c r="C97" s="629" t="s">
        <v>128</v>
      </c>
      <c r="D97" s="623"/>
      <c r="E97" s="610" t="n">
        <v>5</v>
      </c>
      <c r="F97" s="611" t="n">
        <v>11</v>
      </c>
      <c r="G97" s="611" t="s">
        <v>90</v>
      </c>
      <c r="H97" s="617" t="s">
        <v>36</v>
      </c>
      <c r="I97" s="611" t="n">
        <v>12</v>
      </c>
      <c r="J97" s="611" t="n">
        <v>73</v>
      </c>
      <c r="K97" s="611" t="n">
        <v>5370</v>
      </c>
      <c r="L97" s="617" t="s">
        <v>36</v>
      </c>
      <c r="M97" s="611" t="n">
        <v>7</v>
      </c>
      <c r="N97" s="611" t="n">
        <v>97</v>
      </c>
      <c r="O97" s="611" t="n">
        <v>10182</v>
      </c>
      <c r="P97" s="617" t="s">
        <v>36</v>
      </c>
      <c r="Q97" s="611" t="n">
        <v>3</v>
      </c>
      <c r="R97" s="611" t="n">
        <v>6</v>
      </c>
      <c r="S97" s="611" t="s">
        <v>90</v>
      </c>
      <c r="T97" s="617" t="s">
        <v>36</v>
      </c>
      <c r="U97" s="611" t="n">
        <v>15</v>
      </c>
      <c r="V97" s="611" t="n">
        <v>161</v>
      </c>
      <c r="W97" s="611" t="n">
        <v>15686</v>
      </c>
      <c r="X97" s="617" t="s">
        <v>36</v>
      </c>
      <c r="Y97" s="630" t="n">
        <v>543</v>
      </c>
      <c r="AA97" s="611"/>
      <c r="AB97" s="611"/>
      <c r="AC97" s="611"/>
      <c r="AD97" s="611"/>
      <c r="AE97" s="611"/>
    </row>
    <row r="98" customFormat="false" ht="20.1" hidden="false" customHeight="true" outlineLevel="0" collapsed="false">
      <c r="B98" s="625" t="s">
        <v>450</v>
      </c>
      <c r="C98" s="632" t="s">
        <v>273</v>
      </c>
      <c r="D98" s="627"/>
      <c r="E98" s="616" t="n">
        <v>2</v>
      </c>
      <c r="F98" s="617" t="n">
        <v>4</v>
      </c>
      <c r="G98" s="617" t="s">
        <v>90</v>
      </c>
      <c r="H98" s="617" t="s">
        <v>36</v>
      </c>
      <c r="I98" s="617" t="n">
        <v>3</v>
      </c>
      <c r="J98" s="617" t="n">
        <v>19</v>
      </c>
      <c r="K98" s="617" t="n">
        <v>844</v>
      </c>
      <c r="L98" s="617" t="s">
        <v>36</v>
      </c>
      <c r="M98" s="617" t="n">
        <v>2</v>
      </c>
      <c r="N98" s="617" t="n">
        <v>42</v>
      </c>
      <c r="O98" s="617" t="s">
        <v>90</v>
      </c>
      <c r="P98" s="617" t="s">
        <v>36</v>
      </c>
      <c r="Q98" s="617" t="n">
        <v>1</v>
      </c>
      <c r="R98" s="617" t="n">
        <v>3</v>
      </c>
      <c r="S98" s="617" t="s">
        <v>90</v>
      </c>
      <c r="T98" s="617" t="s">
        <v>36</v>
      </c>
      <c r="U98" s="617" t="n">
        <v>4</v>
      </c>
      <c r="V98" s="617" t="n">
        <v>91</v>
      </c>
      <c r="W98" s="617" t="n">
        <v>11236</v>
      </c>
      <c r="X98" s="617" t="s">
        <v>36</v>
      </c>
      <c r="Y98" s="628" t="s">
        <v>450</v>
      </c>
      <c r="AA98" s="617"/>
      <c r="AB98" s="617"/>
      <c r="AC98" s="617"/>
      <c r="AD98" s="617"/>
      <c r="AE98" s="617"/>
    </row>
    <row r="99" customFormat="false" ht="20.1" hidden="false" customHeight="true" outlineLevel="0" collapsed="false">
      <c r="B99" s="625" t="s">
        <v>451</v>
      </c>
      <c r="C99" s="683" t="s">
        <v>274</v>
      </c>
      <c r="D99" s="627"/>
      <c r="E99" s="616" t="n">
        <v>3</v>
      </c>
      <c r="F99" s="617" t="n">
        <v>7</v>
      </c>
      <c r="G99" s="617" t="s">
        <v>90</v>
      </c>
      <c r="H99" s="617" t="s">
        <v>36</v>
      </c>
      <c r="I99" s="617" t="n">
        <v>9</v>
      </c>
      <c r="J99" s="617" t="n">
        <v>54</v>
      </c>
      <c r="K99" s="617" t="n">
        <v>4526</v>
      </c>
      <c r="L99" s="617" t="s">
        <v>36</v>
      </c>
      <c r="M99" s="617" t="n">
        <v>5</v>
      </c>
      <c r="N99" s="617" t="n">
        <v>55</v>
      </c>
      <c r="O99" s="617" t="s">
        <v>90</v>
      </c>
      <c r="P99" s="617" t="s">
        <v>36</v>
      </c>
      <c r="Q99" s="617" t="n">
        <v>2</v>
      </c>
      <c r="R99" s="617" t="n">
        <v>3</v>
      </c>
      <c r="S99" s="617" t="s">
        <v>90</v>
      </c>
      <c r="T99" s="617" t="s">
        <v>36</v>
      </c>
      <c r="U99" s="617" t="n">
        <v>11</v>
      </c>
      <c r="V99" s="617" t="n">
        <v>70</v>
      </c>
      <c r="W99" s="617" t="n">
        <v>4450</v>
      </c>
      <c r="X99" s="617" t="s">
        <v>36</v>
      </c>
      <c r="Y99" s="628" t="s">
        <v>451</v>
      </c>
      <c r="AA99" s="617"/>
      <c r="AB99" s="617"/>
      <c r="AC99" s="617"/>
      <c r="AD99" s="617"/>
      <c r="AE99" s="617"/>
    </row>
    <row r="100" s="575" customFormat="true" ht="24" hidden="false" customHeight="true" outlineLevel="0" collapsed="false">
      <c r="B100" s="621" t="n">
        <v>549</v>
      </c>
      <c r="C100" s="629" t="s">
        <v>129</v>
      </c>
      <c r="D100" s="623"/>
      <c r="E100" s="610" t="n">
        <v>3</v>
      </c>
      <c r="F100" s="611" t="n">
        <v>7</v>
      </c>
      <c r="G100" s="611" t="s">
        <v>90</v>
      </c>
      <c r="H100" s="617" t="s">
        <v>36</v>
      </c>
      <c r="I100" s="611" t="n">
        <v>9</v>
      </c>
      <c r="J100" s="611" t="n">
        <v>48</v>
      </c>
      <c r="K100" s="611" t="n">
        <v>4329</v>
      </c>
      <c r="L100" s="617" t="s">
        <v>36</v>
      </c>
      <c r="M100" s="611" t="n">
        <v>9</v>
      </c>
      <c r="N100" s="611" t="n">
        <v>146</v>
      </c>
      <c r="O100" s="611" t="n">
        <v>15151</v>
      </c>
      <c r="P100" s="617" t="s">
        <v>36</v>
      </c>
      <c r="Q100" s="611" t="n">
        <v>1</v>
      </c>
      <c r="R100" s="611" t="n">
        <v>1</v>
      </c>
      <c r="S100" s="611" t="s">
        <v>90</v>
      </c>
      <c r="T100" s="617" t="s">
        <v>36</v>
      </c>
      <c r="U100" s="611" t="n">
        <v>16</v>
      </c>
      <c r="V100" s="611" t="n">
        <v>129</v>
      </c>
      <c r="W100" s="611" t="n">
        <v>9620</v>
      </c>
      <c r="X100" s="617" t="s">
        <v>36</v>
      </c>
      <c r="Y100" s="630" t="n">
        <v>549</v>
      </c>
      <c r="AA100" s="611"/>
      <c r="AB100" s="611"/>
      <c r="AC100" s="611"/>
      <c r="AD100" s="611"/>
      <c r="AE100" s="611"/>
    </row>
    <row r="101" customFormat="false" ht="20.1" hidden="false" customHeight="true" outlineLevel="0" collapsed="false">
      <c r="B101" s="625" t="s">
        <v>452</v>
      </c>
      <c r="C101" s="632" t="s">
        <v>275</v>
      </c>
      <c r="D101" s="627"/>
      <c r="E101" s="616" t="n">
        <v>0</v>
      </c>
      <c r="F101" s="617" t="n">
        <v>0</v>
      </c>
      <c r="G101" s="617" t="n">
        <v>0</v>
      </c>
      <c r="H101" s="617" t="s">
        <v>36</v>
      </c>
      <c r="I101" s="617" t="n">
        <v>4</v>
      </c>
      <c r="J101" s="617" t="n">
        <v>17</v>
      </c>
      <c r="K101" s="617" t="n">
        <v>338</v>
      </c>
      <c r="L101" s="617" t="s">
        <v>36</v>
      </c>
      <c r="M101" s="617" t="n">
        <v>2</v>
      </c>
      <c r="N101" s="617" t="n">
        <v>6</v>
      </c>
      <c r="O101" s="617" t="s">
        <v>90</v>
      </c>
      <c r="P101" s="617" t="s">
        <v>36</v>
      </c>
      <c r="Q101" s="617" t="n">
        <v>1</v>
      </c>
      <c r="R101" s="617" t="n">
        <v>1</v>
      </c>
      <c r="S101" s="617" t="s">
        <v>90</v>
      </c>
      <c r="T101" s="617" t="s">
        <v>36</v>
      </c>
      <c r="U101" s="617" t="n">
        <v>5</v>
      </c>
      <c r="V101" s="617" t="n">
        <v>64</v>
      </c>
      <c r="W101" s="617" t="n">
        <v>1750</v>
      </c>
      <c r="X101" s="617" t="s">
        <v>36</v>
      </c>
      <c r="Y101" s="628" t="s">
        <v>452</v>
      </c>
      <c r="AA101" s="617"/>
      <c r="AB101" s="617"/>
      <c r="AC101" s="617"/>
      <c r="AD101" s="617"/>
      <c r="AE101" s="617"/>
    </row>
    <row r="102" customFormat="false" ht="20.1" hidden="false" customHeight="true" outlineLevel="0" collapsed="false">
      <c r="B102" s="625" t="s">
        <v>453</v>
      </c>
      <c r="C102" s="626" t="s">
        <v>276</v>
      </c>
      <c r="D102" s="627"/>
      <c r="E102" s="616" t="n">
        <v>2</v>
      </c>
      <c r="F102" s="617" t="n">
        <v>2</v>
      </c>
      <c r="G102" s="617" t="s">
        <v>90</v>
      </c>
      <c r="H102" s="617" t="s">
        <v>36</v>
      </c>
      <c r="I102" s="617" t="n">
        <v>4</v>
      </c>
      <c r="J102" s="617" t="n">
        <v>21</v>
      </c>
      <c r="K102" s="617" t="s">
        <v>90</v>
      </c>
      <c r="L102" s="617" t="s">
        <v>36</v>
      </c>
      <c r="M102" s="617" t="n">
        <v>1</v>
      </c>
      <c r="N102" s="617" t="n">
        <v>2</v>
      </c>
      <c r="O102" s="617" t="s">
        <v>90</v>
      </c>
      <c r="P102" s="617" t="s">
        <v>36</v>
      </c>
      <c r="Q102" s="617" t="n">
        <v>0</v>
      </c>
      <c r="R102" s="617" t="n">
        <v>0</v>
      </c>
      <c r="S102" s="617" t="n">
        <v>0</v>
      </c>
      <c r="T102" s="617" t="s">
        <v>36</v>
      </c>
      <c r="U102" s="617" t="n">
        <v>3</v>
      </c>
      <c r="V102" s="617" t="n">
        <v>13</v>
      </c>
      <c r="W102" s="617" t="n">
        <v>1153</v>
      </c>
      <c r="X102" s="617" t="s">
        <v>36</v>
      </c>
      <c r="Y102" s="628" t="s">
        <v>453</v>
      </c>
      <c r="AA102" s="617"/>
      <c r="AB102" s="617"/>
      <c r="AC102" s="617"/>
      <c r="AD102" s="617"/>
      <c r="AE102" s="617"/>
    </row>
    <row r="103" customFormat="false" ht="20.1" hidden="false" customHeight="true" outlineLevel="0" collapsed="false">
      <c r="B103" s="625" t="s">
        <v>454</v>
      </c>
      <c r="C103" s="626" t="s">
        <v>277</v>
      </c>
      <c r="D103" s="627"/>
      <c r="E103" s="616" t="n">
        <v>1</v>
      </c>
      <c r="F103" s="617" t="n">
        <v>5</v>
      </c>
      <c r="G103" s="617" t="s">
        <v>90</v>
      </c>
      <c r="H103" s="617" t="s">
        <v>36</v>
      </c>
      <c r="I103" s="617" t="n">
        <v>1</v>
      </c>
      <c r="J103" s="617" t="n">
        <v>10</v>
      </c>
      <c r="K103" s="617" t="s">
        <v>90</v>
      </c>
      <c r="L103" s="617" t="s">
        <v>36</v>
      </c>
      <c r="M103" s="617" t="n">
        <v>6</v>
      </c>
      <c r="N103" s="617" t="n">
        <v>138</v>
      </c>
      <c r="O103" s="617" t="s">
        <v>90</v>
      </c>
      <c r="P103" s="617" t="s">
        <v>36</v>
      </c>
      <c r="Q103" s="617" t="n">
        <v>0</v>
      </c>
      <c r="R103" s="617" t="n">
        <v>0</v>
      </c>
      <c r="S103" s="617" t="n">
        <v>0</v>
      </c>
      <c r="T103" s="617" t="s">
        <v>36</v>
      </c>
      <c r="U103" s="617" t="n">
        <v>8</v>
      </c>
      <c r="V103" s="617" t="n">
        <v>52</v>
      </c>
      <c r="W103" s="617" t="n">
        <v>6717</v>
      </c>
      <c r="X103" s="617" t="s">
        <v>36</v>
      </c>
      <c r="Y103" s="628" t="s">
        <v>454</v>
      </c>
      <c r="AA103" s="617"/>
      <c r="AB103" s="617"/>
      <c r="AC103" s="617"/>
      <c r="AD103" s="617"/>
      <c r="AE103" s="617"/>
    </row>
    <row r="104" customFormat="false" ht="20.1" hidden="false" customHeight="true" outlineLevel="0" collapsed="false">
      <c r="B104" s="625"/>
      <c r="C104" s="626"/>
      <c r="D104" s="627"/>
      <c r="E104" s="616"/>
      <c r="F104" s="617"/>
      <c r="G104" s="617"/>
      <c r="H104" s="617"/>
      <c r="I104" s="617"/>
      <c r="J104" s="617"/>
      <c r="K104" s="617"/>
      <c r="L104" s="617"/>
      <c r="M104" s="617"/>
      <c r="N104" s="617"/>
      <c r="O104" s="617"/>
      <c r="P104" s="617"/>
      <c r="Q104" s="617"/>
      <c r="R104" s="617"/>
      <c r="S104" s="617"/>
      <c r="T104" s="617"/>
      <c r="U104" s="617"/>
      <c r="V104" s="617"/>
      <c r="W104" s="617"/>
      <c r="X104" s="617"/>
      <c r="Y104" s="628"/>
      <c r="AA104" s="617"/>
      <c r="AB104" s="617"/>
      <c r="AC104" s="617"/>
      <c r="AD104" s="617"/>
      <c r="AE104" s="617"/>
    </row>
    <row r="105" s="575" customFormat="true" ht="24" hidden="false" customHeight="true" outlineLevel="0" collapsed="false">
      <c r="B105" s="621" t="n">
        <v>55</v>
      </c>
      <c r="C105" s="629" t="s">
        <v>43</v>
      </c>
      <c r="D105" s="623"/>
      <c r="E105" s="610" t="n">
        <v>39</v>
      </c>
      <c r="F105" s="611" t="n">
        <v>148</v>
      </c>
      <c r="G105" s="611" t="n">
        <v>9444</v>
      </c>
      <c r="H105" s="617" t="s">
        <v>36</v>
      </c>
      <c r="I105" s="611" t="n">
        <v>62</v>
      </c>
      <c r="J105" s="611" t="n">
        <v>399</v>
      </c>
      <c r="K105" s="611" t="n">
        <v>19110</v>
      </c>
      <c r="L105" s="617" t="s">
        <v>36</v>
      </c>
      <c r="M105" s="611" t="n">
        <v>36</v>
      </c>
      <c r="N105" s="611" t="n">
        <v>613</v>
      </c>
      <c r="O105" s="611" t="n">
        <v>51759</v>
      </c>
      <c r="P105" s="617" t="s">
        <v>36</v>
      </c>
      <c r="Q105" s="611" t="n">
        <v>22</v>
      </c>
      <c r="R105" s="611" t="n">
        <v>96</v>
      </c>
      <c r="S105" s="611" t="n">
        <v>1738</v>
      </c>
      <c r="T105" s="617" t="s">
        <v>36</v>
      </c>
      <c r="U105" s="611" t="n">
        <v>62</v>
      </c>
      <c r="V105" s="611" t="n">
        <v>803</v>
      </c>
      <c r="W105" s="611" t="n">
        <v>59919</v>
      </c>
      <c r="X105" s="617" t="s">
        <v>36</v>
      </c>
      <c r="Y105" s="630" t="n">
        <v>55</v>
      </c>
      <c r="AA105" s="611"/>
      <c r="AB105" s="611"/>
      <c r="AC105" s="611"/>
      <c r="AD105" s="611"/>
      <c r="AE105" s="611"/>
    </row>
    <row r="106" s="575" customFormat="true" ht="24" hidden="false" customHeight="true" outlineLevel="0" collapsed="false">
      <c r="B106" s="621" t="n">
        <v>551</v>
      </c>
      <c r="C106" s="622" t="s">
        <v>130</v>
      </c>
      <c r="D106" s="623"/>
      <c r="E106" s="610" t="n">
        <v>2</v>
      </c>
      <c r="F106" s="611" t="n">
        <v>6</v>
      </c>
      <c r="G106" s="611" t="s">
        <v>90</v>
      </c>
      <c r="H106" s="617" t="s">
        <v>36</v>
      </c>
      <c r="I106" s="611" t="n">
        <v>11</v>
      </c>
      <c r="J106" s="611" t="n">
        <v>49</v>
      </c>
      <c r="K106" s="611" t="n">
        <v>1278</v>
      </c>
      <c r="L106" s="617" t="s">
        <v>36</v>
      </c>
      <c r="M106" s="611" t="n">
        <v>3</v>
      </c>
      <c r="N106" s="611" t="n">
        <v>104</v>
      </c>
      <c r="O106" s="611" t="s">
        <v>90</v>
      </c>
      <c r="P106" s="617" t="s">
        <v>36</v>
      </c>
      <c r="Q106" s="611" t="n">
        <v>0</v>
      </c>
      <c r="R106" s="611" t="n">
        <v>0</v>
      </c>
      <c r="S106" s="611" t="n">
        <v>0</v>
      </c>
      <c r="T106" s="617" t="s">
        <v>36</v>
      </c>
      <c r="U106" s="611" t="n">
        <v>8</v>
      </c>
      <c r="V106" s="611" t="n">
        <v>58</v>
      </c>
      <c r="W106" s="611" t="n">
        <v>2308</v>
      </c>
      <c r="X106" s="617" t="s">
        <v>36</v>
      </c>
      <c r="Y106" s="630" t="n">
        <v>551</v>
      </c>
      <c r="AA106" s="611"/>
      <c r="AB106" s="611"/>
      <c r="AC106" s="611"/>
      <c r="AD106" s="611"/>
      <c r="AE106" s="611"/>
    </row>
    <row r="107" customFormat="false" ht="20.1" hidden="false" customHeight="true" outlineLevel="0" collapsed="false">
      <c r="B107" s="625" t="s">
        <v>455</v>
      </c>
      <c r="C107" s="632" t="s">
        <v>278</v>
      </c>
      <c r="D107" s="627"/>
      <c r="E107" s="616" t="n">
        <v>0</v>
      </c>
      <c r="F107" s="617" t="n">
        <v>0</v>
      </c>
      <c r="G107" s="617" t="n">
        <v>0</v>
      </c>
      <c r="H107" s="617" t="s">
        <v>36</v>
      </c>
      <c r="I107" s="617" t="n">
        <v>5</v>
      </c>
      <c r="J107" s="617" t="n">
        <v>15</v>
      </c>
      <c r="K107" s="617" t="n">
        <v>495</v>
      </c>
      <c r="L107" s="617" t="s">
        <v>36</v>
      </c>
      <c r="M107" s="617" t="n">
        <v>1</v>
      </c>
      <c r="N107" s="617" t="n">
        <v>39</v>
      </c>
      <c r="O107" s="617" t="s">
        <v>90</v>
      </c>
      <c r="P107" s="617" t="s">
        <v>36</v>
      </c>
      <c r="Q107" s="617" t="n">
        <v>0</v>
      </c>
      <c r="R107" s="617" t="n">
        <v>0</v>
      </c>
      <c r="S107" s="617" t="n">
        <v>0</v>
      </c>
      <c r="T107" s="617" t="s">
        <v>36</v>
      </c>
      <c r="U107" s="617" t="n">
        <v>3</v>
      </c>
      <c r="V107" s="617" t="n">
        <v>20</v>
      </c>
      <c r="W107" s="617" t="s">
        <v>90</v>
      </c>
      <c r="X107" s="617" t="s">
        <v>36</v>
      </c>
      <c r="Y107" s="628" t="s">
        <v>455</v>
      </c>
      <c r="AA107" s="617"/>
      <c r="AB107" s="617"/>
      <c r="AC107" s="617"/>
      <c r="AD107" s="617"/>
      <c r="AE107" s="617"/>
    </row>
    <row r="108" customFormat="false" ht="20.1" hidden="false" customHeight="true" outlineLevel="0" collapsed="false">
      <c r="B108" s="625" t="s">
        <v>456</v>
      </c>
      <c r="C108" s="632" t="s">
        <v>279</v>
      </c>
      <c r="D108" s="627"/>
      <c r="E108" s="616" t="n">
        <v>0</v>
      </c>
      <c r="F108" s="617" t="n">
        <v>0</v>
      </c>
      <c r="G108" s="617" t="n">
        <v>0</v>
      </c>
      <c r="H108" s="617" t="s">
        <v>36</v>
      </c>
      <c r="I108" s="617" t="n">
        <v>4</v>
      </c>
      <c r="J108" s="617" t="n">
        <v>27</v>
      </c>
      <c r="K108" s="617" t="n">
        <v>633</v>
      </c>
      <c r="L108" s="617" t="s">
        <v>36</v>
      </c>
      <c r="M108" s="617" t="n">
        <v>1</v>
      </c>
      <c r="N108" s="617" t="n">
        <v>54</v>
      </c>
      <c r="O108" s="617" t="s">
        <v>90</v>
      </c>
      <c r="P108" s="617" t="s">
        <v>36</v>
      </c>
      <c r="Q108" s="617" t="n">
        <v>0</v>
      </c>
      <c r="R108" s="617" t="n">
        <v>0</v>
      </c>
      <c r="S108" s="617" t="n">
        <v>0</v>
      </c>
      <c r="T108" s="617" t="s">
        <v>36</v>
      </c>
      <c r="U108" s="617" t="n">
        <v>1</v>
      </c>
      <c r="V108" s="617" t="n">
        <v>4</v>
      </c>
      <c r="W108" s="617" t="s">
        <v>90</v>
      </c>
      <c r="X108" s="617" t="s">
        <v>36</v>
      </c>
      <c r="Y108" s="628" t="s">
        <v>456</v>
      </c>
      <c r="AA108" s="617"/>
      <c r="AB108" s="617"/>
      <c r="AC108" s="617"/>
      <c r="AD108" s="617"/>
      <c r="AE108" s="617"/>
    </row>
    <row r="109" customFormat="false" ht="20.1" hidden="false" customHeight="true" outlineLevel="0" collapsed="false">
      <c r="B109" s="625" t="s">
        <v>457</v>
      </c>
      <c r="C109" s="626" t="s">
        <v>280</v>
      </c>
      <c r="D109" s="627"/>
      <c r="E109" s="616" t="n">
        <v>0</v>
      </c>
      <c r="F109" s="617" t="n">
        <v>0</v>
      </c>
      <c r="G109" s="617" t="n">
        <v>0</v>
      </c>
      <c r="H109" s="617" t="s">
        <v>36</v>
      </c>
      <c r="I109" s="617" t="n">
        <v>0</v>
      </c>
      <c r="J109" s="617" t="n">
        <v>0</v>
      </c>
      <c r="K109" s="617" t="n">
        <v>0</v>
      </c>
      <c r="L109" s="617" t="s">
        <v>36</v>
      </c>
      <c r="M109" s="617" t="n">
        <v>0</v>
      </c>
      <c r="N109" s="617" t="n">
        <v>0</v>
      </c>
      <c r="O109" s="617" t="n">
        <v>0</v>
      </c>
      <c r="P109" s="617" t="s">
        <v>36</v>
      </c>
      <c r="Q109" s="617" t="n">
        <v>0</v>
      </c>
      <c r="R109" s="617" t="n">
        <v>0</v>
      </c>
      <c r="S109" s="617" t="n">
        <v>0</v>
      </c>
      <c r="T109" s="617" t="s">
        <v>36</v>
      </c>
      <c r="U109" s="617" t="n">
        <v>0</v>
      </c>
      <c r="V109" s="617" t="n">
        <v>0</v>
      </c>
      <c r="W109" s="617" t="n">
        <v>0</v>
      </c>
      <c r="X109" s="617" t="s">
        <v>36</v>
      </c>
      <c r="Y109" s="628" t="s">
        <v>457</v>
      </c>
      <c r="AA109" s="617"/>
      <c r="AB109" s="617"/>
      <c r="AC109" s="617"/>
      <c r="AD109" s="617"/>
      <c r="AE109" s="617"/>
    </row>
    <row r="110" customFormat="false" ht="20.1" hidden="false" customHeight="true" outlineLevel="0" collapsed="false">
      <c r="B110" s="625" t="s">
        <v>458</v>
      </c>
      <c r="C110" s="626" t="s">
        <v>281</v>
      </c>
      <c r="D110" s="627"/>
      <c r="E110" s="616" t="n">
        <v>1</v>
      </c>
      <c r="F110" s="617" t="n">
        <v>2</v>
      </c>
      <c r="G110" s="617" t="s">
        <v>90</v>
      </c>
      <c r="H110" s="617" t="s">
        <v>36</v>
      </c>
      <c r="I110" s="617" t="n">
        <v>1</v>
      </c>
      <c r="J110" s="617" t="n">
        <v>5</v>
      </c>
      <c r="K110" s="617" t="s">
        <v>90</v>
      </c>
      <c r="L110" s="617" t="s">
        <v>36</v>
      </c>
      <c r="M110" s="617" t="n">
        <v>1</v>
      </c>
      <c r="N110" s="617" t="n">
        <v>11</v>
      </c>
      <c r="O110" s="617" t="s">
        <v>90</v>
      </c>
      <c r="P110" s="617" t="s">
        <v>36</v>
      </c>
      <c r="Q110" s="617" t="n">
        <v>0</v>
      </c>
      <c r="R110" s="617" t="n">
        <v>0</v>
      </c>
      <c r="S110" s="617" t="n">
        <v>0</v>
      </c>
      <c r="T110" s="617" t="s">
        <v>36</v>
      </c>
      <c r="U110" s="617" t="n">
        <v>2</v>
      </c>
      <c r="V110" s="617" t="n">
        <v>6</v>
      </c>
      <c r="W110" s="617" t="s">
        <v>90</v>
      </c>
      <c r="X110" s="617" t="s">
        <v>36</v>
      </c>
      <c r="Y110" s="628" t="s">
        <v>458</v>
      </c>
      <c r="AA110" s="617"/>
      <c r="AB110" s="617"/>
      <c r="AC110" s="617"/>
      <c r="AD110" s="617"/>
      <c r="AE110" s="617"/>
    </row>
    <row r="111" customFormat="false" ht="20.1" hidden="false" customHeight="true" outlineLevel="0" collapsed="false">
      <c r="B111" s="625" t="s">
        <v>459</v>
      </c>
      <c r="C111" s="626" t="s">
        <v>282</v>
      </c>
      <c r="D111" s="627"/>
      <c r="E111" s="616" t="n">
        <v>1</v>
      </c>
      <c r="F111" s="617" t="n">
        <v>4</v>
      </c>
      <c r="G111" s="617" t="s">
        <v>90</v>
      </c>
      <c r="H111" s="617" t="s">
        <v>36</v>
      </c>
      <c r="I111" s="617" t="n">
        <v>1</v>
      </c>
      <c r="J111" s="617" t="n">
        <v>2</v>
      </c>
      <c r="K111" s="617" t="s">
        <v>90</v>
      </c>
      <c r="L111" s="617" t="s">
        <v>36</v>
      </c>
      <c r="M111" s="617" t="n">
        <v>0</v>
      </c>
      <c r="N111" s="617" t="n">
        <v>0</v>
      </c>
      <c r="O111" s="617" t="n">
        <v>0</v>
      </c>
      <c r="P111" s="617" t="s">
        <v>36</v>
      </c>
      <c r="Q111" s="617" t="n">
        <v>0</v>
      </c>
      <c r="R111" s="617" t="n">
        <v>0</v>
      </c>
      <c r="S111" s="617" t="n">
        <v>0</v>
      </c>
      <c r="T111" s="617" t="s">
        <v>36</v>
      </c>
      <c r="U111" s="617" t="n">
        <v>1</v>
      </c>
      <c r="V111" s="617" t="n">
        <v>16</v>
      </c>
      <c r="W111" s="617" t="s">
        <v>90</v>
      </c>
      <c r="X111" s="617" t="s">
        <v>36</v>
      </c>
      <c r="Y111" s="628" t="s">
        <v>459</v>
      </c>
      <c r="AA111" s="617"/>
      <c r="AB111" s="617"/>
      <c r="AC111" s="617"/>
      <c r="AD111" s="617"/>
      <c r="AE111" s="617"/>
    </row>
    <row r="112" customFormat="false" ht="20.1" hidden="false" customHeight="true" outlineLevel="0" collapsed="false">
      <c r="B112" s="625" t="s">
        <v>460</v>
      </c>
      <c r="C112" s="626" t="s">
        <v>283</v>
      </c>
      <c r="D112" s="627"/>
      <c r="E112" s="616" t="n">
        <v>0</v>
      </c>
      <c r="F112" s="617" t="n">
        <v>0</v>
      </c>
      <c r="G112" s="617" t="n">
        <v>0</v>
      </c>
      <c r="H112" s="617" t="s">
        <v>36</v>
      </c>
      <c r="I112" s="617" t="n">
        <v>0</v>
      </c>
      <c r="J112" s="617" t="n">
        <v>0</v>
      </c>
      <c r="K112" s="617" t="n">
        <v>0</v>
      </c>
      <c r="L112" s="617" t="s">
        <v>36</v>
      </c>
      <c r="M112" s="617" t="n">
        <v>0</v>
      </c>
      <c r="N112" s="617" t="n">
        <v>0</v>
      </c>
      <c r="O112" s="617" t="n">
        <v>0</v>
      </c>
      <c r="P112" s="617" t="s">
        <v>36</v>
      </c>
      <c r="Q112" s="617" t="n">
        <v>0</v>
      </c>
      <c r="R112" s="617" t="n">
        <v>0</v>
      </c>
      <c r="S112" s="617" t="n">
        <v>0</v>
      </c>
      <c r="T112" s="617" t="s">
        <v>36</v>
      </c>
      <c r="U112" s="617" t="n">
        <v>1</v>
      </c>
      <c r="V112" s="617" t="n">
        <v>12</v>
      </c>
      <c r="W112" s="617" t="s">
        <v>90</v>
      </c>
      <c r="X112" s="617" t="s">
        <v>36</v>
      </c>
      <c r="Y112" s="628" t="s">
        <v>460</v>
      </c>
      <c r="AA112" s="617"/>
      <c r="AB112" s="617"/>
      <c r="AC112" s="617"/>
      <c r="AD112" s="617"/>
      <c r="AE112" s="617"/>
    </row>
    <row r="113" s="575" customFormat="true" ht="24" hidden="false" customHeight="true" outlineLevel="0" collapsed="false">
      <c r="B113" s="621" t="n">
        <v>552</v>
      </c>
      <c r="C113" s="629" t="s">
        <v>131</v>
      </c>
      <c r="D113" s="623"/>
      <c r="E113" s="610" t="n">
        <v>15</v>
      </c>
      <c r="F113" s="611" t="n">
        <v>68</v>
      </c>
      <c r="G113" s="611" t="n">
        <v>7258</v>
      </c>
      <c r="H113" s="617" t="s">
        <v>36</v>
      </c>
      <c r="I113" s="611" t="n">
        <v>8</v>
      </c>
      <c r="J113" s="611" t="n">
        <v>87</v>
      </c>
      <c r="K113" s="611" t="n">
        <v>3259</v>
      </c>
      <c r="L113" s="617" t="s">
        <v>36</v>
      </c>
      <c r="M113" s="611" t="n">
        <v>9</v>
      </c>
      <c r="N113" s="611" t="n">
        <v>150</v>
      </c>
      <c r="O113" s="611" t="n">
        <v>32503</v>
      </c>
      <c r="P113" s="617" t="s">
        <v>36</v>
      </c>
      <c r="Q113" s="611" t="n">
        <v>6</v>
      </c>
      <c r="R113" s="611" t="n">
        <v>26</v>
      </c>
      <c r="S113" s="611" t="n">
        <v>166</v>
      </c>
      <c r="T113" s="617" t="s">
        <v>36</v>
      </c>
      <c r="U113" s="611" t="n">
        <v>17</v>
      </c>
      <c r="V113" s="611" t="n">
        <v>146</v>
      </c>
      <c r="W113" s="611" t="n">
        <v>32290</v>
      </c>
      <c r="X113" s="617" t="s">
        <v>36</v>
      </c>
      <c r="Y113" s="630" t="n">
        <v>552</v>
      </c>
      <c r="AA113" s="611"/>
      <c r="AB113" s="611"/>
      <c r="AC113" s="611"/>
      <c r="AD113" s="611"/>
      <c r="AE113" s="611"/>
    </row>
    <row r="114" customFormat="false" ht="20.1" hidden="false" customHeight="true" outlineLevel="0" collapsed="false">
      <c r="B114" s="625" t="s">
        <v>461</v>
      </c>
      <c r="C114" s="626" t="s">
        <v>284</v>
      </c>
      <c r="D114" s="627"/>
      <c r="E114" s="616" t="n">
        <v>2</v>
      </c>
      <c r="F114" s="617" t="n">
        <v>29</v>
      </c>
      <c r="G114" s="617" t="s">
        <v>90</v>
      </c>
      <c r="H114" s="617" t="s">
        <v>36</v>
      </c>
      <c r="I114" s="617" t="n">
        <v>2</v>
      </c>
      <c r="J114" s="617" t="n">
        <v>65</v>
      </c>
      <c r="K114" s="617" t="s">
        <v>90</v>
      </c>
      <c r="L114" s="617" t="s">
        <v>36</v>
      </c>
      <c r="M114" s="617" t="n">
        <v>4</v>
      </c>
      <c r="N114" s="617" t="n">
        <v>138</v>
      </c>
      <c r="O114" s="617" t="n">
        <v>32220</v>
      </c>
      <c r="P114" s="617" t="s">
        <v>36</v>
      </c>
      <c r="Q114" s="617" t="n">
        <v>2</v>
      </c>
      <c r="R114" s="617" t="n">
        <v>16</v>
      </c>
      <c r="S114" s="617" t="s">
        <v>90</v>
      </c>
      <c r="T114" s="617" t="s">
        <v>36</v>
      </c>
      <c r="U114" s="617" t="n">
        <v>5</v>
      </c>
      <c r="V114" s="617" t="n">
        <v>113</v>
      </c>
      <c r="W114" s="617" t="n">
        <v>31139</v>
      </c>
      <c r="X114" s="617" t="s">
        <v>36</v>
      </c>
      <c r="Y114" s="628" t="s">
        <v>461</v>
      </c>
      <c r="AA114" s="617"/>
      <c r="AB114" s="617"/>
      <c r="AC114" s="617"/>
      <c r="AD114" s="617"/>
      <c r="AE114" s="617"/>
    </row>
    <row r="115" customFormat="false" ht="20.1" hidden="false" customHeight="true" outlineLevel="0" collapsed="false">
      <c r="B115" s="625" t="s">
        <v>462</v>
      </c>
      <c r="C115" s="632" t="s">
        <v>285</v>
      </c>
      <c r="D115" s="627"/>
      <c r="E115" s="616" t="n">
        <v>3</v>
      </c>
      <c r="F115" s="617" t="n">
        <v>13</v>
      </c>
      <c r="G115" s="617" t="s">
        <v>90</v>
      </c>
      <c r="H115" s="617" t="s">
        <v>36</v>
      </c>
      <c r="I115" s="617" t="n">
        <v>1</v>
      </c>
      <c r="J115" s="617" t="n">
        <v>5</v>
      </c>
      <c r="K115" s="617" t="s">
        <v>90</v>
      </c>
      <c r="L115" s="617" t="s">
        <v>36</v>
      </c>
      <c r="M115" s="617" t="n">
        <v>1</v>
      </c>
      <c r="N115" s="617" t="n">
        <v>5</v>
      </c>
      <c r="O115" s="617" t="s">
        <v>90</v>
      </c>
      <c r="P115" s="617" t="s">
        <v>36</v>
      </c>
      <c r="Q115" s="617" t="n">
        <v>0</v>
      </c>
      <c r="R115" s="617" t="n">
        <v>0</v>
      </c>
      <c r="S115" s="617" t="n">
        <v>0</v>
      </c>
      <c r="T115" s="617" t="s">
        <v>36</v>
      </c>
      <c r="U115" s="617" t="n">
        <v>2</v>
      </c>
      <c r="V115" s="617" t="n">
        <v>14</v>
      </c>
      <c r="W115" s="617" t="s">
        <v>90</v>
      </c>
      <c r="X115" s="617" t="s">
        <v>36</v>
      </c>
      <c r="Y115" s="628" t="s">
        <v>462</v>
      </c>
      <c r="AA115" s="617"/>
      <c r="AB115" s="617"/>
      <c r="AC115" s="617"/>
      <c r="AD115" s="617"/>
      <c r="AE115" s="617"/>
    </row>
    <row r="116" customFormat="false" ht="20.1" hidden="false" customHeight="true" outlineLevel="0" collapsed="false">
      <c r="B116" s="625" t="s">
        <v>463</v>
      </c>
      <c r="C116" s="626" t="s">
        <v>286</v>
      </c>
      <c r="D116" s="627"/>
      <c r="E116" s="616" t="n">
        <v>10</v>
      </c>
      <c r="F116" s="617" t="n">
        <v>26</v>
      </c>
      <c r="G116" s="617" t="n">
        <v>388</v>
      </c>
      <c r="H116" s="617" t="s">
        <v>36</v>
      </c>
      <c r="I116" s="617" t="n">
        <v>4</v>
      </c>
      <c r="J116" s="617" t="n">
        <v>15</v>
      </c>
      <c r="K116" s="617" t="n">
        <v>225</v>
      </c>
      <c r="L116" s="617" t="s">
        <v>36</v>
      </c>
      <c r="M116" s="617" t="n">
        <v>4</v>
      </c>
      <c r="N116" s="617" t="n">
        <v>7</v>
      </c>
      <c r="O116" s="617" t="s">
        <v>90</v>
      </c>
      <c r="P116" s="617" t="s">
        <v>36</v>
      </c>
      <c r="Q116" s="617" t="n">
        <v>4</v>
      </c>
      <c r="R116" s="617" t="n">
        <v>10</v>
      </c>
      <c r="S116" s="617" t="s">
        <v>90</v>
      </c>
      <c r="T116" s="617" t="s">
        <v>36</v>
      </c>
      <c r="U116" s="617" t="n">
        <v>8</v>
      </c>
      <c r="V116" s="617" t="n">
        <v>15</v>
      </c>
      <c r="W116" s="617" t="n">
        <v>125</v>
      </c>
      <c r="X116" s="617" t="s">
        <v>36</v>
      </c>
      <c r="Y116" s="628" t="s">
        <v>463</v>
      </c>
      <c r="AA116" s="617"/>
      <c r="AB116" s="617"/>
      <c r="AC116" s="617"/>
      <c r="AD116" s="617"/>
      <c r="AE116" s="617"/>
    </row>
    <row r="117" customFormat="false" ht="20.1" hidden="false" customHeight="true" outlineLevel="0" collapsed="false">
      <c r="B117" s="625" t="s">
        <v>464</v>
      </c>
      <c r="C117" s="626" t="s">
        <v>287</v>
      </c>
      <c r="D117" s="627"/>
      <c r="E117" s="616" t="n">
        <v>0</v>
      </c>
      <c r="F117" s="617" t="n">
        <v>0</v>
      </c>
      <c r="G117" s="617" t="n">
        <v>0</v>
      </c>
      <c r="H117" s="617" t="s">
        <v>36</v>
      </c>
      <c r="I117" s="617" t="n">
        <v>1</v>
      </c>
      <c r="J117" s="617" t="n">
        <v>2</v>
      </c>
      <c r="K117" s="617" t="s">
        <v>90</v>
      </c>
      <c r="L117" s="617" t="s">
        <v>36</v>
      </c>
      <c r="M117" s="617" t="n">
        <v>0</v>
      </c>
      <c r="N117" s="617" t="n">
        <v>0</v>
      </c>
      <c r="O117" s="617" t="n">
        <v>0</v>
      </c>
      <c r="P117" s="617" t="s">
        <v>36</v>
      </c>
      <c r="Q117" s="617" t="n">
        <v>0</v>
      </c>
      <c r="R117" s="617" t="n">
        <v>0</v>
      </c>
      <c r="S117" s="617" t="n">
        <v>0</v>
      </c>
      <c r="T117" s="617" t="s">
        <v>36</v>
      </c>
      <c r="U117" s="617" t="n">
        <v>2</v>
      </c>
      <c r="V117" s="617" t="n">
        <v>4</v>
      </c>
      <c r="W117" s="617" t="s">
        <v>90</v>
      </c>
      <c r="X117" s="617" t="s">
        <v>36</v>
      </c>
      <c r="Y117" s="628" t="s">
        <v>464</v>
      </c>
      <c r="AA117" s="617"/>
      <c r="AB117" s="617"/>
      <c r="AC117" s="617"/>
      <c r="AD117" s="617"/>
      <c r="AE117" s="617"/>
    </row>
    <row r="118" s="575" customFormat="true" ht="24" hidden="false" customHeight="true" outlineLevel="0" collapsed="false">
      <c r="B118" s="621" t="n">
        <v>553</v>
      </c>
      <c r="C118" s="629" t="s">
        <v>132</v>
      </c>
      <c r="D118" s="623"/>
      <c r="E118" s="610" t="n">
        <v>1</v>
      </c>
      <c r="F118" s="611" t="n">
        <v>2</v>
      </c>
      <c r="G118" s="611" t="s">
        <v>90</v>
      </c>
      <c r="H118" s="617" t="s">
        <v>36</v>
      </c>
      <c r="I118" s="611" t="n">
        <v>7</v>
      </c>
      <c r="J118" s="611" t="n">
        <v>24</v>
      </c>
      <c r="K118" s="611" t="n">
        <v>1814</v>
      </c>
      <c r="L118" s="617" t="s">
        <v>36</v>
      </c>
      <c r="M118" s="611" t="n">
        <v>4</v>
      </c>
      <c r="N118" s="611" t="n">
        <v>52</v>
      </c>
      <c r="O118" s="611" t="n">
        <v>1819</v>
      </c>
      <c r="P118" s="617" t="s">
        <v>36</v>
      </c>
      <c r="Q118" s="611" t="n">
        <v>0</v>
      </c>
      <c r="R118" s="611" t="n">
        <v>0</v>
      </c>
      <c r="S118" s="611" t="n">
        <v>0</v>
      </c>
      <c r="T118" s="617" t="s">
        <v>36</v>
      </c>
      <c r="U118" s="611" t="n">
        <v>3</v>
      </c>
      <c r="V118" s="611" t="n">
        <v>172</v>
      </c>
      <c r="W118" s="611" t="s">
        <v>90</v>
      </c>
      <c r="X118" s="617" t="s">
        <v>36</v>
      </c>
      <c r="Y118" s="630" t="n">
        <v>553</v>
      </c>
      <c r="AA118" s="611"/>
      <c r="AB118" s="611"/>
      <c r="AC118" s="611"/>
      <c r="AD118" s="611"/>
      <c r="AE118" s="611"/>
    </row>
    <row r="119" customFormat="false" ht="20.1" hidden="false" customHeight="true" outlineLevel="0" collapsed="false">
      <c r="B119" s="625" t="s">
        <v>465</v>
      </c>
      <c r="C119" s="626" t="s">
        <v>288</v>
      </c>
      <c r="D119" s="627"/>
      <c r="E119" s="616" t="n">
        <v>0</v>
      </c>
      <c r="F119" s="617" t="n">
        <v>0</v>
      </c>
      <c r="G119" s="617" t="n">
        <v>0</v>
      </c>
      <c r="H119" s="617" t="s">
        <v>36</v>
      </c>
      <c r="I119" s="617" t="n">
        <v>2</v>
      </c>
      <c r="J119" s="617" t="n">
        <v>4</v>
      </c>
      <c r="K119" s="617" t="s">
        <v>90</v>
      </c>
      <c r="L119" s="617" t="s">
        <v>36</v>
      </c>
      <c r="M119" s="617" t="n">
        <v>1</v>
      </c>
      <c r="N119" s="617" t="n">
        <v>22</v>
      </c>
      <c r="O119" s="617" t="s">
        <v>90</v>
      </c>
      <c r="P119" s="617" t="s">
        <v>36</v>
      </c>
      <c r="Q119" s="617" t="n">
        <v>0</v>
      </c>
      <c r="R119" s="617" t="n">
        <v>0</v>
      </c>
      <c r="S119" s="617" t="n">
        <v>0</v>
      </c>
      <c r="T119" s="617" t="s">
        <v>36</v>
      </c>
      <c r="U119" s="617" t="n">
        <v>1</v>
      </c>
      <c r="V119" s="617" t="n">
        <v>8</v>
      </c>
      <c r="W119" s="617" t="s">
        <v>90</v>
      </c>
      <c r="X119" s="617" t="s">
        <v>36</v>
      </c>
      <c r="Y119" s="628" t="s">
        <v>465</v>
      </c>
      <c r="AA119" s="617"/>
      <c r="AB119" s="617"/>
      <c r="AC119" s="617"/>
      <c r="AD119" s="617"/>
      <c r="AE119" s="617"/>
    </row>
    <row r="120" customFormat="false" ht="20.1" hidden="false" customHeight="true" outlineLevel="0" collapsed="false">
      <c r="B120" s="625" t="s">
        <v>466</v>
      </c>
      <c r="C120" s="632" t="s">
        <v>289</v>
      </c>
      <c r="D120" s="627"/>
      <c r="E120" s="616" t="n">
        <v>1</v>
      </c>
      <c r="F120" s="617" t="n">
        <v>2</v>
      </c>
      <c r="G120" s="617" t="s">
        <v>90</v>
      </c>
      <c r="H120" s="617" t="s">
        <v>36</v>
      </c>
      <c r="I120" s="617" t="n">
        <v>5</v>
      </c>
      <c r="J120" s="617" t="n">
        <v>20</v>
      </c>
      <c r="K120" s="617" t="s">
        <v>90</v>
      </c>
      <c r="L120" s="617" t="s">
        <v>36</v>
      </c>
      <c r="M120" s="617" t="n">
        <v>3</v>
      </c>
      <c r="N120" s="617" t="n">
        <v>30</v>
      </c>
      <c r="O120" s="617" t="s">
        <v>90</v>
      </c>
      <c r="P120" s="617" t="s">
        <v>36</v>
      </c>
      <c r="Q120" s="617" t="n">
        <v>0</v>
      </c>
      <c r="R120" s="617" t="n">
        <v>0</v>
      </c>
      <c r="S120" s="617" t="n">
        <v>0</v>
      </c>
      <c r="T120" s="617" t="s">
        <v>36</v>
      </c>
      <c r="U120" s="617" t="n">
        <v>2</v>
      </c>
      <c r="V120" s="617" t="n">
        <v>164</v>
      </c>
      <c r="W120" s="617" t="s">
        <v>90</v>
      </c>
      <c r="X120" s="617" t="s">
        <v>36</v>
      </c>
      <c r="Y120" s="628" t="s">
        <v>466</v>
      </c>
      <c r="AA120" s="617"/>
      <c r="AB120" s="617"/>
      <c r="AC120" s="617"/>
      <c r="AD120" s="617"/>
      <c r="AE120" s="617"/>
    </row>
    <row r="121" s="575" customFormat="true" ht="24" hidden="false" customHeight="true" outlineLevel="0" collapsed="false">
      <c r="B121" s="621" t="n">
        <v>559</v>
      </c>
      <c r="C121" s="629" t="s">
        <v>133</v>
      </c>
      <c r="D121" s="623"/>
      <c r="E121" s="610" t="n">
        <v>21</v>
      </c>
      <c r="F121" s="611" t="n">
        <v>72</v>
      </c>
      <c r="G121" s="611" t="n">
        <v>2091</v>
      </c>
      <c r="H121" s="617" t="s">
        <v>36</v>
      </c>
      <c r="I121" s="611" t="n">
        <v>36</v>
      </c>
      <c r="J121" s="611" t="n">
        <v>239</v>
      </c>
      <c r="K121" s="611" t="n">
        <v>12760</v>
      </c>
      <c r="L121" s="617" t="s">
        <v>36</v>
      </c>
      <c r="M121" s="611" t="n">
        <v>20</v>
      </c>
      <c r="N121" s="611" t="n">
        <v>307</v>
      </c>
      <c r="O121" s="611" t="s">
        <v>90</v>
      </c>
      <c r="P121" s="617" t="s">
        <v>36</v>
      </c>
      <c r="Q121" s="611" t="n">
        <v>16</v>
      </c>
      <c r="R121" s="611" t="n">
        <v>70</v>
      </c>
      <c r="S121" s="611" t="n">
        <v>1572</v>
      </c>
      <c r="T121" s="617" t="s">
        <v>36</v>
      </c>
      <c r="U121" s="611" t="n">
        <v>34</v>
      </c>
      <c r="V121" s="611" t="n">
        <v>427</v>
      </c>
      <c r="W121" s="611" t="s">
        <v>90</v>
      </c>
      <c r="X121" s="617" t="s">
        <v>36</v>
      </c>
      <c r="Y121" s="630" t="n">
        <v>559</v>
      </c>
      <c r="AA121" s="611"/>
      <c r="AB121" s="611"/>
      <c r="AC121" s="611"/>
      <c r="AD121" s="611"/>
      <c r="AE121" s="611"/>
    </row>
    <row r="122" customFormat="false" ht="20.1" hidden="false" customHeight="true" outlineLevel="0" collapsed="false">
      <c r="B122" s="625" t="s">
        <v>467</v>
      </c>
      <c r="C122" s="626" t="s">
        <v>290</v>
      </c>
      <c r="D122" s="627"/>
      <c r="E122" s="616" t="n">
        <v>1</v>
      </c>
      <c r="F122" s="617" t="n">
        <v>2</v>
      </c>
      <c r="G122" s="617" t="s">
        <v>90</v>
      </c>
      <c r="H122" s="617" t="s">
        <v>36</v>
      </c>
      <c r="I122" s="617" t="n">
        <v>7</v>
      </c>
      <c r="J122" s="617" t="n">
        <v>51</v>
      </c>
      <c r="K122" s="617" t="n">
        <v>1650</v>
      </c>
      <c r="L122" s="617" t="s">
        <v>36</v>
      </c>
      <c r="M122" s="617" t="n">
        <v>1</v>
      </c>
      <c r="N122" s="617" t="n">
        <v>5</v>
      </c>
      <c r="O122" s="617" t="s">
        <v>90</v>
      </c>
      <c r="P122" s="617" t="s">
        <v>36</v>
      </c>
      <c r="Q122" s="617" t="n">
        <v>1</v>
      </c>
      <c r="R122" s="617" t="n">
        <v>2</v>
      </c>
      <c r="S122" s="617" t="s">
        <v>90</v>
      </c>
      <c r="T122" s="617" t="s">
        <v>36</v>
      </c>
      <c r="U122" s="617" t="n">
        <v>7</v>
      </c>
      <c r="V122" s="617" t="n">
        <v>30</v>
      </c>
      <c r="W122" s="617" t="n">
        <v>1713</v>
      </c>
      <c r="X122" s="617" t="s">
        <v>36</v>
      </c>
      <c r="Y122" s="628" t="s">
        <v>467</v>
      </c>
      <c r="AA122" s="617"/>
      <c r="AB122" s="617"/>
      <c r="AC122" s="617"/>
      <c r="AD122" s="617"/>
      <c r="AE122" s="617"/>
    </row>
    <row r="123" customFormat="false" ht="20.1" hidden="false" customHeight="true" outlineLevel="0" collapsed="false">
      <c r="B123" s="625" t="s">
        <v>468</v>
      </c>
      <c r="C123" s="626" t="s">
        <v>291</v>
      </c>
      <c r="D123" s="627"/>
      <c r="E123" s="616" t="n">
        <v>2</v>
      </c>
      <c r="F123" s="617" t="n">
        <v>6</v>
      </c>
      <c r="G123" s="617" t="s">
        <v>90</v>
      </c>
      <c r="H123" s="617" t="s">
        <v>36</v>
      </c>
      <c r="I123" s="617" t="n">
        <v>1</v>
      </c>
      <c r="J123" s="617" t="n">
        <v>5</v>
      </c>
      <c r="K123" s="617" t="s">
        <v>90</v>
      </c>
      <c r="L123" s="617" t="s">
        <v>36</v>
      </c>
      <c r="M123" s="617" t="n">
        <v>1</v>
      </c>
      <c r="N123" s="617" t="n">
        <v>5</v>
      </c>
      <c r="O123" s="617" t="s">
        <v>90</v>
      </c>
      <c r="P123" s="617" t="s">
        <v>36</v>
      </c>
      <c r="Q123" s="617" t="n">
        <v>0</v>
      </c>
      <c r="R123" s="617" t="n">
        <v>0</v>
      </c>
      <c r="S123" s="617" t="n">
        <v>0</v>
      </c>
      <c r="T123" s="617" t="s">
        <v>36</v>
      </c>
      <c r="U123" s="617" t="n">
        <v>3</v>
      </c>
      <c r="V123" s="617" t="n">
        <v>113</v>
      </c>
      <c r="W123" s="617" t="n">
        <v>11000</v>
      </c>
      <c r="X123" s="617" t="s">
        <v>36</v>
      </c>
      <c r="Y123" s="628" t="s">
        <v>468</v>
      </c>
      <c r="AA123" s="617"/>
      <c r="AB123" s="617"/>
      <c r="AC123" s="617"/>
      <c r="AD123" s="617"/>
      <c r="AE123" s="617"/>
    </row>
    <row r="124" customFormat="false" ht="20.1" hidden="false" customHeight="true" outlineLevel="0" collapsed="false">
      <c r="B124" s="625" t="s">
        <v>469</v>
      </c>
      <c r="C124" s="626" t="s">
        <v>292</v>
      </c>
      <c r="D124" s="627"/>
      <c r="E124" s="616" t="n">
        <v>0</v>
      </c>
      <c r="F124" s="617" t="n">
        <v>0</v>
      </c>
      <c r="G124" s="617" t="n">
        <v>0</v>
      </c>
      <c r="H124" s="617" t="s">
        <v>36</v>
      </c>
      <c r="I124" s="617" t="n">
        <v>0</v>
      </c>
      <c r="J124" s="617" t="n">
        <v>0</v>
      </c>
      <c r="K124" s="617" t="n">
        <v>0</v>
      </c>
      <c r="L124" s="617" t="s">
        <v>36</v>
      </c>
      <c r="M124" s="617" t="n">
        <v>5</v>
      </c>
      <c r="N124" s="617" t="n">
        <v>135</v>
      </c>
      <c r="O124" s="617" t="n">
        <v>4045</v>
      </c>
      <c r="P124" s="617" t="s">
        <v>36</v>
      </c>
      <c r="Q124" s="617" t="n">
        <v>1</v>
      </c>
      <c r="R124" s="617" t="n">
        <v>4</v>
      </c>
      <c r="S124" s="617" t="s">
        <v>90</v>
      </c>
      <c r="T124" s="617" t="s">
        <v>36</v>
      </c>
      <c r="U124" s="617" t="n">
        <v>2</v>
      </c>
      <c r="V124" s="617" t="n">
        <v>14</v>
      </c>
      <c r="W124" s="617" t="s">
        <v>90</v>
      </c>
      <c r="X124" s="617" t="s">
        <v>36</v>
      </c>
      <c r="Y124" s="628" t="s">
        <v>469</v>
      </c>
      <c r="AA124" s="617"/>
      <c r="AB124" s="617"/>
      <c r="AC124" s="617"/>
      <c r="AD124" s="617"/>
      <c r="AE124" s="617"/>
    </row>
    <row r="125" customFormat="false" ht="20.1" hidden="false" customHeight="true" outlineLevel="0" collapsed="false">
      <c r="B125" s="625" t="s">
        <v>470</v>
      </c>
      <c r="C125" s="626" t="s">
        <v>293</v>
      </c>
      <c r="D125" s="627"/>
      <c r="E125" s="616" t="n">
        <v>4</v>
      </c>
      <c r="F125" s="617" t="n">
        <v>9</v>
      </c>
      <c r="G125" s="617" t="n">
        <v>177</v>
      </c>
      <c r="H125" s="617" t="s">
        <v>36</v>
      </c>
      <c r="I125" s="617" t="n">
        <v>0</v>
      </c>
      <c r="J125" s="617" t="n">
        <v>0</v>
      </c>
      <c r="K125" s="617" t="n">
        <v>0</v>
      </c>
      <c r="L125" s="617" t="s">
        <v>36</v>
      </c>
      <c r="M125" s="617" t="n">
        <v>0</v>
      </c>
      <c r="N125" s="617" t="n">
        <v>0</v>
      </c>
      <c r="O125" s="617" t="n">
        <v>0</v>
      </c>
      <c r="P125" s="617" t="s">
        <v>36</v>
      </c>
      <c r="Q125" s="617" t="n">
        <v>3</v>
      </c>
      <c r="R125" s="617" t="n">
        <v>12</v>
      </c>
      <c r="S125" s="617" t="n">
        <v>241</v>
      </c>
      <c r="T125" s="617" t="s">
        <v>36</v>
      </c>
      <c r="U125" s="617" t="n">
        <v>1</v>
      </c>
      <c r="V125" s="617" t="n">
        <v>8</v>
      </c>
      <c r="W125" s="617" t="s">
        <v>90</v>
      </c>
      <c r="X125" s="617" t="s">
        <v>36</v>
      </c>
      <c r="Y125" s="628" t="s">
        <v>470</v>
      </c>
      <c r="AA125" s="617"/>
      <c r="AB125" s="617"/>
      <c r="AC125" s="617"/>
      <c r="AD125" s="617"/>
      <c r="AE125" s="617"/>
    </row>
    <row r="126" customFormat="false" ht="20.1" hidden="false" customHeight="true" outlineLevel="0" collapsed="false">
      <c r="B126" s="625" t="s">
        <v>471</v>
      </c>
      <c r="C126" s="626" t="s">
        <v>294</v>
      </c>
      <c r="D126" s="627"/>
      <c r="E126" s="616" t="n">
        <v>0</v>
      </c>
      <c r="F126" s="617" t="n">
        <v>0</v>
      </c>
      <c r="G126" s="617" t="n">
        <v>0</v>
      </c>
      <c r="H126" s="617" t="s">
        <v>36</v>
      </c>
      <c r="I126" s="617" t="n">
        <v>0</v>
      </c>
      <c r="J126" s="617" t="n">
        <v>0</v>
      </c>
      <c r="K126" s="617" t="n">
        <v>0</v>
      </c>
      <c r="L126" s="617" t="s">
        <v>36</v>
      </c>
      <c r="M126" s="617" t="n">
        <v>0</v>
      </c>
      <c r="N126" s="617" t="n">
        <v>0</v>
      </c>
      <c r="O126" s="617" t="n">
        <v>0</v>
      </c>
      <c r="P126" s="617" t="s">
        <v>36</v>
      </c>
      <c r="Q126" s="617" t="n">
        <v>0</v>
      </c>
      <c r="R126" s="617" t="n">
        <v>0</v>
      </c>
      <c r="S126" s="617" t="n">
        <v>0</v>
      </c>
      <c r="T126" s="617" t="s">
        <v>36</v>
      </c>
      <c r="U126" s="617" t="n">
        <v>0</v>
      </c>
      <c r="V126" s="617" t="n">
        <v>0</v>
      </c>
      <c r="W126" s="617" t="n">
        <v>0</v>
      </c>
      <c r="X126" s="617" t="s">
        <v>36</v>
      </c>
      <c r="Y126" s="628" t="s">
        <v>471</v>
      </c>
      <c r="AA126" s="617"/>
      <c r="AB126" s="617"/>
      <c r="AC126" s="617"/>
      <c r="AD126" s="617"/>
      <c r="AE126" s="617"/>
    </row>
    <row r="127" customFormat="false" ht="20.1" hidden="false" customHeight="true" outlineLevel="0" collapsed="false">
      <c r="B127" s="625" t="s">
        <v>472</v>
      </c>
      <c r="C127" s="626" t="s">
        <v>295</v>
      </c>
      <c r="D127" s="627"/>
      <c r="E127" s="616" t="n">
        <v>3</v>
      </c>
      <c r="F127" s="617" t="n">
        <v>11</v>
      </c>
      <c r="G127" s="617" t="n">
        <v>162</v>
      </c>
      <c r="H127" s="617" t="s">
        <v>36</v>
      </c>
      <c r="I127" s="617" t="n">
        <v>0</v>
      </c>
      <c r="J127" s="617" t="n">
        <v>0</v>
      </c>
      <c r="K127" s="617" t="n">
        <v>0</v>
      </c>
      <c r="L127" s="617" t="s">
        <v>36</v>
      </c>
      <c r="M127" s="617" t="n">
        <v>2</v>
      </c>
      <c r="N127" s="617" t="n">
        <v>5</v>
      </c>
      <c r="O127" s="617" t="s">
        <v>90</v>
      </c>
      <c r="P127" s="617" t="s">
        <v>36</v>
      </c>
      <c r="Q127" s="617" t="n">
        <v>2</v>
      </c>
      <c r="R127" s="617" t="n">
        <v>6</v>
      </c>
      <c r="S127" s="617" t="s">
        <v>90</v>
      </c>
      <c r="T127" s="617" t="s">
        <v>36</v>
      </c>
      <c r="U127" s="617" t="n">
        <v>2</v>
      </c>
      <c r="V127" s="617" t="n">
        <v>20</v>
      </c>
      <c r="W127" s="617" t="s">
        <v>90</v>
      </c>
      <c r="X127" s="617" t="s">
        <v>36</v>
      </c>
      <c r="Y127" s="628" t="s">
        <v>472</v>
      </c>
      <c r="AA127" s="617"/>
      <c r="AB127" s="617"/>
      <c r="AC127" s="617"/>
      <c r="AD127" s="617"/>
      <c r="AE127" s="617"/>
    </row>
    <row r="128" customFormat="false" ht="20.1" hidden="false" customHeight="true" outlineLevel="0" collapsed="false">
      <c r="B128" s="625" t="s">
        <v>473</v>
      </c>
      <c r="C128" s="626" t="s">
        <v>296</v>
      </c>
      <c r="D128" s="627"/>
      <c r="E128" s="616" t="n">
        <v>0</v>
      </c>
      <c r="F128" s="617" t="n">
        <v>0</v>
      </c>
      <c r="G128" s="617" t="n">
        <v>0</v>
      </c>
      <c r="H128" s="617" t="s">
        <v>36</v>
      </c>
      <c r="I128" s="617" t="n">
        <v>0</v>
      </c>
      <c r="J128" s="617" t="n">
        <v>0</v>
      </c>
      <c r="K128" s="617" t="n">
        <v>0</v>
      </c>
      <c r="L128" s="617" t="s">
        <v>36</v>
      </c>
      <c r="M128" s="617" t="n">
        <v>0</v>
      </c>
      <c r="N128" s="617" t="n">
        <v>0</v>
      </c>
      <c r="O128" s="617" t="n">
        <v>0</v>
      </c>
      <c r="P128" s="617" t="s">
        <v>36</v>
      </c>
      <c r="Q128" s="617" t="n">
        <v>2</v>
      </c>
      <c r="R128" s="617" t="n">
        <v>15</v>
      </c>
      <c r="S128" s="617" t="s">
        <v>90</v>
      </c>
      <c r="T128" s="617" t="s">
        <v>36</v>
      </c>
      <c r="U128" s="617" t="n">
        <v>3</v>
      </c>
      <c r="V128" s="617" t="n">
        <v>27</v>
      </c>
      <c r="W128" s="617" t="n">
        <v>2134</v>
      </c>
      <c r="X128" s="617" t="s">
        <v>36</v>
      </c>
      <c r="Y128" s="628" t="s">
        <v>473</v>
      </c>
      <c r="AA128" s="617"/>
      <c r="AB128" s="617"/>
      <c r="AC128" s="617"/>
      <c r="AD128" s="617"/>
      <c r="AE128" s="617"/>
    </row>
    <row r="129" customFormat="false" ht="20.1" hidden="false" customHeight="true" outlineLevel="0" collapsed="false">
      <c r="B129" s="625" t="s">
        <v>474</v>
      </c>
      <c r="C129" s="626" t="s">
        <v>297</v>
      </c>
      <c r="D129" s="627"/>
      <c r="E129" s="616" t="n">
        <v>3</v>
      </c>
      <c r="F129" s="617" t="n">
        <v>8</v>
      </c>
      <c r="G129" s="617" t="n">
        <v>0</v>
      </c>
      <c r="H129" s="617" t="s">
        <v>36</v>
      </c>
      <c r="I129" s="617" t="n">
        <v>2</v>
      </c>
      <c r="J129" s="617" t="n">
        <v>53</v>
      </c>
      <c r="K129" s="617" t="s">
        <v>90</v>
      </c>
      <c r="L129" s="617" t="s">
        <v>36</v>
      </c>
      <c r="M129" s="617" t="n">
        <v>0</v>
      </c>
      <c r="N129" s="617" t="n">
        <v>0</v>
      </c>
      <c r="O129" s="617" t="n">
        <v>0</v>
      </c>
      <c r="P129" s="617" t="s">
        <v>36</v>
      </c>
      <c r="Q129" s="617" t="n">
        <v>0</v>
      </c>
      <c r="R129" s="617" t="n">
        <v>0</v>
      </c>
      <c r="S129" s="617" t="n">
        <v>0</v>
      </c>
      <c r="T129" s="617" t="s">
        <v>36</v>
      </c>
      <c r="U129" s="617" t="n">
        <v>2</v>
      </c>
      <c r="V129" s="617" t="n">
        <v>4</v>
      </c>
      <c r="W129" s="617" t="s">
        <v>90</v>
      </c>
      <c r="X129" s="617" t="s">
        <v>36</v>
      </c>
      <c r="Y129" s="628" t="s">
        <v>474</v>
      </c>
      <c r="AA129" s="617"/>
      <c r="AB129" s="617"/>
      <c r="AC129" s="617"/>
      <c r="AD129" s="617"/>
      <c r="AE129" s="617"/>
    </row>
    <row r="130" customFormat="false" ht="20.1" hidden="false" customHeight="true" outlineLevel="0" collapsed="false">
      <c r="B130" s="625" t="s">
        <v>475</v>
      </c>
      <c r="C130" s="632" t="s">
        <v>298</v>
      </c>
      <c r="D130" s="587"/>
      <c r="E130" s="616" t="n">
        <v>8</v>
      </c>
      <c r="F130" s="617" t="n">
        <v>36</v>
      </c>
      <c r="G130" s="617" t="n">
        <v>1357</v>
      </c>
      <c r="H130" s="617" t="s">
        <v>36</v>
      </c>
      <c r="I130" s="617" t="n">
        <v>26</v>
      </c>
      <c r="J130" s="617" t="n">
        <v>130</v>
      </c>
      <c r="K130" s="617" t="n">
        <v>5464</v>
      </c>
      <c r="L130" s="617" t="s">
        <v>36</v>
      </c>
      <c r="M130" s="617" t="n">
        <v>11</v>
      </c>
      <c r="N130" s="617" t="n">
        <v>157</v>
      </c>
      <c r="O130" s="617" t="n">
        <v>7586</v>
      </c>
      <c r="P130" s="617" t="s">
        <v>36</v>
      </c>
      <c r="Q130" s="617" t="n">
        <v>7</v>
      </c>
      <c r="R130" s="617" t="n">
        <v>31</v>
      </c>
      <c r="S130" s="617" t="s">
        <v>90</v>
      </c>
      <c r="T130" s="617" t="s">
        <v>36</v>
      </c>
      <c r="U130" s="617" t="n">
        <v>14</v>
      </c>
      <c r="V130" s="617" t="n">
        <v>211</v>
      </c>
      <c r="W130" s="617" t="n">
        <v>2888</v>
      </c>
      <c r="X130" s="617" t="s">
        <v>36</v>
      </c>
      <c r="Y130" s="656" t="s">
        <v>475</v>
      </c>
      <c r="AA130" s="617"/>
      <c r="AB130" s="617"/>
      <c r="AC130" s="617"/>
      <c r="AD130" s="617"/>
      <c r="AE130" s="617"/>
    </row>
    <row r="131" customFormat="false" ht="7.5" hidden="false" customHeight="true" outlineLevel="0" collapsed="false">
      <c r="A131" s="634"/>
      <c r="B131" s="635"/>
      <c r="C131" s="657"/>
      <c r="D131" s="637"/>
      <c r="E131" s="638"/>
      <c r="F131" s="639"/>
      <c r="G131" s="639"/>
      <c r="H131" s="639"/>
      <c r="I131" s="639"/>
      <c r="J131" s="639"/>
      <c r="K131" s="639"/>
      <c r="L131" s="639"/>
      <c r="M131" s="639"/>
      <c r="N131" s="639"/>
      <c r="O131" s="639"/>
      <c r="P131" s="639"/>
      <c r="Q131" s="639"/>
      <c r="R131" s="639"/>
      <c r="S131" s="639"/>
      <c r="T131" s="639"/>
      <c r="U131" s="639"/>
      <c r="V131" s="639"/>
      <c r="W131" s="639"/>
      <c r="X131" s="639"/>
      <c r="Y131" s="658"/>
      <c r="AA131" s="643"/>
      <c r="AB131" s="643"/>
      <c r="AC131" s="643"/>
      <c r="AD131" s="643"/>
      <c r="AE131" s="643"/>
    </row>
    <row r="132" s="644" customFormat="true" ht="15.95" hidden="false" customHeight="true" outlineLevel="0" collapsed="false">
      <c r="A132" s="335" t="s">
        <v>247</v>
      </c>
      <c r="M132" s="645"/>
      <c r="AA132" s="646"/>
      <c r="AB132" s="646"/>
      <c r="AC132" s="646"/>
      <c r="AD132" s="646"/>
      <c r="AE132" s="646"/>
    </row>
    <row r="133" s="644" customFormat="true" ht="15.95" hidden="false" customHeight="true" outlineLevel="0" collapsed="false">
      <c r="A133" s="338" t="s">
        <v>249</v>
      </c>
      <c r="AA133" s="646"/>
      <c r="AB133" s="646"/>
      <c r="AC133" s="646"/>
      <c r="AD133" s="646"/>
      <c r="AE133" s="646"/>
    </row>
    <row r="134" s="647" customFormat="true" ht="15.95" hidden="false" customHeight="true" outlineLevel="0" collapsed="false">
      <c r="A134" s="563" t="s">
        <v>583</v>
      </c>
      <c r="P134" s="648" t="s">
        <v>51</v>
      </c>
      <c r="AA134" s="649"/>
      <c r="AB134" s="649"/>
      <c r="AC134" s="649"/>
      <c r="AD134" s="649"/>
      <c r="AE134" s="649"/>
    </row>
    <row r="135" customFormat="false" ht="15" hidden="false" customHeight="true" outlineLevel="0" collapsed="false">
      <c r="B135" s="614"/>
      <c r="C135" s="659"/>
      <c r="D135" s="587"/>
      <c r="E135" s="643"/>
      <c r="F135" s="643"/>
      <c r="G135" s="643"/>
      <c r="H135" s="643"/>
      <c r="I135" s="643"/>
      <c r="J135" s="643"/>
      <c r="K135" s="643"/>
      <c r="L135" s="643"/>
      <c r="M135" s="643"/>
      <c r="N135" s="643"/>
      <c r="O135" s="643"/>
      <c r="P135" s="643"/>
      <c r="Q135" s="643"/>
      <c r="R135" s="643"/>
      <c r="S135" s="643"/>
      <c r="T135" s="643"/>
      <c r="U135" s="643"/>
      <c r="V135" s="643"/>
      <c r="W135" s="643"/>
      <c r="X135" s="643"/>
      <c r="Y135" s="603"/>
      <c r="AA135" s="643"/>
      <c r="AB135" s="643"/>
      <c r="AC135" s="643"/>
      <c r="AD135" s="643"/>
      <c r="AE135" s="643"/>
    </row>
    <row r="136" s="650" customFormat="true" ht="21" hidden="false" customHeight="true" outlineLevel="0" collapsed="false">
      <c r="B136" s="651"/>
      <c r="C136" s="652"/>
      <c r="D136" s="653"/>
      <c r="E136" s="653"/>
      <c r="F136" s="653"/>
      <c r="H136" s="653"/>
      <c r="J136" s="653"/>
      <c r="K136" s="653"/>
      <c r="L136" s="660" t="s">
        <v>577</v>
      </c>
      <c r="M136" s="661" t="s">
        <v>584</v>
      </c>
      <c r="N136" s="653"/>
      <c r="O136" s="653"/>
      <c r="P136" s="653"/>
      <c r="Q136" s="653"/>
      <c r="R136" s="653"/>
      <c r="S136" s="653"/>
      <c r="T136" s="653"/>
      <c r="Y136" s="654"/>
      <c r="AB136" s="653"/>
      <c r="AC136" s="653"/>
      <c r="AD136" s="653"/>
    </row>
    <row r="137" customFormat="false" ht="18" hidden="false" customHeight="true" outlineLevel="0" collapsed="false">
      <c r="A137" s="582" t="s">
        <v>579</v>
      </c>
      <c r="B137" s="583"/>
      <c r="C137" s="584"/>
      <c r="D137" s="582"/>
      <c r="E137" s="582"/>
      <c r="F137" s="582"/>
      <c r="G137" s="582"/>
      <c r="H137" s="582"/>
      <c r="I137" s="582"/>
      <c r="J137" s="582"/>
      <c r="K137" s="582"/>
      <c r="L137" s="582"/>
      <c r="M137" s="582"/>
      <c r="N137" s="585"/>
      <c r="O137" s="582"/>
      <c r="P137" s="582"/>
      <c r="Q137" s="582"/>
      <c r="R137" s="582"/>
      <c r="S137" s="582"/>
      <c r="T137" s="582"/>
      <c r="U137" s="586"/>
      <c r="V137" s="587"/>
      <c r="W137" s="570"/>
      <c r="X137" s="588"/>
      <c r="Y137" s="589"/>
    </row>
    <row r="138" customFormat="false" ht="24.95" hidden="false" customHeight="true" outlineLevel="0" collapsed="false">
      <c r="A138" s="590" t="s">
        <v>580</v>
      </c>
      <c r="B138" s="590"/>
      <c r="C138" s="590"/>
      <c r="D138" s="590"/>
      <c r="E138" s="679" t="s">
        <v>64</v>
      </c>
      <c r="F138" s="679"/>
      <c r="G138" s="679"/>
      <c r="H138" s="679"/>
      <c r="I138" s="679" t="s">
        <v>65</v>
      </c>
      <c r="J138" s="679"/>
      <c r="K138" s="679"/>
      <c r="L138" s="679"/>
      <c r="M138" s="679" t="s">
        <v>66</v>
      </c>
      <c r="N138" s="679"/>
      <c r="O138" s="679"/>
      <c r="P138" s="679"/>
      <c r="Q138" s="679" t="s">
        <v>67</v>
      </c>
      <c r="R138" s="679"/>
      <c r="S138" s="679"/>
      <c r="T138" s="679"/>
      <c r="U138" s="679" t="s">
        <v>68</v>
      </c>
      <c r="V138" s="679"/>
      <c r="W138" s="679"/>
      <c r="X138" s="679"/>
      <c r="Y138" s="592" t="s">
        <v>581</v>
      </c>
    </row>
    <row r="139" customFormat="false" ht="32.25" hidden="false" customHeight="true" outlineLevel="0" collapsed="false">
      <c r="A139" s="590"/>
      <c r="B139" s="590"/>
      <c r="C139" s="590"/>
      <c r="D139" s="590"/>
      <c r="E139" s="593" t="s">
        <v>31</v>
      </c>
      <c r="F139" s="594" t="s">
        <v>32</v>
      </c>
      <c r="G139" s="595" t="s">
        <v>33</v>
      </c>
      <c r="H139" s="594" t="s">
        <v>34</v>
      </c>
      <c r="I139" s="593" t="s">
        <v>31</v>
      </c>
      <c r="J139" s="594" t="s">
        <v>32</v>
      </c>
      <c r="K139" s="595" t="s">
        <v>33</v>
      </c>
      <c r="L139" s="594" t="s">
        <v>34</v>
      </c>
      <c r="M139" s="596" t="s">
        <v>31</v>
      </c>
      <c r="N139" s="594" t="s">
        <v>32</v>
      </c>
      <c r="O139" s="595" t="s">
        <v>33</v>
      </c>
      <c r="P139" s="594" t="s">
        <v>34</v>
      </c>
      <c r="Q139" s="596" t="s">
        <v>31</v>
      </c>
      <c r="R139" s="594" t="s">
        <v>32</v>
      </c>
      <c r="S139" s="595" t="s">
        <v>33</v>
      </c>
      <c r="T139" s="594" t="s">
        <v>34</v>
      </c>
      <c r="U139" s="596" t="s">
        <v>31</v>
      </c>
      <c r="V139" s="594" t="s">
        <v>32</v>
      </c>
      <c r="W139" s="595" t="s">
        <v>33</v>
      </c>
      <c r="X139" s="594" t="s">
        <v>34</v>
      </c>
      <c r="Y139" s="592"/>
      <c r="AA139" s="598"/>
      <c r="AB139" s="598"/>
      <c r="AC139" s="598"/>
      <c r="AD139" s="598"/>
      <c r="AE139" s="598"/>
    </row>
    <row r="140" customFormat="false" ht="18" hidden="false" customHeight="true" outlineLevel="0" collapsed="false">
      <c r="B140" s="599"/>
      <c r="C140" s="600"/>
      <c r="D140" s="601"/>
      <c r="E140" s="602"/>
      <c r="F140" s="603"/>
      <c r="G140" s="603"/>
      <c r="J140" s="603"/>
      <c r="K140" s="570"/>
      <c r="L140" s="603"/>
      <c r="N140" s="603"/>
      <c r="O140" s="603"/>
      <c r="P140" s="603"/>
      <c r="Q140" s="603"/>
      <c r="R140" s="603"/>
      <c r="S140" s="603"/>
      <c r="T140" s="604"/>
      <c r="U140" s="605"/>
      <c r="V140" s="587"/>
      <c r="W140" s="570"/>
      <c r="X140" s="606"/>
      <c r="Y140" s="607"/>
      <c r="AA140" s="603"/>
      <c r="AC140" s="603"/>
      <c r="AD140" s="603"/>
    </row>
    <row r="141" s="575" customFormat="true" ht="24" hidden="false" customHeight="true" outlineLevel="0" collapsed="false">
      <c r="B141" s="608" t="s">
        <v>44</v>
      </c>
      <c r="C141" s="608"/>
      <c r="D141" s="623"/>
      <c r="E141" s="610" t="n">
        <v>966</v>
      </c>
      <c r="F141" s="611" t="n">
        <v>9716</v>
      </c>
      <c r="G141" s="611" t="n">
        <v>207026</v>
      </c>
      <c r="H141" s="611" t="n">
        <v>225115</v>
      </c>
      <c r="I141" s="611" t="n">
        <v>745</v>
      </c>
      <c r="J141" s="611" t="n">
        <v>4474</v>
      </c>
      <c r="K141" s="611" t="n">
        <v>76283</v>
      </c>
      <c r="L141" s="611" t="n">
        <v>66569</v>
      </c>
      <c r="M141" s="611" t="n">
        <v>636</v>
      </c>
      <c r="N141" s="611" t="n">
        <v>5992</v>
      </c>
      <c r="O141" s="611" t="n">
        <v>117160</v>
      </c>
      <c r="P141" s="611" t="n">
        <v>92661</v>
      </c>
      <c r="Q141" s="611" t="n">
        <v>933</v>
      </c>
      <c r="R141" s="611" t="n">
        <v>8707</v>
      </c>
      <c r="S141" s="611" t="n">
        <v>168088</v>
      </c>
      <c r="T141" s="611" t="n">
        <v>216150</v>
      </c>
      <c r="U141" s="611" t="n">
        <v>881</v>
      </c>
      <c r="V141" s="611" t="n">
        <v>10161</v>
      </c>
      <c r="W141" s="611" t="n">
        <v>247486</v>
      </c>
      <c r="X141" s="662" t="n">
        <v>247230</v>
      </c>
      <c r="Y141" s="620" t="s">
        <v>44</v>
      </c>
      <c r="AA141" s="613"/>
      <c r="AB141" s="613"/>
      <c r="AC141" s="613"/>
      <c r="AD141" s="613"/>
      <c r="AE141" s="613"/>
    </row>
    <row r="142" s="575" customFormat="true" ht="20.1" hidden="false" customHeight="true" outlineLevel="0" collapsed="false">
      <c r="B142" s="684"/>
      <c r="C142" s="685"/>
      <c r="D142" s="623"/>
      <c r="E142" s="610"/>
      <c r="F142" s="611"/>
      <c r="G142" s="611"/>
      <c r="H142" s="611"/>
      <c r="I142" s="611"/>
      <c r="J142" s="611"/>
      <c r="K142" s="611"/>
      <c r="L142" s="611"/>
      <c r="M142" s="611"/>
      <c r="N142" s="611"/>
      <c r="O142" s="611"/>
      <c r="P142" s="611"/>
      <c r="Q142" s="611"/>
      <c r="R142" s="611"/>
      <c r="S142" s="611"/>
      <c r="T142" s="611"/>
      <c r="U142" s="611"/>
      <c r="V142" s="611"/>
      <c r="W142" s="611"/>
      <c r="X142" s="662"/>
      <c r="Y142" s="663"/>
      <c r="AA142" s="613"/>
      <c r="AB142" s="613"/>
      <c r="AC142" s="613"/>
      <c r="AD142" s="613"/>
      <c r="AE142" s="613"/>
    </row>
    <row r="143" s="575" customFormat="true" ht="24" hidden="false" customHeight="true" outlineLevel="0" collapsed="false">
      <c r="B143" s="621" t="n">
        <v>56</v>
      </c>
      <c r="C143" s="622" t="s">
        <v>45</v>
      </c>
      <c r="D143" s="623"/>
      <c r="E143" s="610" t="n">
        <v>4</v>
      </c>
      <c r="F143" s="611" t="n">
        <v>466</v>
      </c>
      <c r="G143" s="611" t="n">
        <v>13213</v>
      </c>
      <c r="H143" s="611" t="n">
        <v>25446</v>
      </c>
      <c r="I143" s="611" t="n">
        <v>0</v>
      </c>
      <c r="J143" s="611" t="n">
        <v>0</v>
      </c>
      <c r="K143" s="611" t="n">
        <v>0</v>
      </c>
      <c r="L143" s="611" t="n">
        <v>0</v>
      </c>
      <c r="M143" s="611" t="n">
        <v>7</v>
      </c>
      <c r="N143" s="611" t="n">
        <v>597</v>
      </c>
      <c r="O143" s="611" t="n">
        <v>21376</v>
      </c>
      <c r="P143" s="611" t="n">
        <v>30147</v>
      </c>
      <c r="Q143" s="611" t="n">
        <v>3</v>
      </c>
      <c r="R143" s="611" t="n">
        <v>507</v>
      </c>
      <c r="S143" s="611" t="s">
        <v>90</v>
      </c>
      <c r="T143" s="611" t="s">
        <v>90</v>
      </c>
      <c r="U143" s="611" t="n">
        <v>8</v>
      </c>
      <c r="V143" s="611" t="n">
        <v>1411</v>
      </c>
      <c r="W143" s="611" t="n">
        <v>42514</v>
      </c>
      <c r="X143" s="662" t="n">
        <v>68811</v>
      </c>
      <c r="Y143" s="630" t="n">
        <v>56</v>
      </c>
      <c r="AA143" s="611"/>
      <c r="AB143" s="611"/>
      <c r="AC143" s="611"/>
      <c r="AD143" s="611"/>
      <c r="AE143" s="611"/>
    </row>
    <row r="144" s="575" customFormat="true" ht="24" hidden="false" customHeight="true" outlineLevel="0" collapsed="false">
      <c r="B144" s="621" t="n">
        <v>561</v>
      </c>
      <c r="C144" s="622" t="s">
        <v>134</v>
      </c>
      <c r="D144" s="623"/>
      <c r="E144" s="610" t="n">
        <v>2</v>
      </c>
      <c r="F144" s="611" t="n">
        <v>453</v>
      </c>
      <c r="G144" s="611" t="s">
        <v>90</v>
      </c>
      <c r="H144" s="611" t="s">
        <v>90</v>
      </c>
      <c r="I144" s="611" t="n">
        <v>0</v>
      </c>
      <c r="J144" s="611" t="n">
        <v>0</v>
      </c>
      <c r="K144" s="611" t="n">
        <v>0</v>
      </c>
      <c r="L144" s="611" t="n">
        <v>0</v>
      </c>
      <c r="M144" s="611" t="n">
        <v>3</v>
      </c>
      <c r="N144" s="611" t="n">
        <v>579</v>
      </c>
      <c r="O144" s="611" t="n">
        <v>20804</v>
      </c>
      <c r="P144" s="611" t="n">
        <v>28847</v>
      </c>
      <c r="Q144" s="611" t="n">
        <v>3</v>
      </c>
      <c r="R144" s="611" t="n">
        <v>507</v>
      </c>
      <c r="S144" s="611" t="s">
        <v>90</v>
      </c>
      <c r="T144" s="611" t="s">
        <v>90</v>
      </c>
      <c r="U144" s="611" t="n">
        <v>7</v>
      </c>
      <c r="V144" s="611" t="n">
        <v>1405</v>
      </c>
      <c r="W144" s="611" t="s">
        <v>90</v>
      </c>
      <c r="X144" s="662" t="s">
        <v>90</v>
      </c>
      <c r="Y144" s="630" t="n">
        <v>561</v>
      </c>
      <c r="AA144" s="611"/>
      <c r="AB144" s="611"/>
      <c r="AC144" s="611"/>
      <c r="AD144" s="611"/>
      <c r="AE144" s="611"/>
    </row>
    <row r="145" s="575" customFormat="true" ht="28.5" hidden="false" customHeight="true" outlineLevel="0" collapsed="false">
      <c r="B145" s="621" t="n">
        <v>569</v>
      </c>
      <c r="C145" s="686" t="s">
        <v>587</v>
      </c>
      <c r="D145" s="623"/>
      <c r="E145" s="610" t="n">
        <v>2</v>
      </c>
      <c r="F145" s="611" t="n">
        <v>13</v>
      </c>
      <c r="G145" s="611" t="s">
        <v>90</v>
      </c>
      <c r="H145" s="611" t="s">
        <v>90</v>
      </c>
      <c r="I145" s="611" t="n">
        <v>0</v>
      </c>
      <c r="J145" s="611" t="n">
        <v>0</v>
      </c>
      <c r="K145" s="611" t="n">
        <v>0</v>
      </c>
      <c r="L145" s="611" t="n">
        <v>0</v>
      </c>
      <c r="M145" s="611" t="n">
        <v>4</v>
      </c>
      <c r="N145" s="611" t="n">
        <v>18</v>
      </c>
      <c r="O145" s="611" t="n">
        <v>572</v>
      </c>
      <c r="P145" s="611" t="n">
        <v>1300</v>
      </c>
      <c r="Q145" s="611" t="n">
        <v>0</v>
      </c>
      <c r="R145" s="611" t="n">
        <v>0</v>
      </c>
      <c r="S145" s="611" t="n">
        <v>0</v>
      </c>
      <c r="T145" s="611" t="n">
        <v>0</v>
      </c>
      <c r="U145" s="611" t="n">
        <v>1</v>
      </c>
      <c r="V145" s="611" t="n">
        <v>6</v>
      </c>
      <c r="W145" s="611" t="s">
        <v>90</v>
      </c>
      <c r="X145" s="662" t="s">
        <v>90</v>
      </c>
      <c r="Y145" s="630" t="n">
        <v>569</v>
      </c>
      <c r="AA145" s="611"/>
      <c r="AB145" s="611"/>
      <c r="AC145" s="611"/>
      <c r="AD145" s="611"/>
      <c r="AE145" s="611"/>
    </row>
    <row r="146" s="575" customFormat="true" ht="20.1" hidden="false" customHeight="true" outlineLevel="0" collapsed="false">
      <c r="B146" s="621"/>
      <c r="C146" s="629"/>
      <c r="D146" s="623"/>
      <c r="E146" s="610"/>
      <c r="F146" s="611"/>
      <c r="G146" s="611"/>
      <c r="H146" s="611"/>
      <c r="I146" s="611"/>
      <c r="J146" s="611"/>
      <c r="K146" s="611"/>
      <c r="L146" s="611"/>
      <c r="M146" s="611"/>
      <c r="N146" s="611"/>
      <c r="O146" s="611"/>
      <c r="P146" s="611"/>
      <c r="Q146" s="611"/>
      <c r="R146" s="611"/>
      <c r="S146" s="611"/>
      <c r="T146" s="611"/>
      <c r="U146" s="611"/>
      <c r="V146" s="611"/>
      <c r="W146" s="611"/>
      <c r="X146" s="662"/>
      <c r="Y146" s="630"/>
      <c r="AA146" s="611"/>
      <c r="AB146" s="611"/>
      <c r="AC146" s="611"/>
      <c r="AD146" s="611"/>
      <c r="AE146" s="611"/>
    </row>
    <row r="147" s="575" customFormat="true" ht="24" hidden="false" customHeight="true" outlineLevel="0" collapsed="false">
      <c r="B147" s="621" t="n">
        <v>57</v>
      </c>
      <c r="C147" s="622" t="s">
        <v>46</v>
      </c>
      <c r="D147" s="623"/>
      <c r="E147" s="610" t="n">
        <v>220</v>
      </c>
      <c r="F147" s="611" t="n">
        <v>1359</v>
      </c>
      <c r="G147" s="611" t="n">
        <v>34835</v>
      </c>
      <c r="H147" s="611" t="n">
        <v>44490</v>
      </c>
      <c r="I147" s="611" t="n">
        <v>88</v>
      </c>
      <c r="J147" s="611" t="n">
        <v>280</v>
      </c>
      <c r="K147" s="611" t="n">
        <v>3329</v>
      </c>
      <c r="L147" s="611" t="n">
        <v>7470</v>
      </c>
      <c r="M147" s="611" t="n">
        <v>84</v>
      </c>
      <c r="N147" s="611" t="n">
        <v>347</v>
      </c>
      <c r="O147" s="611" t="n">
        <v>4188</v>
      </c>
      <c r="P147" s="611" t="n">
        <v>7136</v>
      </c>
      <c r="Q147" s="611" t="n">
        <v>203</v>
      </c>
      <c r="R147" s="611" t="n">
        <v>999</v>
      </c>
      <c r="S147" s="611" t="n">
        <v>21869</v>
      </c>
      <c r="T147" s="611" t="n">
        <v>35345</v>
      </c>
      <c r="U147" s="611" t="n">
        <v>93</v>
      </c>
      <c r="V147" s="611" t="n">
        <v>515</v>
      </c>
      <c r="W147" s="611" t="n">
        <v>8551</v>
      </c>
      <c r="X147" s="662" t="n">
        <v>23470</v>
      </c>
      <c r="Y147" s="630" t="n">
        <v>57</v>
      </c>
      <c r="AA147" s="611"/>
      <c r="AB147" s="611"/>
      <c r="AC147" s="611"/>
      <c r="AD147" s="611"/>
      <c r="AE147" s="611"/>
    </row>
    <row r="148" s="575" customFormat="true" ht="24" hidden="false" customHeight="true" outlineLevel="0" collapsed="false">
      <c r="B148" s="621" t="n">
        <v>571</v>
      </c>
      <c r="C148" s="622" t="s">
        <v>136</v>
      </c>
      <c r="D148" s="623"/>
      <c r="E148" s="610" t="n">
        <v>10</v>
      </c>
      <c r="F148" s="611" t="n">
        <v>28</v>
      </c>
      <c r="G148" s="611" t="n">
        <v>153</v>
      </c>
      <c r="H148" s="611" t="n">
        <v>520</v>
      </c>
      <c r="I148" s="611" t="n">
        <v>9</v>
      </c>
      <c r="J148" s="611" t="n">
        <v>16</v>
      </c>
      <c r="K148" s="611" t="n">
        <v>38</v>
      </c>
      <c r="L148" s="611" t="n">
        <v>145</v>
      </c>
      <c r="M148" s="611" t="n">
        <v>11</v>
      </c>
      <c r="N148" s="611" t="n">
        <v>35</v>
      </c>
      <c r="O148" s="611" t="n">
        <v>174</v>
      </c>
      <c r="P148" s="611" t="n">
        <v>544</v>
      </c>
      <c r="Q148" s="611" t="n">
        <v>10</v>
      </c>
      <c r="R148" s="611" t="n">
        <v>20</v>
      </c>
      <c r="S148" s="611" t="n">
        <v>101</v>
      </c>
      <c r="T148" s="611" t="n">
        <v>250</v>
      </c>
      <c r="U148" s="611" t="n">
        <v>5</v>
      </c>
      <c r="V148" s="611" t="n">
        <v>27</v>
      </c>
      <c r="W148" s="611" t="n">
        <v>601</v>
      </c>
      <c r="X148" s="662" t="n">
        <v>1554</v>
      </c>
      <c r="Y148" s="630" t="n">
        <v>571</v>
      </c>
      <c r="AA148" s="611"/>
      <c r="AB148" s="611"/>
      <c r="AC148" s="611"/>
      <c r="AD148" s="611"/>
      <c r="AE148" s="611"/>
    </row>
    <row r="149" customFormat="false" ht="20.1" hidden="false" customHeight="true" outlineLevel="0" collapsed="false">
      <c r="B149" s="625" t="s">
        <v>478</v>
      </c>
      <c r="C149" s="626" t="s">
        <v>300</v>
      </c>
      <c r="D149" s="627"/>
      <c r="E149" s="616" t="n">
        <v>4</v>
      </c>
      <c r="F149" s="617" t="n">
        <v>10</v>
      </c>
      <c r="G149" s="617" t="n">
        <v>25</v>
      </c>
      <c r="H149" s="617" t="n">
        <v>103</v>
      </c>
      <c r="I149" s="617" t="n">
        <v>6</v>
      </c>
      <c r="J149" s="617" t="n">
        <v>12</v>
      </c>
      <c r="K149" s="617" t="n">
        <v>32</v>
      </c>
      <c r="L149" s="617" t="n">
        <v>145</v>
      </c>
      <c r="M149" s="617" t="n">
        <v>5</v>
      </c>
      <c r="N149" s="617" t="n">
        <v>22</v>
      </c>
      <c r="O149" s="617" t="n">
        <v>102</v>
      </c>
      <c r="P149" s="617" t="n">
        <v>235</v>
      </c>
      <c r="Q149" s="617" t="n">
        <v>8</v>
      </c>
      <c r="R149" s="617" t="n">
        <v>17</v>
      </c>
      <c r="S149" s="617" t="s">
        <v>90</v>
      </c>
      <c r="T149" s="617" t="s">
        <v>90</v>
      </c>
      <c r="U149" s="617" t="n">
        <v>3</v>
      </c>
      <c r="V149" s="617" t="n">
        <v>12</v>
      </c>
      <c r="W149" s="617" t="s">
        <v>90</v>
      </c>
      <c r="X149" s="664" t="s">
        <v>90</v>
      </c>
      <c r="Y149" s="628" t="s">
        <v>478</v>
      </c>
      <c r="AA149" s="617"/>
      <c r="AB149" s="617"/>
      <c r="AC149" s="617"/>
      <c r="AD149" s="617"/>
      <c r="AE149" s="617"/>
    </row>
    <row r="150" customFormat="false" ht="20.1" hidden="false" customHeight="true" outlineLevel="0" collapsed="false">
      <c r="B150" s="625" t="s">
        <v>479</v>
      </c>
      <c r="C150" s="626" t="s">
        <v>301</v>
      </c>
      <c r="D150" s="627"/>
      <c r="E150" s="616" t="n">
        <v>6</v>
      </c>
      <c r="F150" s="617" t="n">
        <v>18</v>
      </c>
      <c r="G150" s="617" t="n">
        <v>128</v>
      </c>
      <c r="H150" s="617" t="n">
        <v>417</v>
      </c>
      <c r="I150" s="617" t="n">
        <v>3</v>
      </c>
      <c r="J150" s="617" t="n">
        <v>4</v>
      </c>
      <c r="K150" s="617" t="n">
        <v>6</v>
      </c>
      <c r="L150" s="617" t="n">
        <v>0</v>
      </c>
      <c r="M150" s="617" t="n">
        <v>6</v>
      </c>
      <c r="N150" s="617" t="n">
        <v>13</v>
      </c>
      <c r="O150" s="617" t="n">
        <v>73</v>
      </c>
      <c r="P150" s="617" t="n">
        <v>309</v>
      </c>
      <c r="Q150" s="617" t="n">
        <v>2</v>
      </c>
      <c r="R150" s="617" t="n">
        <v>3</v>
      </c>
      <c r="S150" s="617" t="s">
        <v>90</v>
      </c>
      <c r="T150" s="617" t="s">
        <v>90</v>
      </c>
      <c r="U150" s="617" t="n">
        <v>2</v>
      </c>
      <c r="V150" s="617" t="n">
        <v>15</v>
      </c>
      <c r="W150" s="617" t="s">
        <v>90</v>
      </c>
      <c r="X150" s="664" t="s">
        <v>90</v>
      </c>
      <c r="Y150" s="628" t="s">
        <v>479</v>
      </c>
      <c r="AA150" s="617"/>
      <c r="AB150" s="617"/>
      <c r="AC150" s="617"/>
      <c r="AD150" s="617"/>
      <c r="AE150" s="617"/>
    </row>
    <row r="151" s="575" customFormat="true" ht="24" hidden="false" customHeight="true" outlineLevel="0" collapsed="false">
      <c r="B151" s="621" t="n">
        <v>572</v>
      </c>
      <c r="C151" s="622" t="s">
        <v>137</v>
      </c>
      <c r="D151" s="623"/>
      <c r="E151" s="610" t="n">
        <v>32</v>
      </c>
      <c r="F151" s="611" t="n">
        <v>204</v>
      </c>
      <c r="G151" s="611" t="n">
        <v>5917</v>
      </c>
      <c r="H151" s="611" t="n">
        <v>8085</v>
      </c>
      <c r="I151" s="611" t="n">
        <v>6</v>
      </c>
      <c r="J151" s="611" t="n">
        <v>40</v>
      </c>
      <c r="K151" s="611" t="n">
        <v>620</v>
      </c>
      <c r="L151" s="611" t="n">
        <v>1134</v>
      </c>
      <c r="M151" s="611" t="n">
        <v>10</v>
      </c>
      <c r="N151" s="611" t="n">
        <v>38</v>
      </c>
      <c r="O151" s="611" t="n">
        <v>939</v>
      </c>
      <c r="P151" s="611" t="n">
        <v>1580</v>
      </c>
      <c r="Q151" s="611" t="n">
        <v>30</v>
      </c>
      <c r="R151" s="611" t="n">
        <v>172</v>
      </c>
      <c r="S151" s="611" t="n">
        <v>4358</v>
      </c>
      <c r="T151" s="611" t="n">
        <v>8041</v>
      </c>
      <c r="U151" s="611" t="n">
        <v>11</v>
      </c>
      <c r="V151" s="611" t="n">
        <v>68</v>
      </c>
      <c r="W151" s="611" t="n">
        <v>1424</v>
      </c>
      <c r="X151" s="662" t="n">
        <v>3024</v>
      </c>
      <c r="Y151" s="630" t="n">
        <v>572</v>
      </c>
      <c r="AA151" s="611"/>
      <c r="AB151" s="611"/>
      <c r="AC151" s="611"/>
      <c r="AD151" s="611"/>
      <c r="AE151" s="611"/>
    </row>
    <row r="152" s="575" customFormat="true" ht="24" hidden="false" customHeight="true" outlineLevel="0" collapsed="false">
      <c r="B152" s="621" t="n">
        <v>573</v>
      </c>
      <c r="C152" s="629" t="s">
        <v>138</v>
      </c>
      <c r="D152" s="623"/>
      <c r="E152" s="610" t="n">
        <v>99</v>
      </c>
      <c r="F152" s="611" t="n">
        <v>616</v>
      </c>
      <c r="G152" s="611" t="n">
        <v>16525</v>
      </c>
      <c r="H152" s="611" t="n">
        <v>21323</v>
      </c>
      <c r="I152" s="611" t="n">
        <v>41</v>
      </c>
      <c r="J152" s="611" t="n">
        <v>108</v>
      </c>
      <c r="K152" s="611" t="n">
        <v>1605</v>
      </c>
      <c r="L152" s="611" t="n">
        <v>3123</v>
      </c>
      <c r="M152" s="611" t="n">
        <v>37</v>
      </c>
      <c r="N152" s="611" t="n">
        <v>154</v>
      </c>
      <c r="O152" s="611" t="n">
        <v>2247</v>
      </c>
      <c r="P152" s="611" t="n">
        <v>3888</v>
      </c>
      <c r="Q152" s="611" t="n">
        <v>94</v>
      </c>
      <c r="R152" s="611" t="n">
        <v>421</v>
      </c>
      <c r="S152" s="611" t="n">
        <v>11342</v>
      </c>
      <c r="T152" s="611" t="n">
        <v>14543</v>
      </c>
      <c r="U152" s="611" t="n">
        <v>47</v>
      </c>
      <c r="V152" s="611" t="n">
        <v>243</v>
      </c>
      <c r="W152" s="611" t="n">
        <v>4579</v>
      </c>
      <c r="X152" s="662" t="n">
        <v>10807</v>
      </c>
      <c r="Y152" s="630" t="n">
        <v>573</v>
      </c>
      <c r="AA152" s="611"/>
      <c r="AB152" s="611"/>
      <c r="AC152" s="611"/>
      <c r="AD152" s="611"/>
      <c r="AE152" s="611"/>
    </row>
    <row r="153" customFormat="false" ht="20.1" hidden="false" customHeight="true" outlineLevel="0" collapsed="false">
      <c r="B153" s="625" t="s">
        <v>480</v>
      </c>
      <c r="C153" s="626" t="s">
        <v>302</v>
      </c>
      <c r="D153" s="627"/>
      <c r="E153" s="616" t="n">
        <v>86</v>
      </c>
      <c r="F153" s="617" t="n">
        <v>555</v>
      </c>
      <c r="G153" s="617" t="n">
        <v>14062</v>
      </c>
      <c r="H153" s="617" t="n">
        <v>17850</v>
      </c>
      <c r="I153" s="617" t="n">
        <v>40</v>
      </c>
      <c r="J153" s="617" t="n">
        <v>101</v>
      </c>
      <c r="K153" s="617" t="s">
        <v>90</v>
      </c>
      <c r="L153" s="617" t="s">
        <v>90</v>
      </c>
      <c r="M153" s="617" t="n">
        <v>35</v>
      </c>
      <c r="N153" s="617" t="n">
        <v>141</v>
      </c>
      <c r="O153" s="617" t="s">
        <v>90</v>
      </c>
      <c r="P153" s="617" t="s">
        <v>90</v>
      </c>
      <c r="Q153" s="617" t="n">
        <v>87</v>
      </c>
      <c r="R153" s="617" t="n">
        <v>391</v>
      </c>
      <c r="S153" s="617" t="n">
        <v>10628</v>
      </c>
      <c r="T153" s="617" t="n">
        <v>12883</v>
      </c>
      <c r="U153" s="617" t="n">
        <v>43</v>
      </c>
      <c r="V153" s="617" t="n">
        <v>224</v>
      </c>
      <c r="W153" s="617" t="n">
        <v>4318</v>
      </c>
      <c r="X153" s="664" t="n">
        <v>9800</v>
      </c>
      <c r="Y153" s="628" t="s">
        <v>480</v>
      </c>
      <c r="AA153" s="617"/>
      <c r="AB153" s="617"/>
      <c r="AC153" s="617"/>
      <c r="AD153" s="617"/>
      <c r="AE153" s="617"/>
    </row>
    <row r="154" customFormat="false" ht="20.1" hidden="false" customHeight="true" outlineLevel="0" collapsed="false">
      <c r="B154" s="625" t="s">
        <v>481</v>
      </c>
      <c r="C154" s="632" t="s">
        <v>303</v>
      </c>
      <c r="D154" s="627"/>
      <c r="E154" s="616" t="n">
        <v>13</v>
      </c>
      <c r="F154" s="617" t="n">
        <v>61</v>
      </c>
      <c r="G154" s="617" t="n">
        <v>2463</v>
      </c>
      <c r="H154" s="617" t="n">
        <v>3473</v>
      </c>
      <c r="I154" s="617" t="n">
        <v>1</v>
      </c>
      <c r="J154" s="617" t="n">
        <v>7</v>
      </c>
      <c r="K154" s="617" t="s">
        <v>90</v>
      </c>
      <c r="L154" s="617" t="s">
        <v>90</v>
      </c>
      <c r="M154" s="617" t="n">
        <v>2</v>
      </c>
      <c r="N154" s="617" t="n">
        <v>13</v>
      </c>
      <c r="O154" s="617" t="s">
        <v>90</v>
      </c>
      <c r="P154" s="617" t="s">
        <v>90</v>
      </c>
      <c r="Q154" s="617" t="n">
        <v>7</v>
      </c>
      <c r="R154" s="617" t="n">
        <v>30</v>
      </c>
      <c r="S154" s="617" t="n">
        <v>714</v>
      </c>
      <c r="T154" s="617" t="n">
        <v>1660</v>
      </c>
      <c r="U154" s="617" t="n">
        <v>4</v>
      </c>
      <c r="V154" s="617" t="n">
        <v>19</v>
      </c>
      <c r="W154" s="617" t="n">
        <v>261</v>
      </c>
      <c r="X154" s="664" t="n">
        <v>1007</v>
      </c>
      <c r="Y154" s="628" t="s">
        <v>481</v>
      </c>
      <c r="AA154" s="617"/>
      <c r="AB154" s="617"/>
      <c r="AC154" s="617"/>
      <c r="AD154" s="617"/>
      <c r="AE154" s="617"/>
    </row>
    <row r="155" s="575" customFormat="true" ht="24" hidden="false" customHeight="true" outlineLevel="0" collapsed="false">
      <c r="B155" s="621" t="n">
        <v>574</v>
      </c>
      <c r="C155" s="629" t="s">
        <v>139</v>
      </c>
      <c r="D155" s="623"/>
      <c r="E155" s="610" t="n">
        <v>17</v>
      </c>
      <c r="F155" s="611" t="n">
        <v>147</v>
      </c>
      <c r="G155" s="611" t="n">
        <v>2868</v>
      </c>
      <c r="H155" s="611" t="n">
        <v>2588</v>
      </c>
      <c r="I155" s="611" t="n">
        <v>13</v>
      </c>
      <c r="J155" s="611" t="n">
        <v>42</v>
      </c>
      <c r="K155" s="611" t="n">
        <v>333</v>
      </c>
      <c r="L155" s="611" t="n">
        <v>468</v>
      </c>
      <c r="M155" s="611" t="n">
        <v>8</v>
      </c>
      <c r="N155" s="611" t="n">
        <v>32</v>
      </c>
      <c r="O155" s="611" t="n">
        <v>237</v>
      </c>
      <c r="P155" s="611" t="n">
        <v>236</v>
      </c>
      <c r="Q155" s="611" t="n">
        <v>21</v>
      </c>
      <c r="R155" s="611" t="n">
        <v>107</v>
      </c>
      <c r="S155" s="611" t="n">
        <v>1493</v>
      </c>
      <c r="T155" s="611" t="n">
        <v>2508</v>
      </c>
      <c r="U155" s="611" t="n">
        <v>6</v>
      </c>
      <c r="V155" s="611" t="n">
        <v>27</v>
      </c>
      <c r="W155" s="611" t="n">
        <v>289</v>
      </c>
      <c r="X155" s="662" t="n">
        <v>971</v>
      </c>
      <c r="Y155" s="630" t="n">
        <v>574</v>
      </c>
      <c r="AA155" s="611"/>
      <c r="AB155" s="611"/>
      <c r="AC155" s="611"/>
      <c r="AD155" s="611"/>
      <c r="AE155" s="611"/>
    </row>
    <row r="156" customFormat="false" ht="20.1" hidden="false" customHeight="true" outlineLevel="0" collapsed="false">
      <c r="B156" s="625" t="s">
        <v>482</v>
      </c>
      <c r="C156" s="626" t="s">
        <v>304</v>
      </c>
      <c r="D156" s="627"/>
      <c r="E156" s="616" t="n">
        <v>17</v>
      </c>
      <c r="F156" s="617" t="n">
        <v>147</v>
      </c>
      <c r="G156" s="617" t="n">
        <v>2868</v>
      </c>
      <c r="H156" s="617" t="n">
        <v>2588</v>
      </c>
      <c r="I156" s="617" t="n">
        <v>13</v>
      </c>
      <c r="J156" s="617" t="n">
        <v>42</v>
      </c>
      <c r="K156" s="617" t="n">
        <v>333</v>
      </c>
      <c r="L156" s="617" t="n">
        <v>468</v>
      </c>
      <c r="M156" s="617" t="n">
        <v>7</v>
      </c>
      <c r="N156" s="617" t="n">
        <v>30</v>
      </c>
      <c r="O156" s="617" t="s">
        <v>90</v>
      </c>
      <c r="P156" s="617" t="s">
        <v>90</v>
      </c>
      <c r="Q156" s="617" t="n">
        <v>18</v>
      </c>
      <c r="R156" s="617" t="n">
        <v>98</v>
      </c>
      <c r="S156" s="617" t="n">
        <v>1417</v>
      </c>
      <c r="T156" s="617" t="n">
        <v>2419</v>
      </c>
      <c r="U156" s="617" t="n">
        <v>6</v>
      </c>
      <c r="V156" s="617" t="n">
        <v>27</v>
      </c>
      <c r="W156" s="617" t="n">
        <v>289</v>
      </c>
      <c r="X156" s="664" t="n">
        <v>971</v>
      </c>
      <c r="Y156" s="628" t="s">
        <v>482</v>
      </c>
      <c r="AA156" s="617"/>
      <c r="AB156" s="617"/>
      <c r="AC156" s="617"/>
      <c r="AD156" s="617"/>
      <c r="AE156" s="617"/>
    </row>
    <row r="157" customFormat="false" ht="20.1" hidden="false" customHeight="true" outlineLevel="0" collapsed="false">
      <c r="B157" s="625" t="s">
        <v>483</v>
      </c>
      <c r="C157" s="632" t="s">
        <v>305</v>
      </c>
      <c r="D157" s="627"/>
      <c r="E157" s="616" t="n">
        <v>0</v>
      </c>
      <c r="F157" s="617" t="n">
        <v>0</v>
      </c>
      <c r="G157" s="617" t="n">
        <v>0</v>
      </c>
      <c r="H157" s="617" t="n">
        <v>0</v>
      </c>
      <c r="I157" s="617" t="n">
        <v>0</v>
      </c>
      <c r="J157" s="617" t="n">
        <v>0</v>
      </c>
      <c r="K157" s="617" t="n">
        <v>0</v>
      </c>
      <c r="L157" s="617" t="n">
        <v>0</v>
      </c>
      <c r="M157" s="617" t="n">
        <v>1</v>
      </c>
      <c r="N157" s="617" t="n">
        <v>2</v>
      </c>
      <c r="O157" s="617" t="s">
        <v>90</v>
      </c>
      <c r="P157" s="617" t="s">
        <v>90</v>
      </c>
      <c r="Q157" s="617" t="n">
        <v>3</v>
      </c>
      <c r="R157" s="617" t="n">
        <v>9</v>
      </c>
      <c r="S157" s="617" t="n">
        <v>76</v>
      </c>
      <c r="T157" s="617" t="n">
        <v>89</v>
      </c>
      <c r="U157" s="617" t="n">
        <v>0</v>
      </c>
      <c r="V157" s="617" t="n">
        <v>0</v>
      </c>
      <c r="W157" s="617" t="n">
        <v>0</v>
      </c>
      <c r="X157" s="664" t="n">
        <v>0</v>
      </c>
      <c r="Y157" s="628" t="s">
        <v>483</v>
      </c>
      <c r="AA157" s="617"/>
      <c r="AB157" s="617"/>
      <c r="AC157" s="617"/>
      <c r="AD157" s="617"/>
      <c r="AE157" s="617"/>
    </row>
    <row r="158" s="575" customFormat="true" ht="24" hidden="false" customHeight="true" outlineLevel="0" collapsed="false">
      <c r="B158" s="621" t="n">
        <v>579</v>
      </c>
      <c r="C158" s="629" t="s">
        <v>140</v>
      </c>
      <c r="D158" s="623"/>
      <c r="E158" s="610" t="n">
        <v>62</v>
      </c>
      <c r="F158" s="611" t="n">
        <v>364</v>
      </c>
      <c r="G158" s="611" t="n">
        <v>9372</v>
      </c>
      <c r="H158" s="611" t="n">
        <v>11974</v>
      </c>
      <c r="I158" s="611" t="n">
        <v>19</v>
      </c>
      <c r="J158" s="611" t="n">
        <v>74</v>
      </c>
      <c r="K158" s="611" t="n">
        <v>733</v>
      </c>
      <c r="L158" s="611" t="n">
        <v>2600</v>
      </c>
      <c r="M158" s="611" t="n">
        <v>18</v>
      </c>
      <c r="N158" s="611" t="n">
        <v>88</v>
      </c>
      <c r="O158" s="611" t="n">
        <v>591</v>
      </c>
      <c r="P158" s="611" t="n">
        <v>888</v>
      </c>
      <c r="Q158" s="611" t="n">
        <v>48</v>
      </c>
      <c r="R158" s="611" t="n">
        <v>279</v>
      </c>
      <c r="S158" s="611" t="n">
        <v>4574</v>
      </c>
      <c r="T158" s="611" t="n">
        <v>10003</v>
      </c>
      <c r="U158" s="611" t="n">
        <v>24</v>
      </c>
      <c r="V158" s="611" t="n">
        <v>150</v>
      </c>
      <c r="W158" s="611" t="n">
        <v>1658</v>
      </c>
      <c r="X158" s="662" t="n">
        <v>7114</v>
      </c>
      <c r="Y158" s="630" t="n">
        <v>579</v>
      </c>
      <c r="AA158" s="611"/>
      <c r="AB158" s="611"/>
      <c r="AC158" s="611"/>
      <c r="AD158" s="611"/>
      <c r="AE158" s="611"/>
    </row>
    <row r="159" customFormat="false" ht="20.1" hidden="false" customHeight="true" outlineLevel="0" collapsed="false">
      <c r="B159" s="625" t="s">
        <v>484</v>
      </c>
      <c r="C159" s="626" t="s">
        <v>306</v>
      </c>
      <c r="D159" s="627"/>
      <c r="E159" s="616" t="n">
        <v>15</v>
      </c>
      <c r="F159" s="617" t="n">
        <v>79</v>
      </c>
      <c r="G159" s="617" t="n">
        <v>3149</v>
      </c>
      <c r="H159" s="617" t="n">
        <v>2684</v>
      </c>
      <c r="I159" s="617" t="n">
        <v>2</v>
      </c>
      <c r="J159" s="617" t="n">
        <v>2</v>
      </c>
      <c r="K159" s="617" t="s">
        <v>90</v>
      </c>
      <c r="L159" s="617" t="s">
        <v>90</v>
      </c>
      <c r="M159" s="617" t="n">
        <v>4</v>
      </c>
      <c r="N159" s="617" t="n">
        <v>18</v>
      </c>
      <c r="O159" s="617" t="n">
        <v>241</v>
      </c>
      <c r="P159" s="617" t="n">
        <v>448</v>
      </c>
      <c r="Q159" s="617" t="n">
        <v>7</v>
      </c>
      <c r="R159" s="617" t="n">
        <v>15</v>
      </c>
      <c r="S159" s="617" t="n">
        <v>498</v>
      </c>
      <c r="T159" s="617" t="n">
        <v>607</v>
      </c>
      <c r="U159" s="617" t="n">
        <v>3</v>
      </c>
      <c r="V159" s="617" t="n">
        <v>17</v>
      </c>
      <c r="W159" s="617" t="s">
        <v>90</v>
      </c>
      <c r="X159" s="664" t="s">
        <v>90</v>
      </c>
      <c r="Y159" s="628" t="s">
        <v>484</v>
      </c>
      <c r="AA159" s="617"/>
      <c r="AB159" s="617"/>
      <c r="AC159" s="617"/>
      <c r="AD159" s="617"/>
      <c r="AE159" s="617"/>
    </row>
    <row r="160" customFormat="false" ht="20.1" hidden="false" customHeight="true" outlineLevel="0" collapsed="false">
      <c r="B160" s="625" t="s">
        <v>485</v>
      </c>
      <c r="C160" s="626" t="s">
        <v>307</v>
      </c>
      <c r="D160" s="627"/>
      <c r="E160" s="616" t="n">
        <v>7</v>
      </c>
      <c r="F160" s="617" t="n">
        <v>39</v>
      </c>
      <c r="G160" s="617" t="s">
        <v>90</v>
      </c>
      <c r="H160" s="617" t="s">
        <v>90</v>
      </c>
      <c r="I160" s="617" t="n">
        <v>3</v>
      </c>
      <c r="J160" s="617" t="n">
        <v>15</v>
      </c>
      <c r="K160" s="617" t="n">
        <v>151</v>
      </c>
      <c r="L160" s="617" t="n">
        <v>884</v>
      </c>
      <c r="M160" s="617" t="n">
        <v>1</v>
      </c>
      <c r="N160" s="617" t="n">
        <v>2</v>
      </c>
      <c r="O160" s="617" t="s">
        <v>90</v>
      </c>
      <c r="P160" s="617" t="s">
        <v>90</v>
      </c>
      <c r="Q160" s="617" t="n">
        <v>7</v>
      </c>
      <c r="R160" s="617" t="n">
        <v>19</v>
      </c>
      <c r="S160" s="617" t="n">
        <v>386</v>
      </c>
      <c r="T160" s="617" t="n">
        <v>547</v>
      </c>
      <c r="U160" s="617" t="n">
        <v>0</v>
      </c>
      <c r="V160" s="617" t="n">
        <v>0</v>
      </c>
      <c r="W160" s="617" t="n">
        <v>0</v>
      </c>
      <c r="X160" s="664" t="n">
        <v>0</v>
      </c>
      <c r="Y160" s="628" t="s">
        <v>485</v>
      </c>
      <c r="AA160" s="617"/>
      <c r="AB160" s="617"/>
      <c r="AC160" s="617"/>
      <c r="AD160" s="617"/>
      <c r="AE160" s="617"/>
    </row>
    <row r="161" customFormat="false" ht="20.1" hidden="false" customHeight="true" outlineLevel="0" collapsed="false">
      <c r="B161" s="625" t="s">
        <v>486</v>
      </c>
      <c r="C161" s="632" t="s">
        <v>308</v>
      </c>
      <c r="D161" s="627"/>
      <c r="E161" s="616" t="n">
        <v>38</v>
      </c>
      <c r="F161" s="617" t="n">
        <v>241</v>
      </c>
      <c r="G161" s="617" t="n">
        <v>5083</v>
      </c>
      <c r="H161" s="617" t="n">
        <v>7571</v>
      </c>
      <c r="I161" s="617" t="n">
        <v>13</v>
      </c>
      <c r="J161" s="617" t="n">
        <v>55</v>
      </c>
      <c r="K161" s="617" t="n">
        <v>516</v>
      </c>
      <c r="L161" s="617" t="n">
        <v>1611</v>
      </c>
      <c r="M161" s="617" t="n">
        <v>8</v>
      </c>
      <c r="N161" s="617" t="n">
        <v>50</v>
      </c>
      <c r="O161" s="617" t="n">
        <v>273</v>
      </c>
      <c r="P161" s="617" t="n">
        <v>289</v>
      </c>
      <c r="Q161" s="617" t="n">
        <v>31</v>
      </c>
      <c r="R161" s="617" t="n">
        <v>204</v>
      </c>
      <c r="S161" s="617" t="n">
        <v>2821</v>
      </c>
      <c r="T161" s="617" t="n">
        <v>7506</v>
      </c>
      <c r="U161" s="617" t="n">
        <v>19</v>
      </c>
      <c r="V161" s="617" t="n">
        <v>116</v>
      </c>
      <c r="W161" s="617" t="n">
        <v>1389</v>
      </c>
      <c r="X161" s="664" t="n">
        <v>6200</v>
      </c>
      <c r="Y161" s="628" t="s">
        <v>486</v>
      </c>
      <c r="AA161" s="617"/>
      <c r="AB161" s="617"/>
      <c r="AC161" s="617"/>
      <c r="AD161" s="617"/>
      <c r="AE161" s="617"/>
    </row>
    <row r="162" customFormat="false" ht="20.1" hidden="false" customHeight="true" outlineLevel="0" collapsed="false">
      <c r="B162" s="625" t="s">
        <v>487</v>
      </c>
      <c r="C162" s="632" t="s">
        <v>309</v>
      </c>
      <c r="D162" s="627"/>
      <c r="E162" s="616" t="n">
        <v>2</v>
      </c>
      <c r="F162" s="617" t="n">
        <v>5</v>
      </c>
      <c r="G162" s="617" t="s">
        <v>90</v>
      </c>
      <c r="H162" s="617" t="s">
        <v>90</v>
      </c>
      <c r="I162" s="617" t="n">
        <v>1</v>
      </c>
      <c r="J162" s="617" t="n">
        <v>2</v>
      </c>
      <c r="K162" s="617" t="s">
        <v>90</v>
      </c>
      <c r="L162" s="617" t="s">
        <v>90</v>
      </c>
      <c r="M162" s="617" t="n">
        <v>5</v>
      </c>
      <c r="N162" s="617" t="n">
        <v>18</v>
      </c>
      <c r="O162" s="617" t="s">
        <v>90</v>
      </c>
      <c r="P162" s="617" t="s">
        <v>90</v>
      </c>
      <c r="Q162" s="617" t="n">
        <v>3</v>
      </c>
      <c r="R162" s="617" t="n">
        <v>41</v>
      </c>
      <c r="S162" s="617" t="n">
        <v>869</v>
      </c>
      <c r="T162" s="617" t="n">
        <v>1343</v>
      </c>
      <c r="U162" s="617" t="n">
        <v>2</v>
      </c>
      <c r="V162" s="617" t="n">
        <v>17</v>
      </c>
      <c r="W162" s="617" t="s">
        <v>90</v>
      </c>
      <c r="X162" s="664" t="s">
        <v>90</v>
      </c>
      <c r="Y162" s="628" t="s">
        <v>487</v>
      </c>
      <c r="AA162" s="617"/>
      <c r="AB162" s="617"/>
      <c r="AC162" s="617"/>
      <c r="AD162" s="617"/>
      <c r="AE162" s="617"/>
    </row>
    <row r="163" customFormat="false" ht="20.1" hidden="false" customHeight="true" outlineLevel="0" collapsed="false">
      <c r="B163" s="625"/>
      <c r="C163" s="632"/>
      <c r="D163" s="627"/>
      <c r="E163" s="616"/>
      <c r="F163" s="617"/>
      <c r="G163" s="617"/>
      <c r="H163" s="617"/>
      <c r="I163" s="617"/>
      <c r="J163" s="617"/>
      <c r="K163" s="617"/>
      <c r="L163" s="617"/>
      <c r="M163" s="617"/>
      <c r="N163" s="617"/>
      <c r="O163" s="617"/>
      <c r="P163" s="617"/>
      <c r="Q163" s="617"/>
      <c r="R163" s="617"/>
      <c r="S163" s="617"/>
      <c r="T163" s="617"/>
      <c r="U163" s="617"/>
      <c r="V163" s="617"/>
      <c r="W163" s="617"/>
      <c r="X163" s="664"/>
      <c r="Y163" s="628"/>
      <c r="AA163" s="617"/>
      <c r="AB163" s="617"/>
      <c r="AC163" s="617"/>
      <c r="AD163" s="617"/>
      <c r="AE163" s="617"/>
    </row>
    <row r="164" s="575" customFormat="true" ht="24" hidden="false" customHeight="true" outlineLevel="0" collapsed="false">
      <c r="B164" s="621" t="n">
        <v>58</v>
      </c>
      <c r="C164" s="622" t="s">
        <v>47</v>
      </c>
      <c r="D164" s="623"/>
      <c r="E164" s="610" t="n">
        <v>269</v>
      </c>
      <c r="F164" s="611" t="n">
        <v>3999</v>
      </c>
      <c r="G164" s="611" t="n">
        <v>64270</v>
      </c>
      <c r="H164" s="611" t="n">
        <v>62286</v>
      </c>
      <c r="I164" s="611" t="n">
        <v>318</v>
      </c>
      <c r="J164" s="611" t="n">
        <v>2400</v>
      </c>
      <c r="K164" s="611" t="n">
        <v>33217</v>
      </c>
      <c r="L164" s="611" t="n">
        <v>25119</v>
      </c>
      <c r="M164" s="611" t="n">
        <v>236</v>
      </c>
      <c r="N164" s="611" t="n">
        <v>2744</v>
      </c>
      <c r="O164" s="611" t="n">
        <v>39544</v>
      </c>
      <c r="P164" s="611" t="n">
        <v>27338</v>
      </c>
      <c r="Q164" s="611" t="n">
        <v>277</v>
      </c>
      <c r="R164" s="611" t="n">
        <v>3692</v>
      </c>
      <c r="S164" s="611" t="n">
        <v>49633</v>
      </c>
      <c r="T164" s="611" t="n">
        <v>38140</v>
      </c>
      <c r="U164" s="611" t="n">
        <v>246</v>
      </c>
      <c r="V164" s="611" t="n">
        <v>3734</v>
      </c>
      <c r="W164" s="611" t="n">
        <v>60282</v>
      </c>
      <c r="X164" s="662" t="n">
        <v>48953</v>
      </c>
      <c r="Y164" s="630" t="n">
        <v>58</v>
      </c>
      <c r="AA164" s="611"/>
      <c r="AB164" s="611"/>
      <c r="AC164" s="611"/>
      <c r="AD164" s="611"/>
      <c r="AE164" s="611"/>
    </row>
    <row r="165" s="575" customFormat="true" ht="24" hidden="false" customHeight="true" outlineLevel="0" collapsed="false">
      <c r="B165" s="621" t="n">
        <v>581</v>
      </c>
      <c r="C165" s="622" t="s">
        <v>141</v>
      </c>
      <c r="D165" s="623"/>
      <c r="E165" s="610" t="n">
        <v>36</v>
      </c>
      <c r="F165" s="611" t="n">
        <v>2068</v>
      </c>
      <c r="G165" s="611" t="n">
        <v>40824</v>
      </c>
      <c r="H165" s="611" t="n">
        <v>43655</v>
      </c>
      <c r="I165" s="611" t="n">
        <v>12</v>
      </c>
      <c r="J165" s="611" t="n">
        <v>895</v>
      </c>
      <c r="K165" s="611" t="n">
        <v>17427</v>
      </c>
      <c r="L165" s="611" t="n">
        <v>17231</v>
      </c>
      <c r="M165" s="611" t="n">
        <v>19</v>
      </c>
      <c r="N165" s="611" t="n">
        <v>1206</v>
      </c>
      <c r="O165" s="611" t="n">
        <v>23358</v>
      </c>
      <c r="P165" s="611" t="n">
        <v>19851</v>
      </c>
      <c r="Q165" s="611" t="n">
        <v>30</v>
      </c>
      <c r="R165" s="611" t="n">
        <v>1882</v>
      </c>
      <c r="S165" s="611" t="n">
        <v>32377</v>
      </c>
      <c r="T165" s="611" t="n">
        <v>25935</v>
      </c>
      <c r="U165" s="611" t="n">
        <v>26</v>
      </c>
      <c r="V165" s="611" t="n">
        <v>1652</v>
      </c>
      <c r="W165" s="611" t="n">
        <v>36925</v>
      </c>
      <c r="X165" s="662" t="n">
        <v>30546</v>
      </c>
      <c r="Y165" s="630" t="n">
        <v>581</v>
      </c>
      <c r="AA165" s="611"/>
      <c r="AB165" s="611"/>
      <c r="AC165" s="611"/>
      <c r="AD165" s="611"/>
      <c r="AE165" s="611"/>
    </row>
    <row r="166" s="575" customFormat="true" ht="24" hidden="false" customHeight="true" outlineLevel="0" collapsed="false">
      <c r="B166" s="621" t="n">
        <v>582</v>
      </c>
      <c r="C166" s="622" t="s">
        <v>142</v>
      </c>
      <c r="D166" s="623"/>
      <c r="E166" s="610" t="n">
        <v>10</v>
      </c>
      <c r="F166" s="611" t="n">
        <v>68</v>
      </c>
      <c r="G166" s="611" t="n">
        <v>797</v>
      </c>
      <c r="H166" s="611" t="n">
        <v>1437</v>
      </c>
      <c r="I166" s="611" t="n">
        <v>24</v>
      </c>
      <c r="J166" s="611" t="n">
        <v>74</v>
      </c>
      <c r="K166" s="611" t="n">
        <v>753</v>
      </c>
      <c r="L166" s="611" t="n">
        <v>433</v>
      </c>
      <c r="M166" s="611" t="n">
        <v>18</v>
      </c>
      <c r="N166" s="611" t="n">
        <v>69</v>
      </c>
      <c r="O166" s="611" t="n">
        <v>488</v>
      </c>
      <c r="P166" s="611" t="n">
        <v>375</v>
      </c>
      <c r="Q166" s="611" t="n">
        <v>21</v>
      </c>
      <c r="R166" s="611" t="n">
        <v>74</v>
      </c>
      <c r="S166" s="611" t="n">
        <v>831</v>
      </c>
      <c r="T166" s="611" t="n">
        <v>620</v>
      </c>
      <c r="U166" s="611" t="n">
        <v>10</v>
      </c>
      <c r="V166" s="611" t="n">
        <v>111</v>
      </c>
      <c r="W166" s="611" t="n">
        <v>1088</v>
      </c>
      <c r="X166" s="662" t="n">
        <v>2070</v>
      </c>
      <c r="Y166" s="630" t="n">
        <v>582</v>
      </c>
      <c r="AA166" s="611"/>
      <c r="AB166" s="611"/>
      <c r="AC166" s="611"/>
      <c r="AD166" s="611"/>
      <c r="AE166" s="611"/>
    </row>
    <row r="167" customFormat="false" ht="20.1" hidden="false" customHeight="true" outlineLevel="0" collapsed="false">
      <c r="B167" s="625" t="s">
        <v>488</v>
      </c>
      <c r="C167" s="626" t="s">
        <v>310</v>
      </c>
      <c r="D167" s="627"/>
      <c r="E167" s="616" t="n">
        <v>9</v>
      </c>
      <c r="F167" s="617" t="n">
        <v>65</v>
      </c>
      <c r="G167" s="617" t="s">
        <v>90</v>
      </c>
      <c r="H167" s="617" t="n">
        <v>1437</v>
      </c>
      <c r="I167" s="617" t="n">
        <v>14</v>
      </c>
      <c r="J167" s="617" t="n">
        <v>49</v>
      </c>
      <c r="K167" s="617" t="n">
        <v>499</v>
      </c>
      <c r="L167" s="617" t="n">
        <v>302</v>
      </c>
      <c r="M167" s="617" t="n">
        <v>11</v>
      </c>
      <c r="N167" s="617" t="n">
        <v>47</v>
      </c>
      <c r="O167" s="617" t="n">
        <v>362</v>
      </c>
      <c r="P167" s="617" t="n">
        <v>178</v>
      </c>
      <c r="Q167" s="617" t="n">
        <v>16</v>
      </c>
      <c r="R167" s="617" t="n">
        <v>60</v>
      </c>
      <c r="S167" s="617" t="n">
        <v>742</v>
      </c>
      <c r="T167" s="617" t="n">
        <v>604</v>
      </c>
      <c r="U167" s="617" t="n">
        <v>9</v>
      </c>
      <c r="V167" s="617" t="n">
        <v>109</v>
      </c>
      <c r="W167" s="617" t="s">
        <v>90</v>
      </c>
      <c r="X167" s="664" t="s">
        <v>90</v>
      </c>
      <c r="Y167" s="628" t="s">
        <v>488</v>
      </c>
      <c r="AA167" s="617"/>
      <c r="AB167" s="617"/>
      <c r="AC167" s="617"/>
      <c r="AD167" s="617"/>
      <c r="AE167" s="617"/>
    </row>
    <row r="168" customFormat="false" ht="20.1" hidden="false" customHeight="true" outlineLevel="0" collapsed="false">
      <c r="B168" s="625" t="s">
        <v>489</v>
      </c>
      <c r="C168" s="626" t="s">
        <v>311</v>
      </c>
      <c r="D168" s="627"/>
      <c r="E168" s="616" t="n">
        <v>1</v>
      </c>
      <c r="F168" s="617" t="n">
        <v>3</v>
      </c>
      <c r="G168" s="617" t="s">
        <v>90</v>
      </c>
      <c r="H168" s="617" t="s">
        <v>90</v>
      </c>
      <c r="I168" s="617" t="n">
        <v>10</v>
      </c>
      <c r="J168" s="617" t="n">
        <v>25</v>
      </c>
      <c r="K168" s="617" t="n">
        <v>254</v>
      </c>
      <c r="L168" s="617" t="n">
        <v>131</v>
      </c>
      <c r="M168" s="617" t="n">
        <v>7</v>
      </c>
      <c r="N168" s="617" t="n">
        <v>22</v>
      </c>
      <c r="O168" s="617" t="n">
        <v>126</v>
      </c>
      <c r="P168" s="617" t="n">
        <v>197</v>
      </c>
      <c r="Q168" s="617" t="n">
        <v>5</v>
      </c>
      <c r="R168" s="617" t="n">
        <v>14</v>
      </c>
      <c r="S168" s="617" t="n">
        <v>89</v>
      </c>
      <c r="T168" s="617" t="n">
        <v>16</v>
      </c>
      <c r="U168" s="617" t="n">
        <v>1</v>
      </c>
      <c r="V168" s="617" t="n">
        <v>2</v>
      </c>
      <c r="W168" s="617" t="s">
        <v>90</v>
      </c>
      <c r="X168" s="664" t="s">
        <v>90</v>
      </c>
      <c r="Y168" s="628" t="s">
        <v>489</v>
      </c>
      <c r="AA168" s="617"/>
      <c r="AB168" s="617"/>
      <c r="AC168" s="617"/>
      <c r="AD168" s="617"/>
      <c r="AE168" s="617"/>
    </row>
    <row r="169" s="575" customFormat="true" ht="24" hidden="false" customHeight="true" outlineLevel="0" collapsed="false">
      <c r="B169" s="621" t="n">
        <v>583</v>
      </c>
      <c r="C169" s="622" t="s">
        <v>143</v>
      </c>
      <c r="D169" s="623"/>
      <c r="E169" s="610" t="n">
        <v>13</v>
      </c>
      <c r="F169" s="611" t="n">
        <v>141</v>
      </c>
      <c r="G169" s="611" t="n">
        <v>3115</v>
      </c>
      <c r="H169" s="611" t="n">
        <v>655</v>
      </c>
      <c r="I169" s="611" t="n">
        <v>28</v>
      </c>
      <c r="J169" s="611" t="n">
        <v>148</v>
      </c>
      <c r="K169" s="611" t="n">
        <v>1903</v>
      </c>
      <c r="L169" s="611" t="n">
        <v>638</v>
      </c>
      <c r="M169" s="611" t="n">
        <v>19</v>
      </c>
      <c r="N169" s="611" t="n">
        <v>105</v>
      </c>
      <c r="O169" s="611" t="n">
        <v>1105</v>
      </c>
      <c r="P169" s="611" t="n">
        <v>720</v>
      </c>
      <c r="Q169" s="611" t="n">
        <v>14</v>
      </c>
      <c r="R169" s="611" t="n">
        <v>81</v>
      </c>
      <c r="S169" s="611" t="n">
        <v>796</v>
      </c>
      <c r="T169" s="611" t="n">
        <v>280</v>
      </c>
      <c r="U169" s="611" t="n">
        <v>16</v>
      </c>
      <c r="V169" s="611" t="n">
        <v>99</v>
      </c>
      <c r="W169" s="611" t="n">
        <v>1561</v>
      </c>
      <c r="X169" s="662" t="n">
        <v>896</v>
      </c>
      <c r="Y169" s="630" t="n">
        <v>583</v>
      </c>
      <c r="AA169" s="611"/>
      <c r="AB169" s="611"/>
      <c r="AC169" s="611"/>
      <c r="AD169" s="611"/>
      <c r="AE169" s="611"/>
    </row>
    <row r="170" customFormat="false" ht="20.1" hidden="false" customHeight="true" outlineLevel="0" collapsed="false">
      <c r="B170" s="625" t="s">
        <v>490</v>
      </c>
      <c r="C170" s="632" t="s">
        <v>312</v>
      </c>
      <c r="D170" s="627"/>
      <c r="E170" s="616" t="n">
        <v>12</v>
      </c>
      <c r="F170" s="617" t="n">
        <v>137</v>
      </c>
      <c r="G170" s="617" t="s">
        <v>90</v>
      </c>
      <c r="H170" s="617" t="s">
        <v>90</v>
      </c>
      <c r="I170" s="617" t="n">
        <v>23</v>
      </c>
      <c r="J170" s="617" t="n">
        <v>135</v>
      </c>
      <c r="K170" s="617" t="n">
        <v>1856</v>
      </c>
      <c r="L170" s="617" t="n">
        <v>638</v>
      </c>
      <c r="M170" s="617" t="n">
        <v>13</v>
      </c>
      <c r="N170" s="617" t="n">
        <v>85</v>
      </c>
      <c r="O170" s="617" t="n">
        <v>934</v>
      </c>
      <c r="P170" s="617" t="n">
        <v>575</v>
      </c>
      <c r="Q170" s="617" t="n">
        <v>11</v>
      </c>
      <c r="R170" s="617" t="n">
        <v>74</v>
      </c>
      <c r="S170" s="617" t="n">
        <v>777</v>
      </c>
      <c r="T170" s="617" t="n">
        <v>265</v>
      </c>
      <c r="U170" s="617" t="n">
        <v>13</v>
      </c>
      <c r="V170" s="617" t="n">
        <v>91</v>
      </c>
      <c r="W170" s="617" t="s">
        <v>90</v>
      </c>
      <c r="X170" s="664" t="s">
        <v>90</v>
      </c>
      <c r="Y170" s="628" t="s">
        <v>490</v>
      </c>
      <c r="AA170" s="617"/>
      <c r="AB170" s="617"/>
      <c r="AC170" s="617"/>
      <c r="AD170" s="617"/>
      <c r="AE170" s="617"/>
    </row>
    <row r="171" customFormat="false" ht="20.1" hidden="false" customHeight="true" outlineLevel="0" collapsed="false">
      <c r="B171" s="625" t="s">
        <v>491</v>
      </c>
      <c r="C171" s="626" t="s">
        <v>313</v>
      </c>
      <c r="D171" s="627"/>
      <c r="E171" s="616" t="n">
        <v>1</v>
      </c>
      <c r="F171" s="617" t="n">
        <v>4</v>
      </c>
      <c r="G171" s="617" t="s">
        <v>90</v>
      </c>
      <c r="H171" s="617" t="s">
        <v>90</v>
      </c>
      <c r="I171" s="617" t="n">
        <v>5</v>
      </c>
      <c r="J171" s="617" t="n">
        <v>13</v>
      </c>
      <c r="K171" s="617" t="n">
        <v>47</v>
      </c>
      <c r="L171" s="617" t="n">
        <v>0</v>
      </c>
      <c r="M171" s="617" t="n">
        <v>6</v>
      </c>
      <c r="N171" s="617" t="n">
        <v>20</v>
      </c>
      <c r="O171" s="617" t="n">
        <v>171</v>
      </c>
      <c r="P171" s="617" t="n">
        <v>145</v>
      </c>
      <c r="Q171" s="617" t="n">
        <v>3</v>
      </c>
      <c r="R171" s="617" t="n">
        <v>7</v>
      </c>
      <c r="S171" s="617" t="n">
        <v>18</v>
      </c>
      <c r="T171" s="617" t="n">
        <v>15</v>
      </c>
      <c r="U171" s="617" t="n">
        <v>3</v>
      </c>
      <c r="V171" s="617" t="n">
        <v>8</v>
      </c>
      <c r="W171" s="617" t="s">
        <v>90</v>
      </c>
      <c r="X171" s="664" t="s">
        <v>90</v>
      </c>
      <c r="Y171" s="628" t="s">
        <v>491</v>
      </c>
      <c r="AA171" s="617"/>
      <c r="AB171" s="617"/>
      <c r="AC171" s="617"/>
      <c r="AD171" s="617"/>
      <c r="AE171" s="617"/>
    </row>
    <row r="172" s="575" customFormat="true" ht="24" hidden="false" customHeight="true" outlineLevel="0" collapsed="false">
      <c r="B172" s="621" t="n">
        <v>584</v>
      </c>
      <c r="C172" s="629" t="s">
        <v>144</v>
      </c>
      <c r="D172" s="623"/>
      <c r="E172" s="610" t="n">
        <v>5</v>
      </c>
      <c r="F172" s="611" t="n">
        <v>26</v>
      </c>
      <c r="G172" s="611" t="s">
        <v>90</v>
      </c>
      <c r="H172" s="611" t="s">
        <v>90</v>
      </c>
      <c r="I172" s="611" t="n">
        <v>13</v>
      </c>
      <c r="J172" s="611" t="n">
        <v>46</v>
      </c>
      <c r="K172" s="611" t="n">
        <v>600</v>
      </c>
      <c r="L172" s="611" t="n">
        <v>185</v>
      </c>
      <c r="M172" s="611" t="n">
        <v>13</v>
      </c>
      <c r="N172" s="611" t="n">
        <v>106</v>
      </c>
      <c r="O172" s="611" t="n">
        <v>1966</v>
      </c>
      <c r="P172" s="611" t="n">
        <v>540</v>
      </c>
      <c r="Q172" s="611" t="n">
        <v>10</v>
      </c>
      <c r="R172" s="611" t="n">
        <v>113</v>
      </c>
      <c r="S172" s="611" t="n">
        <v>1421</v>
      </c>
      <c r="T172" s="611" t="n">
        <v>640</v>
      </c>
      <c r="U172" s="611" t="n">
        <v>2</v>
      </c>
      <c r="V172" s="611" t="n">
        <v>9</v>
      </c>
      <c r="W172" s="611" t="s">
        <v>90</v>
      </c>
      <c r="X172" s="662" t="s">
        <v>90</v>
      </c>
      <c r="Y172" s="630" t="n">
        <v>584</v>
      </c>
      <c r="AA172" s="611"/>
      <c r="AB172" s="611"/>
      <c r="AC172" s="611"/>
      <c r="AD172" s="611"/>
      <c r="AE172" s="611"/>
    </row>
    <row r="173" s="575" customFormat="true" ht="24" hidden="false" customHeight="true" outlineLevel="0" collapsed="false">
      <c r="B173" s="621" t="n">
        <v>585</v>
      </c>
      <c r="C173" s="622" t="s">
        <v>145</v>
      </c>
      <c r="D173" s="623"/>
      <c r="E173" s="610" t="n">
        <v>37</v>
      </c>
      <c r="F173" s="611" t="n">
        <v>124</v>
      </c>
      <c r="G173" s="611" t="n">
        <v>2694</v>
      </c>
      <c r="H173" s="611" t="n">
        <v>2807</v>
      </c>
      <c r="I173" s="611" t="n">
        <v>62</v>
      </c>
      <c r="J173" s="611" t="n">
        <v>138</v>
      </c>
      <c r="K173" s="611" t="n">
        <v>1669</v>
      </c>
      <c r="L173" s="611" t="n">
        <v>393</v>
      </c>
      <c r="M173" s="611" t="n">
        <v>25</v>
      </c>
      <c r="N173" s="611" t="n">
        <v>62</v>
      </c>
      <c r="O173" s="611" t="n">
        <v>855</v>
      </c>
      <c r="P173" s="611" t="n">
        <v>529</v>
      </c>
      <c r="Q173" s="611" t="n">
        <v>26</v>
      </c>
      <c r="R173" s="611" t="n">
        <v>68</v>
      </c>
      <c r="S173" s="611" t="n">
        <v>1366</v>
      </c>
      <c r="T173" s="611" t="n">
        <v>1083</v>
      </c>
      <c r="U173" s="611" t="n">
        <v>32</v>
      </c>
      <c r="V173" s="611" t="n">
        <v>79</v>
      </c>
      <c r="W173" s="611" t="n">
        <v>947</v>
      </c>
      <c r="X173" s="662" t="n">
        <v>740</v>
      </c>
      <c r="Y173" s="630" t="n">
        <v>585</v>
      </c>
      <c r="AA173" s="611"/>
      <c r="AB173" s="611"/>
      <c r="AC173" s="611"/>
      <c r="AD173" s="611"/>
      <c r="AE173" s="611"/>
    </row>
    <row r="174" s="575" customFormat="true" ht="24" hidden="false" customHeight="true" outlineLevel="0" collapsed="false">
      <c r="B174" s="621" t="n">
        <v>586</v>
      </c>
      <c r="C174" s="629" t="s">
        <v>146</v>
      </c>
      <c r="D174" s="623"/>
      <c r="E174" s="610" t="n">
        <v>77</v>
      </c>
      <c r="F174" s="611" t="n">
        <v>489</v>
      </c>
      <c r="G174" s="611" t="n">
        <v>3035</v>
      </c>
      <c r="H174" s="611" t="n">
        <v>4422</v>
      </c>
      <c r="I174" s="611" t="n">
        <v>41</v>
      </c>
      <c r="J174" s="611" t="n">
        <v>178</v>
      </c>
      <c r="K174" s="611" t="n">
        <v>735</v>
      </c>
      <c r="L174" s="611" t="n">
        <v>748</v>
      </c>
      <c r="M174" s="611" t="n">
        <v>46</v>
      </c>
      <c r="N174" s="611" t="n">
        <v>329</v>
      </c>
      <c r="O174" s="611" t="n">
        <v>2343</v>
      </c>
      <c r="P174" s="611" t="n">
        <v>905</v>
      </c>
      <c r="Q174" s="611" t="n">
        <v>66</v>
      </c>
      <c r="R174" s="611" t="n">
        <v>474</v>
      </c>
      <c r="S174" s="611" t="n">
        <v>2331</v>
      </c>
      <c r="T174" s="611" t="n">
        <v>1940</v>
      </c>
      <c r="U174" s="611" t="n">
        <v>50</v>
      </c>
      <c r="V174" s="611" t="n">
        <v>405</v>
      </c>
      <c r="W174" s="611" t="n">
        <v>2385</v>
      </c>
      <c r="X174" s="662" t="n">
        <v>1932</v>
      </c>
      <c r="Y174" s="630" t="n">
        <v>586</v>
      </c>
      <c r="AA174" s="611"/>
      <c r="AB174" s="611"/>
      <c r="AC174" s="611"/>
      <c r="AD174" s="611"/>
      <c r="AE174" s="611"/>
    </row>
    <row r="175" customFormat="false" ht="20.1" hidden="false" customHeight="true" outlineLevel="0" collapsed="false">
      <c r="B175" s="625" t="s">
        <v>492</v>
      </c>
      <c r="C175" s="626" t="s">
        <v>314</v>
      </c>
      <c r="D175" s="627"/>
      <c r="E175" s="616" t="n">
        <v>35</v>
      </c>
      <c r="F175" s="617" t="n">
        <v>224</v>
      </c>
      <c r="G175" s="617" t="n">
        <v>1470</v>
      </c>
      <c r="H175" s="617" t="n">
        <v>2536</v>
      </c>
      <c r="I175" s="617" t="n">
        <v>15</v>
      </c>
      <c r="J175" s="617" t="n">
        <v>48</v>
      </c>
      <c r="K175" s="617" t="n">
        <v>192</v>
      </c>
      <c r="L175" s="617" t="n">
        <v>399</v>
      </c>
      <c r="M175" s="617" t="n">
        <v>17</v>
      </c>
      <c r="N175" s="617" t="n">
        <v>75</v>
      </c>
      <c r="O175" s="617" t="n">
        <v>1012</v>
      </c>
      <c r="P175" s="617" t="n">
        <v>324</v>
      </c>
      <c r="Q175" s="617" t="n">
        <v>24</v>
      </c>
      <c r="R175" s="617" t="n">
        <v>140</v>
      </c>
      <c r="S175" s="617" t="n">
        <v>884</v>
      </c>
      <c r="T175" s="617" t="n">
        <v>470</v>
      </c>
      <c r="U175" s="617" t="n">
        <v>16</v>
      </c>
      <c r="V175" s="617" t="n">
        <v>91</v>
      </c>
      <c r="W175" s="617" t="n">
        <v>437</v>
      </c>
      <c r="X175" s="664" t="n">
        <v>410</v>
      </c>
      <c r="Y175" s="628" t="s">
        <v>492</v>
      </c>
      <c r="AA175" s="617"/>
      <c r="AB175" s="617"/>
      <c r="AC175" s="617"/>
      <c r="AD175" s="617"/>
      <c r="AE175" s="617"/>
    </row>
    <row r="176" customFormat="false" ht="20.1" hidden="false" customHeight="true" outlineLevel="0" collapsed="false">
      <c r="B176" s="625" t="s">
        <v>493</v>
      </c>
      <c r="C176" s="626" t="s">
        <v>315</v>
      </c>
      <c r="D176" s="627"/>
      <c r="E176" s="616" t="n">
        <v>14</v>
      </c>
      <c r="F176" s="617" t="n">
        <v>55</v>
      </c>
      <c r="G176" s="617" t="n">
        <v>521</v>
      </c>
      <c r="H176" s="617" t="n">
        <v>1204</v>
      </c>
      <c r="I176" s="617" t="n">
        <v>15</v>
      </c>
      <c r="J176" s="617" t="n">
        <v>44</v>
      </c>
      <c r="K176" s="617" t="n">
        <v>188</v>
      </c>
      <c r="L176" s="617" t="n">
        <v>158</v>
      </c>
      <c r="M176" s="617" t="n">
        <v>10</v>
      </c>
      <c r="N176" s="617" t="n">
        <v>78</v>
      </c>
      <c r="O176" s="617" t="s">
        <v>90</v>
      </c>
      <c r="P176" s="617" t="s">
        <v>90</v>
      </c>
      <c r="Q176" s="617" t="n">
        <v>14</v>
      </c>
      <c r="R176" s="617" t="n">
        <v>48</v>
      </c>
      <c r="S176" s="617" t="s">
        <v>90</v>
      </c>
      <c r="T176" s="617" t="s">
        <v>90</v>
      </c>
      <c r="U176" s="617" t="n">
        <v>17</v>
      </c>
      <c r="V176" s="617" t="n">
        <v>92</v>
      </c>
      <c r="W176" s="617" t="n">
        <v>803</v>
      </c>
      <c r="X176" s="664" t="n">
        <v>504</v>
      </c>
      <c r="Y176" s="628" t="s">
        <v>493</v>
      </c>
      <c r="AA176" s="617"/>
      <c r="AB176" s="617"/>
      <c r="AC176" s="617"/>
      <c r="AD176" s="617"/>
      <c r="AE176" s="617"/>
    </row>
    <row r="177" customFormat="false" ht="20.1" hidden="false" customHeight="true" outlineLevel="0" collapsed="false">
      <c r="B177" s="625" t="s">
        <v>494</v>
      </c>
      <c r="C177" s="626" t="s">
        <v>316</v>
      </c>
      <c r="D177" s="627"/>
      <c r="E177" s="616" t="n">
        <v>25</v>
      </c>
      <c r="F177" s="617" t="n">
        <v>197</v>
      </c>
      <c r="G177" s="617" t="n">
        <v>980</v>
      </c>
      <c r="H177" s="617" t="n">
        <v>669</v>
      </c>
      <c r="I177" s="617" t="n">
        <v>9</v>
      </c>
      <c r="J177" s="617" t="n">
        <v>74</v>
      </c>
      <c r="K177" s="617" t="s">
        <v>90</v>
      </c>
      <c r="L177" s="617" t="s">
        <v>90</v>
      </c>
      <c r="M177" s="617" t="n">
        <v>18</v>
      </c>
      <c r="N177" s="617" t="n">
        <v>175</v>
      </c>
      <c r="O177" s="617" t="n">
        <v>784</v>
      </c>
      <c r="P177" s="617" t="n">
        <v>431</v>
      </c>
      <c r="Q177" s="617" t="n">
        <v>27</v>
      </c>
      <c r="R177" s="617" t="n">
        <v>283</v>
      </c>
      <c r="S177" s="617" t="n">
        <v>1041</v>
      </c>
      <c r="T177" s="617" t="n">
        <v>982</v>
      </c>
      <c r="U177" s="617" t="n">
        <v>15</v>
      </c>
      <c r="V177" s="617" t="n">
        <v>218</v>
      </c>
      <c r="W177" s="617" t="s">
        <v>90</v>
      </c>
      <c r="X177" s="664" t="s">
        <v>90</v>
      </c>
      <c r="Y177" s="628" t="s">
        <v>494</v>
      </c>
      <c r="AA177" s="617"/>
      <c r="AB177" s="617"/>
      <c r="AC177" s="617"/>
      <c r="AD177" s="617"/>
      <c r="AE177" s="617"/>
    </row>
    <row r="178" s="570" customFormat="true" ht="20.1" hidden="false" customHeight="true" outlineLevel="0" collapsed="false">
      <c r="B178" s="625" t="s">
        <v>495</v>
      </c>
      <c r="C178" s="632" t="s">
        <v>317</v>
      </c>
      <c r="D178" s="627"/>
      <c r="E178" s="616" t="n">
        <v>3</v>
      </c>
      <c r="F178" s="617" t="n">
        <v>13</v>
      </c>
      <c r="G178" s="617" t="n">
        <v>64</v>
      </c>
      <c r="H178" s="617" t="n">
        <v>13</v>
      </c>
      <c r="I178" s="617" t="n">
        <v>2</v>
      </c>
      <c r="J178" s="617" t="n">
        <v>12</v>
      </c>
      <c r="K178" s="617" t="s">
        <v>90</v>
      </c>
      <c r="L178" s="617" t="s">
        <v>90</v>
      </c>
      <c r="M178" s="617" t="n">
        <v>1</v>
      </c>
      <c r="N178" s="617" t="n">
        <v>1</v>
      </c>
      <c r="O178" s="617" t="s">
        <v>90</v>
      </c>
      <c r="P178" s="617" t="s">
        <v>90</v>
      </c>
      <c r="Q178" s="617" t="n">
        <v>1</v>
      </c>
      <c r="R178" s="617" t="n">
        <v>3</v>
      </c>
      <c r="S178" s="617" t="s">
        <v>90</v>
      </c>
      <c r="T178" s="617" t="s">
        <v>90</v>
      </c>
      <c r="U178" s="617" t="n">
        <v>2</v>
      </c>
      <c r="V178" s="617" t="n">
        <v>4</v>
      </c>
      <c r="W178" s="617" t="s">
        <v>90</v>
      </c>
      <c r="X178" s="664" t="s">
        <v>90</v>
      </c>
      <c r="Y178" s="628" t="s">
        <v>495</v>
      </c>
      <c r="AA178" s="617"/>
      <c r="AB178" s="617"/>
      <c r="AC178" s="617"/>
      <c r="AD178" s="617"/>
      <c r="AE178" s="617"/>
    </row>
    <row r="179" s="575" customFormat="true" ht="24" hidden="false" customHeight="true" outlineLevel="0" collapsed="false">
      <c r="B179" s="621" t="n">
        <v>589</v>
      </c>
      <c r="C179" s="622" t="s">
        <v>147</v>
      </c>
      <c r="D179" s="609"/>
      <c r="E179" s="610" t="n">
        <v>91</v>
      </c>
      <c r="F179" s="611" t="n">
        <v>1083</v>
      </c>
      <c r="G179" s="611" t="s">
        <v>90</v>
      </c>
      <c r="H179" s="611" t="s">
        <v>90</v>
      </c>
      <c r="I179" s="611" t="n">
        <v>138</v>
      </c>
      <c r="J179" s="611" t="n">
        <v>921</v>
      </c>
      <c r="K179" s="611" t="n">
        <v>10130</v>
      </c>
      <c r="L179" s="611" t="n">
        <v>5491</v>
      </c>
      <c r="M179" s="611" t="n">
        <v>96</v>
      </c>
      <c r="N179" s="611" t="n">
        <v>867</v>
      </c>
      <c r="O179" s="611" t="n">
        <v>9430</v>
      </c>
      <c r="P179" s="611" t="n">
        <v>4418</v>
      </c>
      <c r="Q179" s="611" t="n">
        <v>110</v>
      </c>
      <c r="R179" s="611" t="n">
        <v>1000</v>
      </c>
      <c r="S179" s="611" t="n">
        <v>10510</v>
      </c>
      <c r="T179" s="611" t="n">
        <v>7642</v>
      </c>
      <c r="U179" s="611" t="n">
        <v>110</v>
      </c>
      <c r="V179" s="611" t="n">
        <v>1379</v>
      </c>
      <c r="W179" s="611" t="s">
        <v>90</v>
      </c>
      <c r="X179" s="662" t="s">
        <v>90</v>
      </c>
      <c r="Y179" s="630" t="n">
        <v>589</v>
      </c>
      <c r="AA179" s="611"/>
      <c r="AB179" s="611"/>
      <c r="AC179" s="611"/>
      <c r="AD179" s="611"/>
      <c r="AE179" s="611"/>
    </row>
    <row r="180" customFormat="false" ht="20.1" hidden="false" customHeight="true" outlineLevel="0" collapsed="false">
      <c r="B180" s="625" t="s">
        <v>496</v>
      </c>
      <c r="C180" s="632" t="s">
        <v>586</v>
      </c>
      <c r="D180" s="606"/>
      <c r="E180" s="616" t="n">
        <v>39</v>
      </c>
      <c r="F180" s="617" t="n">
        <v>676</v>
      </c>
      <c r="G180" s="617" t="n">
        <v>7525</v>
      </c>
      <c r="H180" s="617" t="n">
        <v>2792</v>
      </c>
      <c r="I180" s="617" t="n">
        <v>37</v>
      </c>
      <c r="J180" s="617" t="n">
        <v>563</v>
      </c>
      <c r="K180" s="617" t="n">
        <v>6784</v>
      </c>
      <c r="L180" s="617" t="n">
        <v>2167</v>
      </c>
      <c r="M180" s="617" t="n">
        <v>28</v>
      </c>
      <c r="N180" s="617" t="n">
        <v>552</v>
      </c>
      <c r="O180" s="617" t="n">
        <v>6307</v>
      </c>
      <c r="P180" s="617" t="n">
        <v>1852</v>
      </c>
      <c r="Q180" s="617" t="n">
        <v>40</v>
      </c>
      <c r="R180" s="617" t="n">
        <v>577</v>
      </c>
      <c r="S180" s="617" t="n">
        <v>6118</v>
      </c>
      <c r="T180" s="617" t="n">
        <v>1946</v>
      </c>
      <c r="U180" s="617" t="n">
        <v>53</v>
      </c>
      <c r="V180" s="617" t="n">
        <v>843</v>
      </c>
      <c r="W180" s="617" t="n">
        <v>10112</v>
      </c>
      <c r="X180" s="664" t="n">
        <v>3680</v>
      </c>
      <c r="Y180" s="628" t="s">
        <v>496</v>
      </c>
      <c r="AA180" s="617"/>
      <c r="AB180" s="617"/>
      <c r="AC180" s="617"/>
      <c r="AD180" s="617"/>
      <c r="AE180" s="617"/>
    </row>
    <row r="181" customFormat="false" ht="20.1" hidden="false" customHeight="true" outlineLevel="0" collapsed="false">
      <c r="B181" s="625" t="s">
        <v>498</v>
      </c>
      <c r="C181" s="626" t="s">
        <v>319</v>
      </c>
      <c r="D181" s="606"/>
      <c r="E181" s="616" t="n">
        <v>3</v>
      </c>
      <c r="F181" s="617" t="n">
        <v>10</v>
      </c>
      <c r="G181" s="617" t="n">
        <v>171</v>
      </c>
      <c r="H181" s="617" t="n">
        <v>0</v>
      </c>
      <c r="I181" s="617" t="n">
        <v>6</v>
      </c>
      <c r="J181" s="617" t="n">
        <v>12</v>
      </c>
      <c r="K181" s="617" t="n">
        <v>115</v>
      </c>
      <c r="L181" s="617" t="n">
        <v>0</v>
      </c>
      <c r="M181" s="617" t="n">
        <v>0</v>
      </c>
      <c r="N181" s="617" t="n">
        <v>0</v>
      </c>
      <c r="O181" s="617" t="n">
        <v>0</v>
      </c>
      <c r="P181" s="617" t="n">
        <v>0</v>
      </c>
      <c r="Q181" s="617" t="n">
        <v>4</v>
      </c>
      <c r="R181" s="617" t="n">
        <v>8</v>
      </c>
      <c r="S181" s="617" t="n">
        <v>84</v>
      </c>
      <c r="T181" s="617" t="n">
        <v>0</v>
      </c>
      <c r="U181" s="617" t="n">
        <v>5</v>
      </c>
      <c r="V181" s="617" t="n">
        <v>54</v>
      </c>
      <c r="W181" s="617" t="n">
        <v>326</v>
      </c>
      <c r="X181" s="664" t="n">
        <v>0</v>
      </c>
      <c r="Y181" s="628" t="s">
        <v>498</v>
      </c>
      <c r="AA181" s="617"/>
      <c r="AB181" s="617"/>
      <c r="AC181" s="617"/>
      <c r="AD181" s="617"/>
      <c r="AE181" s="617"/>
    </row>
    <row r="182" customFormat="false" ht="20.1" hidden="false" customHeight="true" outlineLevel="0" collapsed="false">
      <c r="B182" s="625" t="s">
        <v>499</v>
      </c>
      <c r="C182" s="626" t="s">
        <v>320</v>
      </c>
      <c r="D182" s="606"/>
      <c r="E182" s="616" t="n">
        <v>5</v>
      </c>
      <c r="F182" s="617" t="n">
        <v>62</v>
      </c>
      <c r="G182" s="617" t="n">
        <v>500</v>
      </c>
      <c r="H182" s="617" t="n">
        <v>703</v>
      </c>
      <c r="I182" s="617" t="n">
        <v>7</v>
      </c>
      <c r="J182" s="617" t="n">
        <v>20</v>
      </c>
      <c r="K182" s="617" t="n">
        <v>69</v>
      </c>
      <c r="L182" s="617" t="n">
        <v>178</v>
      </c>
      <c r="M182" s="617" t="n">
        <v>7</v>
      </c>
      <c r="N182" s="617" t="n">
        <v>14</v>
      </c>
      <c r="O182" s="617" t="n">
        <v>77</v>
      </c>
      <c r="P182" s="617" t="n">
        <v>85</v>
      </c>
      <c r="Q182" s="617" t="n">
        <v>7</v>
      </c>
      <c r="R182" s="617" t="n">
        <v>16</v>
      </c>
      <c r="S182" s="617" t="n">
        <v>121</v>
      </c>
      <c r="T182" s="617" t="n">
        <v>157</v>
      </c>
      <c r="U182" s="617" t="n">
        <v>12</v>
      </c>
      <c r="V182" s="617" t="n">
        <v>55</v>
      </c>
      <c r="W182" s="617" t="n">
        <v>632</v>
      </c>
      <c r="X182" s="664" t="n">
        <v>1148</v>
      </c>
      <c r="Y182" s="628" t="s">
        <v>499</v>
      </c>
      <c r="AA182" s="617"/>
      <c r="AB182" s="617"/>
      <c r="AC182" s="617"/>
      <c r="AD182" s="617"/>
      <c r="AE182" s="617"/>
    </row>
    <row r="183" customFormat="false" ht="20.1" hidden="false" customHeight="true" outlineLevel="0" collapsed="false">
      <c r="B183" s="625" t="s">
        <v>500</v>
      </c>
      <c r="C183" s="626" t="s">
        <v>321</v>
      </c>
      <c r="D183" s="606"/>
      <c r="E183" s="616" t="n">
        <v>5</v>
      </c>
      <c r="F183" s="617" t="n">
        <v>18</v>
      </c>
      <c r="G183" s="617" t="n">
        <v>169</v>
      </c>
      <c r="H183" s="617" t="n">
        <v>212</v>
      </c>
      <c r="I183" s="617" t="n">
        <v>4</v>
      </c>
      <c r="J183" s="617" t="n">
        <v>9</v>
      </c>
      <c r="K183" s="617" t="n">
        <v>51</v>
      </c>
      <c r="L183" s="617" t="n">
        <v>49</v>
      </c>
      <c r="M183" s="617" t="n">
        <v>8</v>
      </c>
      <c r="N183" s="617" t="n">
        <v>32</v>
      </c>
      <c r="O183" s="617" t="n">
        <v>145</v>
      </c>
      <c r="P183" s="617" t="n">
        <v>553</v>
      </c>
      <c r="Q183" s="617" t="n">
        <v>5</v>
      </c>
      <c r="R183" s="617" t="n">
        <v>19</v>
      </c>
      <c r="S183" s="617" t="n">
        <v>104</v>
      </c>
      <c r="T183" s="617" t="n">
        <v>190</v>
      </c>
      <c r="U183" s="617" t="n">
        <v>5</v>
      </c>
      <c r="V183" s="617" t="n">
        <v>15</v>
      </c>
      <c r="W183" s="617" t="s">
        <v>90</v>
      </c>
      <c r="X183" s="664" t="s">
        <v>90</v>
      </c>
      <c r="Y183" s="628" t="s">
        <v>500</v>
      </c>
      <c r="AA183" s="617"/>
      <c r="AB183" s="617"/>
      <c r="AC183" s="617"/>
      <c r="AD183" s="617"/>
      <c r="AE183" s="617"/>
    </row>
    <row r="184" customFormat="false" ht="20.1" hidden="false" customHeight="true" outlineLevel="0" collapsed="false">
      <c r="B184" s="625" t="s">
        <v>501</v>
      </c>
      <c r="C184" s="626" t="s">
        <v>322</v>
      </c>
      <c r="D184" s="606"/>
      <c r="E184" s="616" t="n">
        <v>15</v>
      </c>
      <c r="F184" s="617" t="n">
        <v>125</v>
      </c>
      <c r="G184" s="617" t="n">
        <v>1072</v>
      </c>
      <c r="H184" s="617" t="n">
        <v>1096</v>
      </c>
      <c r="I184" s="617" t="n">
        <v>21</v>
      </c>
      <c r="J184" s="617" t="n">
        <v>87</v>
      </c>
      <c r="K184" s="617" t="n">
        <v>438</v>
      </c>
      <c r="L184" s="617" t="n">
        <v>195</v>
      </c>
      <c r="M184" s="617" t="n">
        <v>24</v>
      </c>
      <c r="N184" s="617" t="n">
        <v>138</v>
      </c>
      <c r="O184" s="617" t="n">
        <v>1149</v>
      </c>
      <c r="P184" s="617" t="n">
        <v>639</v>
      </c>
      <c r="Q184" s="617" t="n">
        <v>23</v>
      </c>
      <c r="R184" s="617" t="n">
        <v>155</v>
      </c>
      <c r="S184" s="617" t="n">
        <v>1223</v>
      </c>
      <c r="T184" s="617" t="n">
        <v>659</v>
      </c>
      <c r="U184" s="617" t="n">
        <v>19</v>
      </c>
      <c r="V184" s="617" t="n">
        <v>166</v>
      </c>
      <c r="W184" s="617" t="n">
        <v>1309</v>
      </c>
      <c r="X184" s="664" t="n">
        <v>753</v>
      </c>
      <c r="Y184" s="628" t="s">
        <v>501</v>
      </c>
      <c r="AA184" s="617"/>
      <c r="AB184" s="617"/>
      <c r="AC184" s="617"/>
      <c r="AD184" s="617"/>
      <c r="AE184" s="617"/>
    </row>
    <row r="185" customFormat="false" ht="20.1" hidden="false" customHeight="true" outlineLevel="0" collapsed="false">
      <c r="B185" s="625" t="s">
        <v>502</v>
      </c>
      <c r="C185" s="626" t="s">
        <v>323</v>
      </c>
      <c r="D185" s="606"/>
      <c r="E185" s="616" t="n">
        <v>8</v>
      </c>
      <c r="F185" s="617" t="n">
        <v>19</v>
      </c>
      <c r="G185" s="617" t="n">
        <v>249</v>
      </c>
      <c r="H185" s="617" t="n">
        <v>200</v>
      </c>
      <c r="I185" s="617" t="n">
        <v>26</v>
      </c>
      <c r="J185" s="617" t="n">
        <v>48</v>
      </c>
      <c r="K185" s="617" t="n">
        <v>110</v>
      </c>
      <c r="L185" s="617" t="n">
        <v>20</v>
      </c>
      <c r="M185" s="617" t="n">
        <v>5</v>
      </c>
      <c r="N185" s="617" t="n">
        <v>17</v>
      </c>
      <c r="O185" s="617" t="s">
        <v>90</v>
      </c>
      <c r="P185" s="617" t="s">
        <v>90</v>
      </c>
      <c r="Q185" s="617" t="n">
        <v>11</v>
      </c>
      <c r="R185" s="617" t="n">
        <v>24</v>
      </c>
      <c r="S185" s="617" t="n">
        <v>88</v>
      </c>
      <c r="T185" s="617" t="n">
        <v>71</v>
      </c>
      <c r="U185" s="617" t="n">
        <v>2</v>
      </c>
      <c r="V185" s="617" t="n">
        <v>5</v>
      </c>
      <c r="W185" s="617" t="s">
        <v>90</v>
      </c>
      <c r="X185" s="664" t="s">
        <v>90</v>
      </c>
      <c r="Y185" s="628" t="s">
        <v>502</v>
      </c>
      <c r="AA185" s="617"/>
      <c r="AB185" s="617"/>
      <c r="AC185" s="617"/>
      <c r="AD185" s="617"/>
      <c r="AE185" s="617"/>
    </row>
    <row r="186" customFormat="false" ht="20.1" hidden="false" customHeight="true" outlineLevel="0" collapsed="false">
      <c r="B186" s="625" t="s">
        <v>503</v>
      </c>
      <c r="C186" s="626" t="s">
        <v>324</v>
      </c>
      <c r="D186" s="606"/>
      <c r="E186" s="616" t="n">
        <v>3</v>
      </c>
      <c r="F186" s="617" t="n">
        <v>8</v>
      </c>
      <c r="G186" s="617" t="n">
        <v>77</v>
      </c>
      <c r="H186" s="617" t="n">
        <v>27</v>
      </c>
      <c r="I186" s="617" t="n">
        <v>12</v>
      </c>
      <c r="J186" s="617" t="n">
        <v>37</v>
      </c>
      <c r="K186" s="617" t="n">
        <v>154</v>
      </c>
      <c r="L186" s="617" t="n">
        <v>86</v>
      </c>
      <c r="M186" s="617" t="n">
        <v>9</v>
      </c>
      <c r="N186" s="617" t="n">
        <v>52</v>
      </c>
      <c r="O186" s="617" t="n">
        <v>222</v>
      </c>
      <c r="P186" s="617" t="n">
        <v>93</v>
      </c>
      <c r="Q186" s="617" t="n">
        <v>5</v>
      </c>
      <c r="R186" s="617" t="n">
        <v>17</v>
      </c>
      <c r="S186" s="617" t="n">
        <v>27</v>
      </c>
      <c r="T186" s="617" t="n">
        <v>16</v>
      </c>
      <c r="U186" s="617" t="n">
        <v>0</v>
      </c>
      <c r="V186" s="617" t="n">
        <v>0</v>
      </c>
      <c r="W186" s="617" t="n">
        <v>0</v>
      </c>
      <c r="X186" s="664" t="n">
        <v>0</v>
      </c>
      <c r="Y186" s="628" t="s">
        <v>503</v>
      </c>
      <c r="AA186" s="617"/>
      <c r="AB186" s="617"/>
      <c r="AC186" s="617"/>
      <c r="AD186" s="617"/>
      <c r="AE186" s="617"/>
    </row>
    <row r="187" s="570" customFormat="true" ht="20.1" hidden="false" customHeight="true" outlineLevel="0" collapsed="false">
      <c r="B187" s="625" t="s">
        <v>504</v>
      </c>
      <c r="C187" s="626" t="s">
        <v>325</v>
      </c>
      <c r="D187" s="606"/>
      <c r="E187" s="616" t="n">
        <v>2</v>
      </c>
      <c r="F187" s="617" t="n">
        <v>17</v>
      </c>
      <c r="G187" s="617" t="s">
        <v>90</v>
      </c>
      <c r="H187" s="617" t="s">
        <v>90</v>
      </c>
      <c r="I187" s="617" t="n">
        <v>6</v>
      </c>
      <c r="J187" s="617" t="n">
        <v>20</v>
      </c>
      <c r="K187" s="617" t="n">
        <v>204</v>
      </c>
      <c r="L187" s="617" t="n">
        <v>93</v>
      </c>
      <c r="M187" s="617" t="n">
        <v>5</v>
      </c>
      <c r="N187" s="617" t="n">
        <v>6</v>
      </c>
      <c r="O187" s="617" t="n">
        <v>20</v>
      </c>
      <c r="P187" s="617" t="n">
        <v>40</v>
      </c>
      <c r="Q187" s="617" t="n">
        <v>3</v>
      </c>
      <c r="R187" s="617" t="n">
        <v>17</v>
      </c>
      <c r="S187" s="617" t="n">
        <v>155</v>
      </c>
      <c r="T187" s="617" t="n">
        <v>12</v>
      </c>
      <c r="U187" s="617" t="n">
        <v>1</v>
      </c>
      <c r="V187" s="617" t="n">
        <v>6</v>
      </c>
      <c r="W187" s="617" t="s">
        <v>90</v>
      </c>
      <c r="X187" s="664" t="s">
        <v>90</v>
      </c>
      <c r="Y187" s="628" t="s">
        <v>504</v>
      </c>
      <c r="AA187" s="617"/>
      <c r="AB187" s="617"/>
      <c r="AC187" s="617"/>
      <c r="AD187" s="617"/>
      <c r="AE187" s="617"/>
    </row>
    <row r="188" customFormat="false" ht="20.1" hidden="false" customHeight="true" outlineLevel="0" collapsed="false">
      <c r="B188" s="625" t="s">
        <v>505</v>
      </c>
      <c r="C188" s="626" t="s">
        <v>326</v>
      </c>
      <c r="D188" s="606"/>
      <c r="E188" s="616" t="n">
        <v>11</v>
      </c>
      <c r="F188" s="617" t="n">
        <v>148</v>
      </c>
      <c r="G188" s="617" t="s">
        <v>90</v>
      </c>
      <c r="H188" s="617" t="s">
        <v>90</v>
      </c>
      <c r="I188" s="617" t="n">
        <v>19</v>
      </c>
      <c r="J188" s="617" t="n">
        <v>125</v>
      </c>
      <c r="K188" s="617" t="n">
        <v>2204</v>
      </c>
      <c r="L188" s="617" t="n">
        <v>2703</v>
      </c>
      <c r="M188" s="617" t="n">
        <v>10</v>
      </c>
      <c r="N188" s="617" t="n">
        <v>56</v>
      </c>
      <c r="O188" s="617" t="s">
        <v>90</v>
      </c>
      <c r="P188" s="617" t="s">
        <v>90</v>
      </c>
      <c r="Q188" s="617" t="n">
        <v>12</v>
      </c>
      <c r="R188" s="617" t="n">
        <v>167</v>
      </c>
      <c r="S188" s="617" t="n">
        <v>2590</v>
      </c>
      <c r="T188" s="617" t="n">
        <v>4591</v>
      </c>
      <c r="U188" s="617" t="n">
        <v>13</v>
      </c>
      <c r="V188" s="617" t="n">
        <v>235</v>
      </c>
      <c r="W188" s="617" t="n">
        <v>4688</v>
      </c>
      <c r="X188" s="664" t="n">
        <v>6980</v>
      </c>
      <c r="Y188" s="628" t="s">
        <v>505</v>
      </c>
      <c r="AA188" s="617"/>
      <c r="AB188" s="617"/>
      <c r="AC188" s="617"/>
      <c r="AD188" s="617"/>
      <c r="AE188" s="617"/>
    </row>
    <row r="189" customFormat="false" ht="20.1" hidden="false" customHeight="true" outlineLevel="0" collapsed="false">
      <c r="B189" s="625"/>
      <c r="C189" s="626"/>
      <c r="D189" s="606"/>
      <c r="E189" s="616"/>
      <c r="F189" s="617"/>
      <c r="G189" s="617"/>
      <c r="H189" s="617"/>
      <c r="I189" s="617"/>
      <c r="J189" s="617"/>
      <c r="K189" s="617"/>
      <c r="L189" s="617"/>
      <c r="M189" s="617"/>
      <c r="N189" s="617"/>
      <c r="O189" s="617"/>
      <c r="P189" s="617"/>
      <c r="Q189" s="617"/>
      <c r="R189" s="617"/>
      <c r="S189" s="617"/>
      <c r="T189" s="617"/>
      <c r="U189" s="617"/>
      <c r="V189" s="617"/>
      <c r="W189" s="617"/>
      <c r="X189" s="664"/>
      <c r="Y189" s="628"/>
      <c r="AA189" s="617"/>
      <c r="AB189" s="617"/>
      <c r="AC189" s="617"/>
      <c r="AD189" s="617"/>
      <c r="AE189" s="617"/>
    </row>
    <row r="190" s="575" customFormat="true" ht="24" hidden="false" customHeight="true" outlineLevel="0" collapsed="false">
      <c r="B190" s="621" t="n">
        <v>59</v>
      </c>
      <c r="C190" s="622" t="s">
        <v>48</v>
      </c>
      <c r="D190" s="609"/>
      <c r="E190" s="610" t="n">
        <v>97</v>
      </c>
      <c r="F190" s="611" t="n">
        <v>749</v>
      </c>
      <c r="G190" s="611" t="n">
        <v>27637</v>
      </c>
      <c r="H190" s="611" t="n">
        <v>24764</v>
      </c>
      <c r="I190" s="611" t="n">
        <v>96</v>
      </c>
      <c r="J190" s="611" t="n">
        <v>501</v>
      </c>
      <c r="K190" s="611" t="n">
        <v>13251</v>
      </c>
      <c r="L190" s="611" t="n">
        <v>9396</v>
      </c>
      <c r="M190" s="611" t="n">
        <v>70</v>
      </c>
      <c r="N190" s="611" t="n">
        <v>395</v>
      </c>
      <c r="O190" s="611" t="n">
        <v>14487</v>
      </c>
      <c r="P190" s="611" t="n">
        <v>5889</v>
      </c>
      <c r="Q190" s="611" t="n">
        <v>123</v>
      </c>
      <c r="R190" s="611" t="n">
        <v>960</v>
      </c>
      <c r="S190" s="611" t="n">
        <v>36331</v>
      </c>
      <c r="T190" s="611" t="n">
        <v>39309</v>
      </c>
      <c r="U190" s="611" t="n">
        <v>173</v>
      </c>
      <c r="V190" s="611" t="n">
        <v>1437</v>
      </c>
      <c r="W190" s="611" t="n">
        <v>59452</v>
      </c>
      <c r="X190" s="662" t="n">
        <v>31067</v>
      </c>
      <c r="Y190" s="630" t="n">
        <v>59</v>
      </c>
      <c r="AA190" s="611"/>
      <c r="AB190" s="611"/>
      <c r="AC190" s="611"/>
      <c r="AD190" s="611"/>
      <c r="AE190" s="611"/>
    </row>
    <row r="191" s="575" customFormat="true" ht="24" hidden="false" customHeight="true" outlineLevel="0" collapsed="false">
      <c r="B191" s="621" t="n">
        <v>591</v>
      </c>
      <c r="C191" s="622" t="s">
        <v>148</v>
      </c>
      <c r="D191" s="609"/>
      <c r="E191" s="610" t="n">
        <v>65</v>
      </c>
      <c r="F191" s="611" t="n">
        <v>441</v>
      </c>
      <c r="G191" s="611" t="n">
        <v>17777</v>
      </c>
      <c r="H191" s="611" t="n">
        <v>2926</v>
      </c>
      <c r="I191" s="611" t="n">
        <v>44</v>
      </c>
      <c r="J191" s="611" t="n">
        <v>286</v>
      </c>
      <c r="K191" s="611" t="n">
        <v>8390</v>
      </c>
      <c r="L191" s="611" t="n">
        <v>1325</v>
      </c>
      <c r="M191" s="611" t="n">
        <v>37</v>
      </c>
      <c r="N191" s="611" t="n">
        <v>206</v>
      </c>
      <c r="O191" s="611" t="n">
        <v>10552</v>
      </c>
      <c r="P191" s="611" t="n">
        <v>1870</v>
      </c>
      <c r="Q191" s="611" t="n">
        <v>68</v>
      </c>
      <c r="R191" s="611" t="n">
        <v>533</v>
      </c>
      <c r="S191" s="611" t="n">
        <v>21498</v>
      </c>
      <c r="T191" s="611" t="n">
        <v>5032</v>
      </c>
      <c r="U191" s="611" t="n">
        <v>120</v>
      </c>
      <c r="V191" s="611" t="n">
        <v>1012</v>
      </c>
      <c r="W191" s="611" t="n">
        <v>47842</v>
      </c>
      <c r="X191" s="662" t="n">
        <v>6066</v>
      </c>
      <c r="Y191" s="630" t="n">
        <v>591</v>
      </c>
      <c r="AA191" s="611"/>
      <c r="AB191" s="611"/>
      <c r="AC191" s="611"/>
      <c r="AD191" s="611"/>
      <c r="AE191" s="611"/>
    </row>
    <row r="192" customFormat="false" ht="20.1" hidden="false" customHeight="true" outlineLevel="0" collapsed="false">
      <c r="B192" s="625" t="s">
        <v>506</v>
      </c>
      <c r="C192" s="626" t="s">
        <v>327</v>
      </c>
      <c r="D192" s="606"/>
      <c r="E192" s="616" t="n">
        <v>22</v>
      </c>
      <c r="F192" s="617" t="n">
        <v>277</v>
      </c>
      <c r="G192" s="617" t="n">
        <v>12499</v>
      </c>
      <c r="H192" s="617" t="n">
        <v>0</v>
      </c>
      <c r="I192" s="617" t="n">
        <v>17</v>
      </c>
      <c r="J192" s="617" t="n">
        <v>171</v>
      </c>
      <c r="K192" s="617" t="n">
        <v>6132</v>
      </c>
      <c r="L192" s="617" t="n">
        <v>0</v>
      </c>
      <c r="M192" s="617" t="n">
        <v>11</v>
      </c>
      <c r="N192" s="617" t="n">
        <v>146</v>
      </c>
      <c r="O192" s="617" t="n">
        <v>9510</v>
      </c>
      <c r="P192" s="617" t="n">
        <v>0</v>
      </c>
      <c r="Q192" s="617" t="n">
        <v>24</v>
      </c>
      <c r="R192" s="617" t="n">
        <v>350</v>
      </c>
      <c r="S192" s="617" t="n">
        <v>16158</v>
      </c>
      <c r="T192" s="617" t="n">
        <v>0</v>
      </c>
      <c r="U192" s="617" t="n">
        <v>43</v>
      </c>
      <c r="V192" s="617" t="n">
        <v>706</v>
      </c>
      <c r="W192" s="617" t="n">
        <v>36245</v>
      </c>
      <c r="X192" s="664" t="n">
        <v>0</v>
      </c>
      <c r="Y192" s="628" t="s">
        <v>506</v>
      </c>
      <c r="AA192" s="617"/>
      <c r="AB192" s="617"/>
      <c r="AC192" s="617"/>
      <c r="AD192" s="617"/>
      <c r="AE192" s="617"/>
    </row>
    <row r="193" customFormat="false" ht="20.1" hidden="false" customHeight="true" outlineLevel="0" collapsed="false">
      <c r="B193" s="625" t="s">
        <v>507</v>
      </c>
      <c r="C193" s="626" t="s">
        <v>328</v>
      </c>
      <c r="D193" s="606"/>
      <c r="E193" s="616" t="n">
        <v>20</v>
      </c>
      <c r="F193" s="617" t="n">
        <v>63</v>
      </c>
      <c r="G193" s="617" t="n">
        <v>3181</v>
      </c>
      <c r="H193" s="617" t="n">
        <v>0</v>
      </c>
      <c r="I193" s="617" t="n">
        <v>12</v>
      </c>
      <c r="J193" s="617" t="n">
        <v>27</v>
      </c>
      <c r="K193" s="617" t="n">
        <v>273</v>
      </c>
      <c r="L193" s="617" t="n">
        <v>0</v>
      </c>
      <c r="M193" s="617" t="n">
        <v>6</v>
      </c>
      <c r="N193" s="617" t="n">
        <v>14</v>
      </c>
      <c r="O193" s="617" t="s">
        <v>90</v>
      </c>
      <c r="P193" s="617" t="n">
        <v>0</v>
      </c>
      <c r="Q193" s="617" t="n">
        <v>12</v>
      </c>
      <c r="R193" s="617" t="n">
        <v>50</v>
      </c>
      <c r="S193" s="617" t="n">
        <v>2363</v>
      </c>
      <c r="T193" s="617" t="n">
        <v>0</v>
      </c>
      <c r="U193" s="617" t="n">
        <v>34</v>
      </c>
      <c r="V193" s="617" t="n">
        <v>138</v>
      </c>
      <c r="W193" s="617" t="n">
        <v>8066</v>
      </c>
      <c r="X193" s="664" t="n">
        <v>0</v>
      </c>
      <c r="Y193" s="628" t="s">
        <v>507</v>
      </c>
      <c r="AA193" s="617"/>
      <c r="AB193" s="617"/>
      <c r="AC193" s="617"/>
      <c r="AD193" s="617"/>
      <c r="AE193" s="617"/>
    </row>
    <row r="194" customFormat="false" ht="20.1" hidden="false" customHeight="true" outlineLevel="0" collapsed="false">
      <c r="B194" s="625" t="s">
        <v>508</v>
      </c>
      <c r="C194" s="626" t="s">
        <v>329</v>
      </c>
      <c r="D194" s="606"/>
      <c r="E194" s="616" t="n">
        <v>8</v>
      </c>
      <c r="F194" s="617" t="n">
        <v>61</v>
      </c>
      <c r="G194" s="617" t="n">
        <v>1531</v>
      </c>
      <c r="H194" s="617" t="n">
        <v>1992</v>
      </c>
      <c r="I194" s="617" t="n">
        <v>6</v>
      </c>
      <c r="J194" s="617" t="n">
        <v>62</v>
      </c>
      <c r="K194" s="617" t="n">
        <v>1310</v>
      </c>
      <c r="L194" s="617" t="n">
        <v>557</v>
      </c>
      <c r="M194" s="617" t="n">
        <v>2</v>
      </c>
      <c r="N194" s="617" t="n">
        <v>5</v>
      </c>
      <c r="O194" s="617" t="s">
        <v>90</v>
      </c>
      <c r="P194" s="617" t="s">
        <v>90</v>
      </c>
      <c r="Q194" s="617" t="n">
        <v>8</v>
      </c>
      <c r="R194" s="617" t="n">
        <v>80</v>
      </c>
      <c r="S194" s="617" t="n">
        <v>2151</v>
      </c>
      <c r="T194" s="617" t="n">
        <v>3393</v>
      </c>
      <c r="U194" s="617" t="n">
        <v>20</v>
      </c>
      <c r="V194" s="617" t="n">
        <v>104</v>
      </c>
      <c r="W194" s="617" t="n">
        <v>2164</v>
      </c>
      <c r="X194" s="664" t="n">
        <v>3689</v>
      </c>
      <c r="Y194" s="628" t="s">
        <v>508</v>
      </c>
      <c r="AA194" s="617"/>
      <c r="AB194" s="617"/>
      <c r="AC194" s="617"/>
      <c r="AD194" s="617"/>
      <c r="AE194" s="617"/>
    </row>
    <row r="195" customFormat="false" ht="20.1" hidden="false" customHeight="true" outlineLevel="0" collapsed="false">
      <c r="B195" s="625" t="s">
        <v>509</v>
      </c>
      <c r="C195" s="626" t="s">
        <v>330</v>
      </c>
      <c r="D195" s="606"/>
      <c r="E195" s="616" t="n">
        <v>15</v>
      </c>
      <c r="F195" s="617" t="n">
        <v>40</v>
      </c>
      <c r="G195" s="617" t="n">
        <v>565</v>
      </c>
      <c r="H195" s="617" t="n">
        <v>934</v>
      </c>
      <c r="I195" s="617" t="n">
        <v>9</v>
      </c>
      <c r="J195" s="617" t="n">
        <v>26</v>
      </c>
      <c r="K195" s="617" t="n">
        <v>674</v>
      </c>
      <c r="L195" s="617" t="n">
        <v>768</v>
      </c>
      <c r="M195" s="617" t="n">
        <v>18</v>
      </c>
      <c r="N195" s="617" t="n">
        <v>41</v>
      </c>
      <c r="O195" s="617" t="n">
        <v>732</v>
      </c>
      <c r="P195" s="617" t="s">
        <v>90</v>
      </c>
      <c r="Q195" s="617" t="n">
        <v>24</v>
      </c>
      <c r="R195" s="617" t="n">
        <v>53</v>
      </c>
      <c r="S195" s="617" t="n">
        <v>826</v>
      </c>
      <c r="T195" s="617" t="n">
        <v>1639</v>
      </c>
      <c r="U195" s="617" t="n">
        <v>23</v>
      </c>
      <c r="V195" s="617" t="n">
        <v>64</v>
      </c>
      <c r="W195" s="617" t="n">
        <v>1367</v>
      </c>
      <c r="X195" s="664" t="n">
        <v>2377</v>
      </c>
      <c r="Y195" s="628" t="s">
        <v>509</v>
      </c>
      <c r="AA195" s="617"/>
      <c r="AB195" s="617"/>
      <c r="AC195" s="617"/>
      <c r="AD195" s="617"/>
      <c r="AE195" s="617"/>
    </row>
    <row r="196" s="575" customFormat="true" ht="24" hidden="false" customHeight="true" outlineLevel="0" collapsed="false">
      <c r="B196" s="621" t="n">
        <v>592</v>
      </c>
      <c r="C196" s="629" t="s">
        <v>149</v>
      </c>
      <c r="D196" s="609"/>
      <c r="E196" s="610" t="n">
        <v>2</v>
      </c>
      <c r="F196" s="611" t="n">
        <v>4</v>
      </c>
      <c r="G196" s="611" t="s">
        <v>90</v>
      </c>
      <c r="H196" s="611" t="s">
        <v>90</v>
      </c>
      <c r="I196" s="611" t="n">
        <v>7</v>
      </c>
      <c r="J196" s="611" t="n">
        <v>20</v>
      </c>
      <c r="K196" s="611" t="n">
        <v>263</v>
      </c>
      <c r="L196" s="611" t="n">
        <v>552</v>
      </c>
      <c r="M196" s="611" t="n">
        <v>6</v>
      </c>
      <c r="N196" s="611" t="n">
        <v>12</v>
      </c>
      <c r="O196" s="611" t="s">
        <v>90</v>
      </c>
      <c r="P196" s="611" t="s">
        <v>90</v>
      </c>
      <c r="Q196" s="611" t="n">
        <v>5</v>
      </c>
      <c r="R196" s="611" t="n">
        <v>18</v>
      </c>
      <c r="S196" s="611" t="n">
        <v>255</v>
      </c>
      <c r="T196" s="611" t="n">
        <v>1164</v>
      </c>
      <c r="U196" s="611" t="n">
        <v>9</v>
      </c>
      <c r="V196" s="611" t="n">
        <v>36</v>
      </c>
      <c r="W196" s="611" t="n">
        <v>463</v>
      </c>
      <c r="X196" s="662" t="n">
        <v>1892</v>
      </c>
      <c r="Y196" s="630" t="n">
        <v>592</v>
      </c>
      <c r="AA196" s="611"/>
      <c r="AB196" s="611"/>
      <c r="AC196" s="611"/>
      <c r="AD196" s="611"/>
      <c r="AE196" s="611"/>
    </row>
    <row r="197" s="575" customFormat="true" ht="24" hidden="false" customHeight="true" outlineLevel="0" collapsed="false">
      <c r="B197" s="621" t="n">
        <v>593</v>
      </c>
      <c r="C197" s="629" t="s">
        <v>150</v>
      </c>
      <c r="D197" s="609"/>
      <c r="E197" s="610" t="n">
        <v>30</v>
      </c>
      <c r="F197" s="611" t="n">
        <v>304</v>
      </c>
      <c r="G197" s="611" t="s">
        <v>90</v>
      </c>
      <c r="H197" s="611" t="s">
        <v>90</v>
      </c>
      <c r="I197" s="611" t="n">
        <v>45</v>
      </c>
      <c r="J197" s="611" t="n">
        <v>195</v>
      </c>
      <c r="K197" s="611" t="n">
        <v>4598</v>
      </c>
      <c r="L197" s="611" t="n">
        <v>7519</v>
      </c>
      <c r="M197" s="611" t="n">
        <v>27</v>
      </c>
      <c r="N197" s="611" t="n">
        <v>177</v>
      </c>
      <c r="O197" s="611" t="s">
        <v>90</v>
      </c>
      <c r="P197" s="611" t="s">
        <v>90</v>
      </c>
      <c r="Q197" s="611" t="n">
        <v>50</v>
      </c>
      <c r="R197" s="611" t="n">
        <v>409</v>
      </c>
      <c r="S197" s="611" t="n">
        <v>14579</v>
      </c>
      <c r="T197" s="611" t="n">
        <v>33113</v>
      </c>
      <c r="U197" s="611" t="n">
        <v>44</v>
      </c>
      <c r="V197" s="611" t="n">
        <v>389</v>
      </c>
      <c r="W197" s="611" t="n">
        <v>11147</v>
      </c>
      <c r="X197" s="662" t="n">
        <v>23109</v>
      </c>
      <c r="Y197" s="630" t="n">
        <v>593</v>
      </c>
      <c r="AA197" s="611"/>
      <c r="AB197" s="611"/>
      <c r="AC197" s="611"/>
      <c r="AD197" s="611"/>
      <c r="AE197" s="611"/>
    </row>
    <row r="198" customFormat="false" ht="20.1" hidden="false" customHeight="true" outlineLevel="0" collapsed="false">
      <c r="B198" s="625" t="s">
        <v>510</v>
      </c>
      <c r="C198" s="632" t="s">
        <v>331</v>
      </c>
      <c r="D198" s="606"/>
      <c r="E198" s="616" t="n">
        <v>27</v>
      </c>
      <c r="F198" s="617" t="n">
        <v>285</v>
      </c>
      <c r="G198" s="617" t="n">
        <v>9708</v>
      </c>
      <c r="H198" s="617" t="n">
        <v>21399</v>
      </c>
      <c r="I198" s="617" t="n">
        <v>38</v>
      </c>
      <c r="J198" s="617" t="n">
        <v>181</v>
      </c>
      <c r="K198" s="617" t="n">
        <v>4541</v>
      </c>
      <c r="L198" s="617" t="n">
        <v>7387</v>
      </c>
      <c r="M198" s="617" t="n">
        <v>24</v>
      </c>
      <c r="N198" s="617" t="n">
        <v>94</v>
      </c>
      <c r="O198" s="617" t="n">
        <v>2980</v>
      </c>
      <c r="P198" s="617" t="n">
        <v>3870</v>
      </c>
      <c r="Q198" s="617" t="n">
        <v>41</v>
      </c>
      <c r="R198" s="617" t="n">
        <v>361</v>
      </c>
      <c r="S198" s="617" t="n">
        <v>14170</v>
      </c>
      <c r="T198" s="617" t="n">
        <v>32513</v>
      </c>
      <c r="U198" s="617" t="n">
        <v>41</v>
      </c>
      <c r="V198" s="617" t="n">
        <v>382</v>
      </c>
      <c r="W198" s="617" t="n">
        <v>10797</v>
      </c>
      <c r="X198" s="664" t="n">
        <v>22946</v>
      </c>
      <c r="Y198" s="628" t="s">
        <v>510</v>
      </c>
      <c r="AA198" s="617"/>
      <c r="AB198" s="617"/>
      <c r="AC198" s="617"/>
      <c r="AD198" s="617"/>
      <c r="AE198" s="617"/>
    </row>
    <row r="199" customFormat="false" ht="20.1" hidden="false" customHeight="true" outlineLevel="0" collapsed="false">
      <c r="B199" s="625" t="s">
        <v>511</v>
      </c>
      <c r="C199" s="632" t="s">
        <v>332</v>
      </c>
      <c r="D199" s="606"/>
      <c r="E199" s="616" t="n">
        <v>0</v>
      </c>
      <c r="F199" s="617" t="n">
        <v>0</v>
      </c>
      <c r="G199" s="617" t="n">
        <v>0</v>
      </c>
      <c r="H199" s="617" t="n">
        <v>0</v>
      </c>
      <c r="I199" s="617" t="n">
        <v>0</v>
      </c>
      <c r="J199" s="617" t="n">
        <v>0</v>
      </c>
      <c r="K199" s="617" t="n">
        <v>0</v>
      </c>
      <c r="L199" s="617" t="n">
        <v>0</v>
      </c>
      <c r="M199" s="617" t="n">
        <v>0</v>
      </c>
      <c r="N199" s="617" t="n">
        <v>0</v>
      </c>
      <c r="O199" s="617" t="n">
        <v>0</v>
      </c>
      <c r="P199" s="617" t="n">
        <v>0</v>
      </c>
      <c r="Q199" s="617" t="n">
        <v>1</v>
      </c>
      <c r="R199" s="617" t="n">
        <v>6</v>
      </c>
      <c r="S199" s="617" t="s">
        <v>90</v>
      </c>
      <c r="T199" s="617" t="s">
        <v>90</v>
      </c>
      <c r="U199" s="617" t="n">
        <v>1</v>
      </c>
      <c r="V199" s="617" t="n">
        <v>4</v>
      </c>
      <c r="W199" s="617" t="s">
        <v>90</v>
      </c>
      <c r="X199" s="664" t="s">
        <v>90</v>
      </c>
      <c r="Y199" s="628" t="s">
        <v>511</v>
      </c>
      <c r="AA199" s="617"/>
      <c r="AB199" s="617"/>
      <c r="AC199" s="617"/>
      <c r="AD199" s="617"/>
      <c r="AE199" s="617"/>
    </row>
    <row r="200" customFormat="false" ht="20.1" hidden="false" customHeight="true" outlineLevel="0" collapsed="false">
      <c r="B200" s="625" t="s">
        <v>512</v>
      </c>
      <c r="C200" s="626" t="s">
        <v>333</v>
      </c>
      <c r="D200" s="606"/>
      <c r="E200" s="616" t="n">
        <v>0</v>
      </c>
      <c r="F200" s="617" t="n">
        <v>0</v>
      </c>
      <c r="G200" s="617" t="n">
        <v>0</v>
      </c>
      <c r="H200" s="617" t="n">
        <v>0</v>
      </c>
      <c r="I200" s="617" t="n">
        <v>2</v>
      </c>
      <c r="J200" s="617" t="n">
        <v>4</v>
      </c>
      <c r="K200" s="617" t="s">
        <v>90</v>
      </c>
      <c r="L200" s="617" t="s">
        <v>90</v>
      </c>
      <c r="M200" s="617" t="n">
        <v>0</v>
      </c>
      <c r="N200" s="617" t="n">
        <v>0</v>
      </c>
      <c r="O200" s="617" t="n">
        <v>0</v>
      </c>
      <c r="P200" s="617" t="n">
        <v>0</v>
      </c>
      <c r="Q200" s="617" t="n">
        <v>0</v>
      </c>
      <c r="R200" s="617" t="n">
        <v>0</v>
      </c>
      <c r="S200" s="617" t="n">
        <v>0</v>
      </c>
      <c r="T200" s="617" t="n">
        <v>0</v>
      </c>
      <c r="U200" s="617" t="n">
        <v>0</v>
      </c>
      <c r="V200" s="617" t="n">
        <v>0</v>
      </c>
      <c r="W200" s="617" t="n">
        <v>0</v>
      </c>
      <c r="X200" s="664" t="n">
        <v>0</v>
      </c>
      <c r="Y200" s="628" t="s">
        <v>512</v>
      </c>
      <c r="AA200" s="617"/>
      <c r="AB200" s="617"/>
      <c r="AC200" s="617"/>
      <c r="AD200" s="617"/>
      <c r="AE200" s="617"/>
    </row>
    <row r="201" customFormat="false" ht="20.1" hidden="false" customHeight="true" outlineLevel="0" collapsed="false">
      <c r="B201" s="625" t="s">
        <v>513</v>
      </c>
      <c r="C201" s="626" t="s">
        <v>334</v>
      </c>
      <c r="D201" s="606"/>
      <c r="E201" s="616" t="n">
        <v>3</v>
      </c>
      <c r="F201" s="617" t="n">
        <v>19</v>
      </c>
      <c r="G201" s="617" t="n">
        <v>54</v>
      </c>
      <c r="H201" s="617" t="n">
        <v>40</v>
      </c>
      <c r="I201" s="617" t="n">
        <v>5</v>
      </c>
      <c r="J201" s="617" t="n">
        <v>10</v>
      </c>
      <c r="K201" s="617" t="s">
        <v>90</v>
      </c>
      <c r="L201" s="617" t="s">
        <v>90</v>
      </c>
      <c r="M201" s="617" t="n">
        <v>3</v>
      </c>
      <c r="N201" s="617" t="n">
        <v>83</v>
      </c>
      <c r="O201" s="617" t="n">
        <v>901</v>
      </c>
      <c r="P201" s="617" t="n">
        <v>59</v>
      </c>
      <c r="Q201" s="617" t="n">
        <v>8</v>
      </c>
      <c r="R201" s="617" t="n">
        <v>42</v>
      </c>
      <c r="S201" s="617" t="s">
        <v>90</v>
      </c>
      <c r="T201" s="617" t="s">
        <v>90</v>
      </c>
      <c r="U201" s="617" t="n">
        <v>2</v>
      </c>
      <c r="V201" s="617" t="n">
        <v>3</v>
      </c>
      <c r="W201" s="617" t="s">
        <v>90</v>
      </c>
      <c r="X201" s="664" t="s">
        <v>90</v>
      </c>
      <c r="Y201" s="628" t="s">
        <v>513</v>
      </c>
      <c r="AA201" s="617"/>
      <c r="AB201" s="617"/>
      <c r="AC201" s="617"/>
      <c r="AD201" s="617"/>
      <c r="AE201" s="617"/>
    </row>
    <row r="202" customFormat="false" ht="7.5" hidden="false" customHeight="true" outlineLevel="0" collapsed="false">
      <c r="A202" s="634"/>
      <c r="B202" s="635"/>
      <c r="C202" s="636"/>
      <c r="D202" s="665"/>
      <c r="E202" s="638"/>
      <c r="F202" s="639"/>
      <c r="G202" s="639"/>
      <c r="H202" s="639"/>
      <c r="I202" s="639"/>
      <c r="J202" s="639"/>
      <c r="K202" s="639"/>
      <c r="L202" s="639"/>
      <c r="M202" s="639"/>
      <c r="N202" s="639"/>
      <c r="O202" s="641"/>
      <c r="P202" s="639"/>
      <c r="Q202" s="639"/>
      <c r="R202" s="639"/>
      <c r="S202" s="641"/>
      <c r="T202" s="641"/>
      <c r="U202" s="639"/>
      <c r="V202" s="639"/>
      <c r="W202" s="639"/>
      <c r="X202" s="666"/>
      <c r="Y202" s="642"/>
      <c r="AA202" s="643"/>
      <c r="AB202" s="643"/>
      <c r="AC202" s="619"/>
      <c r="AD202" s="619"/>
      <c r="AE202" s="643"/>
    </row>
    <row r="203" s="644" customFormat="true" ht="15.95" hidden="false" customHeight="true" outlineLevel="0" collapsed="false">
      <c r="A203" s="335" t="s">
        <v>247</v>
      </c>
      <c r="M203" s="645"/>
      <c r="AA203" s="646"/>
      <c r="AB203" s="646"/>
      <c r="AC203" s="646"/>
      <c r="AD203" s="646"/>
      <c r="AE203" s="646"/>
    </row>
    <row r="204" s="644" customFormat="true" ht="15.95" hidden="false" customHeight="true" outlineLevel="0" collapsed="false">
      <c r="A204" s="338" t="s">
        <v>249</v>
      </c>
      <c r="AA204" s="646"/>
      <c r="AB204" s="646"/>
      <c r="AC204" s="646"/>
      <c r="AD204" s="646"/>
      <c r="AE204" s="646"/>
    </row>
    <row r="205" s="647" customFormat="true" ht="15.95" hidden="false" customHeight="true" outlineLevel="0" collapsed="false">
      <c r="A205" s="563" t="s">
        <v>583</v>
      </c>
      <c r="P205" s="648" t="s">
        <v>51</v>
      </c>
      <c r="AA205" s="649"/>
      <c r="AB205" s="649"/>
      <c r="AC205" s="649"/>
      <c r="AD205" s="649"/>
      <c r="AE205" s="649"/>
    </row>
    <row r="206" s="647" customFormat="true" ht="15" hidden="false" customHeight="true" outlineLevel="0" collapsed="false">
      <c r="A206" s="648"/>
      <c r="P206" s="648"/>
      <c r="AA206" s="649"/>
      <c r="AB206" s="649"/>
      <c r="AC206" s="649"/>
      <c r="AD206" s="649"/>
      <c r="AE206" s="649"/>
    </row>
    <row r="207" s="650" customFormat="true" ht="38.25" hidden="false" customHeight="true" outlineLevel="0" collapsed="false">
      <c r="B207" s="651"/>
      <c r="C207" s="652"/>
      <c r="D207" s="653"/>
      <c r="E207" s="653"/>
      <c r="F207" s="653"/>
      <c r="H207" s="653"/>
      <c r="J207" s="653"/>
      <c r="K207" s="653"/>
      <c r="L207" s="660" t="s">
        <v>577</v>
      </c>
      <c r="M207" s="661" t="s">
        <v>584</v>
      </c>
      <c r="N207" s="653"/>
      <c r="O207" s="653"/>
      <c r="P207" s="653"/>
      <c r="Q207" s="653"/>
      <c r="R207" s="653"/>
      <c r="S207" s="653"/>
      <c r="T207" s="653"/>
      <c r="Y207" s="654"/>
      <c r="AB207" s="653"/>
      <c r="AC207" s="653"/>
      <c r="AD207" s="653"/>
    </row>
    <row r="208" customFormat="false" ht="18" hidden="false" customHeight="true" outlineLevel="0" collapsed="false">
      <c r="A208" s="582" t="s">
        <v>579</v>
      </c>
      <c r="B208" s="583"/>
      <c r="C208" s="584"/>
      <c r="D208" s="582"/>
      <c r="E208" s="582"/>
      <c r="F208" s="582"/>
      <c r="G208" s="582"/>
      <c r="H208" s="582"/>
      <c r="I208" s="582"/>
      <c r="J208" s="582"/>
      <c r="K208" s="582"/>
      <c r="L208" s="582"/>
      <c r="M208" s="582"/>
      <c r="N208" s="585"/>
      <c r="O208" s="582"/>
      <c r="P208" s="582"/>
      <c r="Q208" s="582"/>
      <c r="R208" s="582"/>
      <c r="S208" s="582"/>
      <c r="T208" s="582"/>
      <c r="U208" s="586"/>
      <c r="V208" s="587"/>
      <c r="W208" s="570"/>
      <c r="X208" s="588"/>
      <c r="Y208" s="589"/>
    </row>
    <row r="209" customFormat="false" ht="24.95" hidden="false" customHeight="true" outlineLevel="0" collapsed="false">
      <c r="A209" s="590" t="s">
        <v>580</v>
      </c>
      <c r="B209" s="590"/>
      <c r="C209" s="590"/>
      <c r="D209" s="590"/>
      <c r="E209" s="679" t="s">
        <v>64</v>
      </c>
      <c r="F209" s="679"/>
      <c r="G209" s="679"/>
      <c r="H209" s="679"/>
      <c r="I209" s="679" t="s">
        <v>65</v>
      </c>
      <c r="J209" s="679"/>
      <c r="K209" s="679"/>
      <c r="L209" s="679"/>
      <c r="M209" s="679" t="s">
        <v>66</v>
      </c>
      <c r="N209" s="679"/>
      <c r="O209" s="679"/>
      <c r="P209" s="679"/>
      <c r="Q209" s="679" t="s">
        <v>67</v>
      </c>
      <c r="R209" s="679"/>
      <c r="S209" s="679"/>
      <c r="T209" s="679"/>
      <c r="U209" s="679" t="s">
        <v>68</v>
      </c>
      <c r="V209" s="679"/>
      <c r="W209" s="679"/>
      <c r="X209" s="679"/>
      <c r="Y209" s="592" t="s">
        <v>581</v>
      </c>
    </row>
    <row r="210" customFormat="false" ht="45.75" hidden="false" customHeight="true" outlineLevel="0" collapsed="false">
      <c r="A210" s="590"/>
      <c r="B210" s="590"/>
      <c r="C210" s="590"/>
      <c r="D210" s="590"/>
      <c r="E210" s="593" t="s">
        <v>31</v>
      </c>
      <c r="F210" s="594" t="s">
        <v>32</v>
      </c>
      <c r="G210" s="595" t="s">
        <v>33</v>
      </c>
      <c r="H210" s="594" t="s">
        <v>34</v>
      </c>
      <c r="I210" s="593" t="s">
        <v>31</v>
      </c>
      <c r="J210" s="594" t="s">
        <v>32</v>
      </c>
      <c r="K210" s="595" t="s">
        <v>33</v>
      </c>
      <c r="L210" s="594" t="s">
        <v>34</v>
      </c>
      <c r="M210" s="596" t="s">
        <v>31</v>
      </c>
      <c r="N210" s="594" t="s">
        <v>32</v>
      </c>
      <c r="O210" s="595" t="s">
        <v>33</v>
      </c>
      <c r="P210" s="594" t="s">
        <v>34</v>
      </c>
      <c r="Q210" s="596" t="s">
        <v>31</v>
      </c>
      <c r="R210" s="594" t="s">
        <v>32</v>
      </c>
      <c r="S210" s="595" t="s">
        <v>33</v>
      </c>
      <c r="T210" s="594" t="s">
        <v>34</v>
      </c>
      <c r="U210" s="596" t="s">
        <v>31</v>
      </c>
      <c r="V210" s="594" t="s">
        <v>32</v>
      </c>
      <c r="W210" s="595" t="s">
        <v>33</v>
      </c>
      <c r="X210" s="594" t="s">
        <v>34</v>
      </c>
      <c r="Y210" s="592"/>
      <c r="AA210" s="598"/>
      <c r="AB210" s="598"/>
      <c r="AC210" s="598"/>
      <c r="AD210" s="598"/>
      <c r="AE210" s="598"/>
    </row>
    <row r="211" customFormat="false" ht="7.5" hidden="false" customHeight="true" outlineLevel="0" collapsed="false">
      <c r="B211" s="614"/>
      <c r="C211" s="659"/>
      <c r="D211" s="606"/>
      <c r="E211" s="667"/>
      <c r="F211" s="643"/>
      <c r="G211" s="643"/>
      <c r="H211" s="643"/>
      <c r="I211" s="643"/>
      <c r="J211" s="643"/>
      <c r="K211" s="643"/>
      <c r="L211" s="643"/>
      <c r="M211" s="643"/>
      <c r="N211" s="643"/>
      <c r="O211" s="643"/>
      <c r="P211" s="643"/>
      <c r="Q211" s="643"/>
      <c r="R211" s="643"/>
      <c r="S211" s="643"/>
      <c r="T211" s="643"/>
      <c r="U211" s="643"/>
      <c r="V211" s="643"/>
      <c r="W211" s="643"/>
      <c r="X211" s="643"/>
      <c r="Y211" s="668"/>
      <c r="AA211" s="643"/>
      <c r="AB211" s="643"/>
      <c r="AC211" s="643"/>
      <c r="AD211" s="643"/>
      <c r="AE211" s="643"/>
    </row>
    <row r="212" s="575" customFormat="true" ht="24" hidden="false" customHeight="true" outlineLevel="0" collapsed="false">
      <c r="B212" s="621" t="n">
        <v>60</v>
      </c>
      <c r="C212" s="629" t="s">
        <v>49</v>
      </c>
      <c r="D212" s="609"/>
      <c r="E212" s="610" t="n">
        <v>351</v>
      </c>
      <c r="F212" s="611" t="n">
        <v>2896</v>
      </c>
      <c r="G212" s="611" t="n">
        <v>59593</v>
      </c>
      <c r="H212" s="611" t="n">
        <v>68129</v>
      </c>
      <c r="I212" s="611" t="n">
        <v>218</v>
      </c>
      <c r="J212" s="611" t="n">
        <v>1104</v>
      </c>
      <c r="K212" s="611" t="n">
        <v>20988</v>
      </c>
      <c r="L212" s="611" t="n">
        <v>24584</v>
      </c>
      <c r="M212" s="611" t="n">
        <v>222</v>
      </c>
      <c r="N212" s="611" t="n">
        <v>1632</v>
      </c>
      <c r="O212" s="611" t="n">
        <v>27017</v>
      </c>
      <c r="P212" s="611" t="n">
        <v>22151</v>
      </c>
      <c r="Q212" s="611" t="n">
        <v>305</v>
      </c>
      <c r="R212" s="611" t="n">
        <v>2474</v>
      </c>
      <c r="S212" s="611" t="s">
        <v>90</v>
      </c>
      <c r="T212" s="611" t="s">
        <v>90</v>
      </c>
      <c r="U212" s="611" t="n">
        <v>315</v>
      </c>
      <c r="V212" s="611" t="n">
        <v>2589</v>
      </c>
      <c r="W212" s="611" t="n">
        <v>58121</v>
      </c>
      <c r="X212" s="662" t="n">
        <v>74929</v>
      </c>
      <c r="Y212" s="630" t="n">
        <v>60</v>
      </c>
      <c r="AA212" s="611"/>
      <c r="AB212" s="611"/>
      <c r="AC212" s="611"/>
      <c r="AD212" s="611"/>
      <c r="AE212" s="611"/>
    </row>
    <row r="213" s="575" customFormat="true" ht="24" hidden="false" customHeight="true" outlineLevel="0" collapsed="false">
      <c r="B213" s="621" t="n">
        <v>601</v>
      </c>
      <c r="C213" s="629" t="s">
        <v>151</v>
      </c>
      <c r="D213" s="609"/>
      <c r="E213" s="610" t="n">
        <v>11</v>
      </c>
      <c r="F213" s="611" t="n">
        <v>33</v>
      </c>
      <c r="G213" s="611" t="n">
        <v>624</v>
      </c>
      <c r="H213" s="611" t="n">
        <v>1561</v>
      </c>
      <c r="I213" s="611" t="n">
        <v>13</v>
      </c>
      <c r="J213" s="611" t="n">
        <v>30</v>
      </c>
      <c r="K213" s="611" t="n">
        <v>323</v>
      </c>
      <c r="L213" s="611" t="n">
        <v>542</v>
      </c>
      <c r="M213" s="611" t="n">
        <v>9</v>
      </c>
      <c r="N213" s="611" t="n">
        <v>46</v>
      </c>
      <c r="O213" s="611" t="n">
        <v>610</v>
      </c>
      <c r="P213" s="611" t="n">
        <v>6183</v>
      </c>
      <c r="Q213" s="611" t="n">
        <v>19</v>
      </c>
      <c r="R213" s="611" t="n">
        <v>165</v>
      </c>
      <c r="S213" s="611" t="n">
        <v>3326</v>
      </c>
      <c r="T213" s="611" t="n">
        <v>14966</v>
      </c>
      <c r="U213" s="611" t="n">
        <v>15</v>
      </c>
      <c r="V213" s="611" t="n">
        <v>76</v>
      </c>
      <c r="W213" s="611" t="n">
        <v>1146</v>
      </c>
      <c r="X213" s="662" t="n">
        <v>4261</v>
      </c>
      <c r="Y213" s="630" t="n">
        <v>601</v>
      </c>
      <c r="AA213" s="611"/>
      <c r="AB213" s="611"/>
      <c r="AC213" s="611"/>
      <c r="AD213" s="611"/>
      <c r="AE213" s="611"/>
    </row>
    <row r="214" customFormat="false" ht="23.1" hidden="false" customHeight="true" outlineLevel="0" collapsed="false">
      <c r="B214" s="625" t="s">
        <v>514</v>
      </c>
      <c r="C214" s="632" t="s">
        <v>335</v>
      </c>
      <c r="D214" s="606"/>
      <c r="E214" s="616" t="n">
        <v>5</v>
      </c>
      <c r="F214" s="617" t="n">
        <v>20</v>
      </c>
      <c r="G214" s="617" t="n">
        <v>531</v>
      </c>
      <c r="H214" s="617" t="s">
        <v>90</v>
      </c>
      <c r="I214" s="617" t="n">
        <v>3</v>
      </c>
      <c r="J214" s="617" t="n">
        <v>9</v>
      </c>
      <c r="K214" s="617" t="s">
        <v>90</v>
      </c>
      <c r="L214" s="617" t="n">
        <v>288</v>
      </c>
      <c r="M214" s="617" t="n">
        <v>4</v>
      </c>
      <c r="N214" s="617" t="n">
        <v>27</v>
      </c>
      <c r="O214" s="617" t="n">
        <v>507</v>
      </c>
      <c r="P214" s="617" t="s">
        <v>90</v>
      </c>
      <c r="Q214" s="617" t="n">
        <v>9</v>
      </c>
      <c r="R214" s="617" t="n">
        <v>140</v>
      </c>
      <c r="S214" s="617" t="n">
        <v>3032</v>
      </c>
      <c r="T214" s="617" t="s">
        <v>90</v>
      </c>
      <c r="U214" s="617" t="n">
        <v>6</v>
      </c>
      <c r="V214" s="617" t="n">
        <v>45</v>
      </c>
      <c r="W214" s="617" t="n">
        <v>582</v>
      </c>
      <c r="X214" s="664" t="s">
        <v>90</v>
      </c>
      <c r="Y214" s="628" t="s">
        <v>514</v>
      </c>
      <c r="AA214" s="617"/>
      <c r="AB214" s="617"/>
      <c r="AC214" s="617"/>
      <c r="AD214" s="617"/>
      <c r="AE214" s="617"/>
    </row>
    <row r="215" customFormat="false" ht="23.1" hidden="false" customHeight="true" outlineLevel="0" collapsed="false">
      <c r="B215" s="625" t="s">
        <v>515</v>
      </c>
      <c r="C215" s="632" t="s">
        <v>336</v>
      </c>
      <c r="D215" s="606"/>
      <c r="E215" s="616" t="n">
        <v>2</v>
      </c>
      <c r="F215" s="617" t="n">
        <v>3</v>
      </c>
      <c r="G215" s="617" t="s">
        <v>90</v>
      </c>
      <c r="H215" s="617" t="n">
        <v>0</v>
      </c>
      <c r="I215" s="617" t="n">
        <v>2</v>
      </c>
      <c r="J215" s="617" t="n">
        <v>6</v>
      </c>
      <c r="K215" s="617" t="s">
        <v>90</v>
      </c>
      <c r="L215" s="617" t="n">
        <v>0</v>
      </c>
      <c r="M215" s="617" t="n">
        <v>1</v>
      </c>
      <c r="N215" s="617" t="n">
        <v>4</v>
      </c>
      <c r="O215" s="617" t="s">
        <v>90</v>
      </c>
      <c r="P215" s="617" t="n">
        <v>0</v>
      </c>
      <c r="Q215" s="617" t="n">
        <v>2</v>
      </c>
      <c r="R215" s="617" t="n">
        <v>4</v>
      </c>
      <c r="S215" s="617" t="s">
        <v>90</v>
      </c>
      <c r="T215" s="617" t="n">
        <v>0</v>
      </c>
      <c r="U215" s="617" t="n">
        <v>4</v>
      </c>
      <c r="V215" s="617" t="n">
        <v>7</v>
      </c>
      <c r="W215" s="617" t="n">
        <v>118</v>
      </c>
      <c r="X215" s="664" t="n">
        <v>0</v>
      </c>
      <c r="Y215" s="628" t="s">
        <v>515</v>
      </c>
      <c r="AA215" s="617"/>
      <c r="AB215" s="617"/>
      <c r="AC215" s="617"/>
      <c r="AD215" s="617"/>
      <c r="AE215" s="617"/>
    </row>
    <row r="216" customFormat="false" ht="23.1" hidden="false" customHeight="true" outlineLevel="0" collapsed="false">
      <c r="B216" s="625" t="s">
        <v>516</v>
      </c>
      <c r="C216" s="632" t="s">
        <v>337</v>
      </c>
      <c r="D216" s="606"/>
      <c r="E216" s="616" t="n">
        <v>2</v>
      </c>
      <c r="F216" s="617" t="n">
        <v>4</v>
      </c>
      <c r="G216" s="617" t="s">
        <v>90</v>
      </c>
      <c r="H216" s="617" t="n">
        <v>0</v>
      </c>
      <c r="I216" s="617" t="n">
        <v>5</v>
      </c>
      <c r="J216" s="617" t="n">
        <v>8</v>
      </c>
      <c r="K216" s="617" t="n">
        <v>23</v>
      </c>
      <c r="L216" s="617" t="n">
        <v>0</v>
      </c>
      <c r="M216" s="617" t="n">
        <v>2</v>
      </c>
      <c r="N216" s="617" t="n">
        <v>7</v>
      </c>
      <c r="O216" s="617" t="s">
        <v>90</v>
      </c>
      <c r="P216" s="617" t="n">
        <v>0</v>
      </c>
      <c r="Q216" s="617" t="n">
        <v>6</v>
      </c>
      <c r="R216" s="617" t="n">
        <v>11</v>
      </c>
      <c r="S216" s="617" t="n">
        <v>85</v>
      </c>
      <c r="T216" s="617" t="n">
        <v>0</v>
      </c>
      <c r="U216" s="617" t="n">
        <v>3</v>
      </c>
      <c r="V216" s="617" t="n">
        <v>10</v>
      </c>
      <c r="W216" s="617" t="s">
        <v>90</v>
      </c>
      <c r="X216" s="664" t="n">
        <v>0</v>
      </c>
      <c r="Y216" s="628" t="s">
        <v>516</v>
      </c>
      <c r="AA216" s="617"/>
      <c r="AB216" s="617"/>
      <c r="AC216" s="617"/>
      <c r="AD216" s="617"/>
      <c r="AE216" s="617"/>
    </row>
    <row r="217" customFormat="false" ht="23.1" hidden="false" customHeight="true" outlineLevel="0" collapsed="false">
      <c r="B217" s="625" t="s">
        <v>517</v>
      </c>
      <c r="C217" s="632" t="s">
        <v>338</v>
      </c>
      <c r="D217" s="606"/>
      <c r="E217" s="616" t="n">
        <v>2</v>
      </c>
      <c r="F217" s="617" t="n">
        <v>6</v>
      </c>
      <c r="G217" s="617" t="s">
        <v>90</v>
      </c>
      <c r="H217" s="617" t="s">
        <v>90</v>
      </c>
      <c r="I217" s="617" t="n">
        <v>3</v>
      </c>
      <c r="J217" s="617" t="n">
        <v>7</v>
      </c>
      <c r="K217" s="617" t="n">
        <v>121</v>
      </c>
      <c r="L217" s="617" t="n">
        <v>254</v>
      </c>
      <c r="M217" s="617" t="n">
        <v>2</v>
      </c>
      <c r="N217" s="617" t="n">
        <v>8</v>
      </c>
      <c r="O217" s="617" t="s">
        <v>90</v>
      </c>
      <c r="P217" s="617" t="n">
        <v>265</v>
      </c>
      <c r="Q217" s="617" t="n">
        <v>2</v>
      </c>
      <c r="R217" s="617" t="n">
        <v>10</v>
      </c>
      <c r="S217" s="617" t="s">
        <v>90</v>
      </c>
      <c r="T217" s="617" t="s">
        <v>90</v>
      </c>
      <c r="U217" s="617" t="n">
        <v>2</v>
      </c>
      <c r="V217" s="617" t="n">
        <v>14</v>
      </c>
      <c r="W217" s="617" t="s">
        <v>90</v>
      </c>
      <c r="X217" s="664" t="s">
        <v>90</v>
      </c>
      <c r="Y217" s="628" t="s">
        <v>517</v>
      </c>
      <c r="AA217" s="617"/>
      <c r="AB217" s="617"/>
      <c r="AC217" s="617"/>
      <c r="AD217" s="617"/>
      <c r="AE217" s="617"/>
    </row>
    <row r="218" s="575" customFormat="true" ht="24" hidden="false" customHeight="true" outlineLevel="0" collapsed="false">
      <c r="B218" s="621" t="n">
        <v>602</v>
      </c>
      <c r="C218" s="622" t="s">
        <v>152</v>
      </c>
      <c r="D218" s="609"/>
      <c r="E218" s="610" t="n">
        <v>16</v>
      </c>
      <c r="F218" s="611" t="n">
        <v>48</v>
      </c>
      <c r="G218" s="611" t="n">
        <v>875</v>
      </c>
      <c r="H218" s="611" t="n">
        <v>1937</v>
      </c>
      <c r="I218" s="611" t="n">
        <v>10</v>
      </c>
      <c r="J218" s="611" t="n">
        <v>21</v>
      </c>
      <c r="K218" s="611" t="n">
        <v>139</v>
      </c>
      <c r="L218" s="611" t="n">
        <v>302</v>
      </c>
      <c r="M218" s="611" t="n">
        <v>6</v>
      </c>
      <c r="N218" s="611" t="n">
        <v>19</v>
      </c>
      <c r="O218" s="611" t="n">
        <v>126</v>
      </c>
      <c r="P218" s="611" t="n">
        <v>76</v>
      </c>
      <c r="Q218" s="611" t="n">
        <v>8</v>
      </c>
      <c r="R218" s="611" t="n">
        <v>16</v>
      </c>
      <c r="S218" s="611" t="n">
        <v>198</v>
      </c>
      <c r="T218" s="611" t="n">
        <v>344</v>
      </c>
      <c r="U218" s="611" t="n">
        <v>5</v>
      </c>
      <c r="V218" s="611" t="n">
        <v>24</v>
      </c>
      <c r="W218" s="611" t="n">
        <v>311</v>
      </c>
      <c r="X218" s="662" t="n">
        <v>945</v>
      </c>
      <c r="Y218" s="630" t="n">
        <v>602</v>
      </c>
      <c r="AA218" s="611"/>
      <c r="AB218" s="611"/>
      <c r="AC218" s="611"/>
      <c r="AD218" s="611"/>
      <c r="AE218" s="611"/>
    </row>
    <row r="219" customFormat="false" ht="23.1" hidden="false" customHeight="true" outlineLevel="0" collapsed="false">
      <c r="B219" s="625" t="s">
        <v>518</v>
      </c>
      <c r="C219" s="632" t="s">
        <v>339</v>
      </c>
      <c r="D219" s="606"/>
      <c r="E219" s="616" t="n">
        <v>8</v>
      </c>
      <c r="F219" s="617" t="n">
        <v>21</v>
      </c>
      <c r="G219" s="617" t="n">
        <v>435</v>
      </c>
      <c r="H219" s="617" t="n">
        <v>629</v>
      </c>
      <c r="I219" s="617" t="n">
        <v>8</v>
      </c>
      <c r="J219" s="617" t="n">
        <v>12</v>
      </c>
      <c r="K219" s="617" t="s">
        <v>90</v>
      </c>
      <c r="L219" s="617" t="s">
        <v>90</v>
      </c>
      <c r="M219" s="617" t="n">
        <v>1</v>
      </c>
      <c r="N219" s="617" t="n">
        <v>2</v>
      </c>
      <c r="O219" s="617" t="s">
        <v>90</v>
      </c>
      <c r="P219" s="617" t="s">
        <v>90</v>
      </c>
      <c r="Q219" s="617" t="n">
        <v>2</v>
      </c>
      <c r="R219" s="617" t="n">
        <v>5</v>
      </c>
      <c r="S219" s="617" t="s">
        <v>90</v>
      </c>
      <c r="T219" s="617" t="s">
        <v>90</v>
      </c>
      <c r="U219" s="617" t="n">
        <v>2</v>
      </c>
      <c r="V219" s="617" t="n">
        <v>11</v>
      </c>
      <c r="W219" s="617" t="s">
        <v>90</v>
      </c>
      <c r="X219" s="664" t="s">
        <v>90</v>
      </c>
      <c r="Y219" s="628" t="s">
        <v>518</v>
      </c>
      <c r="AA219" s="617"/>
      <c r="AB219" s="617"/>
      <c r="AC219" s="617"/>
      <c r="AD219" s="617"/>
      <c r="AE219" s="617"/>
    </row>
    <row r="220" customFormat="false" ht="23.1" hidden="false" customHeight="true" outlineLevel="0" collapsed="false">
      <c r="B220" s="625" t="s">
        <v>519</v>
      </c>
      <c r="C220" s="632" t="s">
        <v>340</v>
      </c>
      <c r="D220" s="606"/>
      <c r="E220" s="616" t="n">
        <v>1</v>
      </c>
      <c r="F220" s="617" t="n">
        <v>2</v>
      </c>
      <c r="G220" s="617" t="s">
        <v>90</v>
      </c>
      <c r="H220" s="617" t="s">
        <v>90</v>
      </c>
      <c r="I220" s="617" t="n">
        <v>2</v>
      </c>
      <c r="J220" s="617" t="n">
        <v>9</v>
      </c>
      <c r="K220" s="617" t="s">
        <v>90</v>
      </c>
      <c r="L220" s="617" t="s">
        <v>90</v>
      </c>
      <c r="M220" s="617" t="n">
        <v>3</v>
      </c>
      <c r="N220" s="617" t="n">
        <v>13</v>
      </c>
      <c r="O220" s="617" t="n">
        <v>112</v>
      </c>
      <c r="P220" s="617" t="n">
        <v>64</v>
      </c>
      <c r="Q220" s="617" t="n">
        <v>5</v>
      </c>
      <c r="R220" s="617" t="n">
        <v>10</v>
      </c>
      <c r="S220" s="617" t="n">
        <v>136</v>
      </c>
      <c r="T220" s="617" t="n">
        <v>256</v>
      </c>
      <c r="U220" s="617" t="n">
        <v>3</v>
      </c>
      <c r="V220" s="617" t="n">
        <v>13</v>
      </c>
      <c r="W220" s="617" t="s">
        <v>90</v>
      </c>
      <c r="X220" s="664" t="s">
        <v>90</v>
      </c>
      <c r="Y220" s="628" t="s">
        <v>519</v>
      </c>
      <c r="AA220" s="617"/>
      <c r="AB220" s="617"/>
      <c r="AC220" s="617"/>
      <c r="AD220" s="617"/>
      <c r="AE220" s="617"/>
    </row>
    <row r="221" customFormat="false" ht="23.1" hidden="false" customHeight="true" outlineLevel="0" collapsed="false">
      <c r="B221" s="625" t="s">
        <v>520</v>
      </c>
      <c r="C221" s="632" t="s">
        <v>341</v>
      </c>
      <c r="D221" s="606"/>
      <c r="E221" s="616" t="n">
        <v>7</v>
      </c>
      <c r="F221" s="617" t="n">
        <v>25</v>
      </c>
      <c r="G221" s="617" t="s">
        <v>90</v>
      </c>
      <c r="H221" s="617" t="s">
        <v>90</v>
      </c>
      <c r="I221" s="617" t="n">
        <v>0</v>
      </c>
      <c r="J221" s="617" t="n">
        <v>0</v>
      </c>
      <c r="K221" s="617" t="n">
        <v>0</v>
      </c>
      <c r="L221" s="617" t="n">
        <v>0</v>
      </c>
      <c r="M221" s="617" t="n">
        <v>2</v>
      </c>
      <c r="N221" s="617" t="n">
        <v>4</v>
      </c>
      <c r="O221" s="617" t="s">
        <v>90</v>
      </c>
      <c r="P221" s="617" t="s">
        <v>90</v>
      </c>
      <c r="Q221" s="617" t="n">
        <v>1</v>
      </c>
      <c r="R221" s="617" t="n">
        <v>1</v>
      </c>
      <c r="S221" s="617" t="s">
        <v>90</v>
      </c>
      <c r="T221" s="617" t="s">
        <v>90</v>
      </c>
      <c r="U221" s="617" t="n">
        <v>0</v>
      </c>
      <c r="V221" s="617" t="n">
        <v>0</v>
      </c>
      <c r="W221" s="617" t="n">
        <v>0</v>
      </c>
      <c r="X221" s="664" t="n">
        <v>0</v>
      </c>
      <c r="Y221" s="628" t="s">
        <v>520</v>
      </c>
      <c r="AA221" s="617"/>
      <c r="AB221" s="617"/>
      <c r="AC221" s="617"/>
      <c r="AD221" s="617"/>
      <c r="AE221" s="617"/>
    </row>
    <row r="222" customFormat="false" ht="23.1" hidden="false" customHeight="true" outlineLevel="0" collapsed="false">
      <c r="B222" s="625" t="s">
        <v>521</v>
      </c>
      <c r="C222" s="632" t="s">
        <v>342</v>
      </c>
      <c r="D222" s="606"/>
      <c r="E222" s="616" t="n">
        <v>0</v>
      </c>
      <c r="F222" s="617" t="n">
        <v>0</v>
      </c>
      <c r="G222" s="617" t="n">
        <v>0</v>
      </c>
      <c r="H222" s="617" t="n">
        <v>0</v>
      </c>
      <c r="I222" s="617" t="n">
        <v>0</v>
      </c>
      <c r="J222" s="617" t="n">
        <v>0</v>
      </c>
      <c r="K222" s="617" t="n">
        <v>0</v>
      </c>
      <c r="L222" s="617" t="n">
        <v>0</v>
      </c>
      <c r="M222" s="617" t="n">
        <v>0</v>
      </c>
      <c r="N222" s="617" t="n">
        <v>0</v>
      </c>
      <c r="O222" s="617" t="n">
        <v>0</v>
      </c>
      <c r="P222" s="617" t="n">
        <v>0</v>
      </c>
      <c r="Q222" s="617" t="n">
        <v>0</v>
      </c>
      <c r="R222" s="617" t="n">
        <v>0</v>
      </c>
      <c r="S222" s="617" t="n">
        <v>0</v>
      </c>
      <c r="T222" s="617" t="n">
        <v>0</v>
      </c>
      <c r="U222" s="617" t="n">
        <v>0</v>
      </c>
      <c r="V222" s="617" t="n">
        <v>0</v>
      </c>
      <c r="W222" s="617" t="n">
        <v>0</v>
      </c>
      <c r="X222" s="664" t="n">
        <v>0</v>
      </c>
      <c r="Y222" s="628" t="s">
        <v>521</v>
      </c>
      <c r="AA222" s="617"/>
      <c r="AB222" s="617"/>
      <c r="AC222" s="617"/>
      <c r="AD222" s="617"/>
      <c r="AE222" s="617"/>
    </row>
    <row r="223" s="575" customFormat="true" ht="24" hidden="false" customHeight="true" outlineLevel="0" collapsed="false">
      <c r="B223" s="621" t="n">
        <v>603</v>
      </c>
      <c r="C223" s="622" t="s">
        <v>153</v>
      </c>
      <c r="D223" s="609"/>
      <c r="E223" s="610" t="n">
        <v>107</v>
      </c>
      <c r="F223" s="611" t="n">
        <v>869</v>
      </c>
      <c r="G223" s="611" t="n">
        <v>20860</v>
      </c>
      <c r="H223" s="611" t="n">
        <v>12151</v>
      </c>
      <c r="I223" s="611" t="n">
        <v>67</v>
      </c>
      <c r="J223" s="611" t="n">
        <v>404</v>
      </c>
      <c r="K223" s="611" t="n">
        <v>8552</v>
      </c>
      <c r="L223" s="611" t="n">
        <v>8100</v>
      </c>
      <c r="M223" s="611" t="n">
        <v>80</v>
      </c>
      <c r="N223" s="611" t="n">
        <v>637</v>
      </c>
      <c r="O223" s="611" t="n">
        <v>13770</v>
      </c>
      <c r="P223" s="611" t="n">
        <v>8358</v>
      </c>
      <c r="Q223" s="611" t="n">
        <v>97</v>
      </c>
      <c r="R223" s="611" t="n">
        <v>802</v>
      </c>
      <c r="S223" s="611" t="n">
        <v>13968</v>
      </c>
      <c r="T223" s="611" t="n">
        <v>10886</v>
      </c>
      <c r="U223" s="611" t="n">
        <v>88</v>
      </c>
      <c r="V223" s="611" t="n">
        <v>822</v>
      </c>
      <c r="W223" s="611" t="n">
        <v>18213</v>
      </c>
      <c r="X223" s="662" t="n">
        <v>16404</v>
      </c>
      <c r="Y223" s="630" t="n">
        <v>603</v>
      </c>
      <c r="AA223" s="611"/>
      <c r="AB223" s="611"/>
      <c r="AC223" s="611"/>
      <c r="AD223" s="611"/>
      <c r="AE223" s="611"/>
    </row>
    <row r="224" customFormat="false" ht="23.1" hidden="false" customHeight="true" outlineLevel="0" collapsed="false">
      <c r="B224" s="625" t="s">
        <v>522</v>
      </c>
      <c r="C224" s="632" t="s">
        <v>343</v>
      </c>
      <c r="D224" s="606"/>
      <c r="E224" s="616" t="n">
        <v>20</v>
      </c>
      <c r="F224" s="617" t="n">
        <v>256</v>
      </c>
      <c r="G224" s="617" t="n">
        <v>5937</v>
      </c>
      <c r="H224" s="617" t="n">
        <v>8126</v>
      </c>
      <c r="I224" s="617" t="n">
        <v>12</v>
      </c>
      <c r="J224" s="617" t="n">
        <v>132</v>
      </c>
      <c r="K224" s="617" t="n">
        <v>2762</v>
      </c>
      <c r="L224" s="617" t="n">
        <v>5136</v>
      </c>
      <c r="M224" s="617" t="n">
        <v>15</v>
      </c>
      <c r="N224" s="617" t="n">
        <v>190</v>
      </c>
      <c r="O224" s="617" t="n">
        <v>4284</v>
      </c>
      <c r="P224" s="617" t="n">
        <v>5543</v>
      </c>
      <c r="Q224" s="617" t="n">
        <v>16</v>
      </c>
      <c r="R224" s="617" t="n">
        <v>245</v>
      </c>
      <c r="S224" s="617" t="n">
        <v>4398</v>
      </c>
      <c r="T224" s="617" t="n">
        <v>7459</v>
      </c>
      <c r="U224" s="617" t="n">
        <v>22</v>
      </c>
      <c r="V224" s="617" t="n">
        <v>321</v>
      </c>
      <c r="W224" s="617" t="n">
        <v>6214</v>
      </c>
      <c r="X224" s="664" t="n">
        <v>12451</v>
      </c>
      <c r="Y224" s="628" t="s">
        <v>522</v>
      </c>
      <c r="AA224" s="617"/>
      <c r="AB224" s="617"/>
      <c r="AC224" s="617"/>
      <c r="AD224" s="617"/>
      <c r="AE224" s="617"/>
    </row>
    <row r="225" customFormat="false" ht="23.1" hidden="false" customHeight="true" outlineLevel="0" collapsed="false">
      <c r="B225" s="625" t="s">
        <v>523</v>
      </c>
      <c r="C225" s="632" t="s">
        <v>344</v>
      </c>
      <c r="D225" s="606"/>
      <c r="E225" s="616" t="n">
        <v>6</v>
      </c>
      <c r="F225" s="617" t="n">
        <v>23</v>
      </c>
      <c r="G225" s="617" t="n">
        <v>200</v>
      </c>
      <c r="H225" s="617" t="n">
        <v>139</v>
      </c>
      <c r="I225" s="617" t="n">
        <v>4</v>
      </c>
      <c r="J225" s="617" t="n">
        <v>10</v>
      </c>
      <c r="K225" s="617" t="n">
        <v>7</v>
      </c>
      <c r="L225" s="617" t="n">
        <v>30</v>
      </c>
      <c r="M225" s="617" t="n">
        <v>5</v>
      </c>
      <c r="N225" s="617" t="n">
        <v>8</v>
      </c>
      <c r="O225" s="617" t="n">
        <v>39</v>
      </c>
      <c r="P225" s="617" t="n">
        <v>40</v>
      </c>
      <c r="Q225" s="617" t="n">
        <v>4</v>
      </c>
      <c r="R225" s="617" t="n">
        <v>12</v>
      </c>
      <c r="S225" s="617" t="n">
        <v>148</v>
      </c>
      <c r="T225" s="617" t="n">
        <v>50</v>
      </c>
      <c r="U225" s="617" t="n">
        <v>7</v>
      </c>
      <c r="V225" s="617" t="n">
        <v>51</v>
      </c>
      <c r="W225" s="617" t="n">
        <v>945</v>
      </c>
      <c r="X225" s="664" t="n">
        <v>1198</v>
      </c>
      <c r="Y225" s="628" t="s">
        <v>523</v>
      </c>
      <c r="AA225" s="617"/>
      <c r="AB225" s="617"/>
      <c r="AC225" s="617"/>
      <c r="AD225" s="617"/>
      <c r="AE225" s="617"/>
    </row>
    <row r="226" customFormat="false" ht="23.1" hidden="false" customHeight="true" outlineLevel="0" collapsed="false">
      <c r="B226" s="625" t="s">
        <v>524</v>
      </c>
      <c r="C226" s="632" t="s">
        <v>345</v>
      </c>
      <c r="D226" s="606"/>
      <c r="E226" s="616" t="n">
        <v>67</v>
      </c>
      <c r="F226" s="617" t="n">
        <v>516</v>
      </c>
      <c r="G226" s="617" t="n">
        <v>11048</v>
      </c>
      <c r="H226" s="617" t="n">
        <v>2893</v>
      </c>
      <c r="I226" s="617" t="n">
        <v>39</v>
      </c>
      <c r="J226" s="617" t="n">
        <v>241</v>
      </c>
      <c r="K226" s="617" t="n">
        <v>5650</v>
      </c>
      <c r="L226" s="617" t="n">
        <v>2811</v>
      </c>
      <c r="M226" s="617" t="n">
        <v>52</v>
      </c>
      <c r="N226" s="617" t="n">
        <v>411</v>
      </c>
      <c r="O226" s="617" t="n">
        <v>9034</v>
      </c>
      <c r="P226" s="617" t="n">
        <v>2231</v>
      </c>
      <c r="Q226" s="617" t="n">
        <v>66</v>
      </c>
      <c r="R226" s="617" t="n">
        <v>515</v>
      </c>
      <c r="S226" s="617" t="n">
        <v>9121</v>
      </c>
      <c r="T226" s="617" t="n">
        <v>2733</v>
      </c>
      <c r="U226" s="617" t="n">
        <v>48</v>
      </c>
      <c r="V226" s="617" t="n">
        <v>389</v>
      </c>
      <c r="W226" s="617" t="n">
        <v>10227</v>
      </c>
      <c r="X226" s="664" t="n">
        <v>2272</v>
      </c>
      <c r="Y226" s="628" t="s">
        <v>524</v>
      </c>
      <c r="AA226" s="617"/>
      <c r="AB226" s="617"/>
      <c r="AC226" s="617"/>
      <c r="AD226" s="617"/>
      <c r="AE226" s="617"/>
    </row>
    <row r="227" customFormat="false" ht="23.1" hidden="false" customHeight="true" outlineLevel="0" collapsed="false">
      <c r="B227" s="625" t="s">
        <v>525</v>
      </c>
      <c r="C227" s="632" t="s">
        <v>346</v>
      </c>
      <c r="D227" s="606"/>
      <c r="E227" s="616" t="n">
        <v>14</v>
      </c>
      <c r="F227" s="617" t="n">
        <v>74</v>
      </c>
      <c r="G227" s="617" t="n">
        <v>3676</v>
      </c>
      <c r="H227" s="617" t="n">
        <v>993</v>
      </c>
      <c r="I227" s="617" t="n">
        <v>12</v>
      </c>
      <c r="J227" s="617" t="n">
        <v>21</v>
      </c>
      <c r="K227" s="617" t="n">
        <v>134</v>
      </c>
      <c r="L227" s="617" t="n">
        <v>123</v>
      </c>
      <c r="M227" s="617" t="n">
        <v>8</v>
      </c>
      <c r="N227" s="617" t="n">
        <v>28</v>
      </c>
      <c r="O227" s="617" t="n">
        <v>413</v>
      </c>
      <c r="P227" s="617" t="n">
        <v>544</v>
      </c>
      <c r="Q227" s="617" t="n">
        <v>11</v>
      </c>
      <c r="R227" s="617" t="n">
        <v>30</v>
      </c>
      <c r="S227" s="617" t="n">
        <v>302</v>
      </c>
      <c r="T227" s="617" t="n">
        <v>644</v>
      </c>
      <c r="U227" s="617" t="n">
        <v>11</v>
      </c>
      <c r="V227" s="617" t="n">
        <v>61</v>
      </c>
      <c r="W227" s="617" t="n">
        <v>827</v>
      </c>
      <c r="X227" s="664" t="n">
        <v>483</v>
      </c>
      <c r="Y227" s="628" t="s">
        <v>525</v>
      </c>
      <c r="AA227" s="617"/>
      <c r="AB227" s="617"/>
      <c r="AC227" s="617"/>
      <c r="AD227" s="617"/>
      <c r="AE227" s="617"/>
    </row>
    <row r="228" s="575" customFormat="true" ht="24" hidden="false" customHeight="true" outlineLevel="0" collapsed="false">
      <c r="B228" s="621" t="n">
        <v>604</v>
      </c>
      <c r="C228" s="622" t="s">
        <v>154</v>
      </c>
      <c r="D228" s="609"/>
      <c r="E228" s="610" t="n">
        <v>7</v>
      </c>
      <c r="F228" s="611" t="n">
        <v>33</v>
      </c>
      <c r="G228" s="611" t="n">
        <v>1068</v>
      </c>
      <c r="H228" s="611" t="n">
        <v>1430</v>
      </c>
      <c r="I228" s="611" t="n">
        <v>2</v>
      </c>
      <c r="J228" s="611" t="n">
        <v>5</v>
      </c>
      <c r="K228" s="611" t="s">
        <v>90</v>
      </c>
      <c r="L228" s="611" t="s">
        <v>90</v>
      </c>
      <c r="M228" s="611" t="n">
        <v>2</v>
      </c>
      <c r="N228" s="611" t="n">
        <v>5</v>
      </c>
      <c r="O228" s="611" t="s">
        <v>90</v>
      </c>
      <c r="P228" s="611" t="n">
        <v>0</v>
      </c>
      <c r="Q228" s="611" t="n">
        <v>0</v>
      </c>
      <c r="R228" s="611" t="n">
        <v>0</v>
      </c>
      <c r="S228" s="611" t="n">
        <v>0</v>
      </c>
      <c r="T228" s="611" t="n">
        <v>0</v>
      </c>
      <c r="U228" s="611" t="n">
        <v>13</v>
      </c>
      <c r="V228" s="611" t="n">
        <v>79</v>
      </c>
      <c r="W228" s="611" t="n">
        <v>3760</v>
      </c>
      <c r="X228" s="662" t="n">
        <v>2547</v>
      </c>
      <c r="Y228" s="630" t="n">
        <v>604</v>
      </c>
      <c r="AA228" s="611"/>
      <c r="AB228" s="611"/>
      <c r="AC228" s="611"/>
      <c r="AD228" s="611"/>
      <c r="AE228" s="611"/>
    </row>
    <row r="229" customFormat="false" ht="23.1" hidden="false" customHeight="true" outlineLevel="0" collapsed="false">
      <c r="B229" s="625" t="s">
        <v>526</v>
      </c>
      <c r="C229" s="632" t="s">
        <v>347</v>
      </c>
      <c r="D229" s="606"/>
      <c r="E229" s="616" t="n">
        <v>2</v>
      </c>
      <c r="F229" s="617" t="n">
        <v>17</v>
      </c>
      <c r="G229" s="617" t="s">
        <v>90</v>
      </c>
      <c r="H229" s="617" t="s">
        <v>90</v>
      </c>
      <c r="I229" s="617" t="n">
        <v>0</v>
      </c>
      <c r="J229" s="617" t="n">
        <v>0</v>
      </c>
      <c r="K229" s="617" t="n">
        <v>0</v>
      </c>
      <c r="L229" s="617" t="n">
        <v>0</v>
      </c>
      <c r="M229" s="617" t="n">
        <v>0</v>
      </c>
      <c r="N229" s="617" t="n">
        <v>0</v>
      </c>
      <c r="O229" s="617" t="n">
        <v>0</v>
      </c>
      <c r="P229" s="617" t="n">
        <v>0</v>
      </c>
      <c r="Q229" s="617" t="n">
        <v>0</v>
      </c>
      <c r="R229" s="617" t="n">
        <v>0</v>
      </c>
      <c r="S229" s="617" t="n">
        <v>0</v>
      </c>
      <c r="T229" s="617" t="n">
        <v>0</v>
      </c>
      <c r="U229" s="617" t="n">
        <v>8</v>
      </c>
      <c r="V229" s="617" t="n">
        <v>48</v>
      </c>
      <c r="W229" s="617" t="s">
        <v>90</v>
      </c>
      <c r="X229" s="664" t="s">
        <v>90</v>
      </c>
      <c r="Y229" s="628" t="s">
        <v>526</v>
      </c>
      <c r="AA229" s="617"/>
      <c r="AB229" s="617"/>
      <c r="AC229" s="617"/>
      <c r="AD229" s="617"/>
      <c r="AE229" s="617"/>
    </row>
    <row r="230" customFormat="false" ht="23.1" hidden="false" customHeight="true" outlineLevel="0" collapsed="false">
      <c r="B230" s="625" t="s">
        <v>527</v>
      </c>
      <c r="C230" s="632" t="s">
        <v>348</v>
      </c>
      <c r="D230" s="606"/>
      <c r="E230" s="616" t="n">
        <v>3</v>
      </c>
      <c r="F230" s="617" t="n">
        <v>6</v>
      </c>
      <c r="G230" s="617" t="n">
        <v>9</v>
      </c>
      <c r="H230" s="617" t="n">
        <v>0</v>
      </c>
      <c r="I230" s="617" t="n">
        <v>1</v>
      </c>
      <c r="J230" s="617" t="n">
        <v>4</v>
      </c>
      <c r="K230" s="617" t="s">
        <v>90</v>
      </c>
      <c r="L230" s="617" t="s">
        <v>90</v>
      </c>
      <c r="M230" s="617" t="n">
        <v>2</v>
      </c>
      <c r="N230" s="617" t="n">
        <v>5</v>
      </c>
      <c r="O230" s="617" t="s">
        <v>90</v>
      </c>
      <c r="P230" s="617" t="n">
        <v>0</v>
      </c>
      <c r="Q230" s="617" t="n">
        <v>0</v>
      </c>
      <c r="R230" s="617" t="n">
        <v>0</v>
      </c>
      <c r="S230" s="617" t="n">
        <v>0</v>
      </c>
      <c r="T230" s="617" t="n">
        <v>0</v>
      </c>
      <c r="U230" s="617" t="n">
        <v>1</v>
      </c>
      <c r="V230" s="617" t="n">
        <v>8</v>
      </c>
      <c r="W230" s="617" t="s">
        <v>90</v>
      </c>
      <c r="X230" s="664" t="s">
        <v>90</v>
      </c>
      <c r="Y230" s="628" t="s">
        <v>527</v>
      </c>
      <c r="AA230" s="617"/>
      <c r="AB230" s="617"/>
      <c r="AC230" s="617"/>
      <c r="AD230" s="617"/>
      <c r="AE230" s="617"/>
    </row>
    <row r="231" customFormat="false" ht="23.1" hidden="false" customHeight="true" outlineLevel="0" collapsed="false">
      <c r="B231" s="625" t="s">
        <v>528</v>
      </c>
      <c r="C231" s="632" t="s">
        <v>349</v>
      </c>
      <c r="D231" s="606"/>
      <c r="E231" s="616" t="n">
        <v>2</v>
      </c>
      <c r="F231" s="617" t="n">
        <v>10</v>
      </c>
      <c r="G231" s="617" t="s">
        <v>90</v>
      </c>
      <c r="H231" s="617" t="s">
        <v>90</v>
      </c>
      <c r="I231" s="617" t="n">
        <v>1</v>
      </c>
      <c r="J231" s="617" t="n">
        <v>1</v>
      </c>
      <c r="K231" s="617" t="s">
        <v>90</v>
      </c>
      <c r="L231" s="617" t="s">
        <v>90</v>
      </c>
      <c r="M231" s="617" t="n">
        <v>0</v>
      </c>
      <c r="N231" s="617" t="n">
        <v>0</v>
      </c>
      <c r="O231" s="617" t="n">
        <v>0</v>
      </c>
      <c r="P231" s="617" t="n">
        <v>0</v>
      </c>
      <c r="Q231" s="617" t="n">
        <v>0</v>
      </c>
      <c r="R231" s="617" t="n">
        <v>0</v>
      </c>
      <c r="S231" s="617" t="n">
        <v>0</v>
      </c>
      <c r="T231" s="617" t="n">
        <v>0</v>
      </c>
      <c r="U231" s="617" t="n">
        <v>4</v>
      </c>
      <c r="V231" s="617" t="n">
        <v>23</v>
      </c>
      <c r="W231" s="617" t="n">
        <v>2089</v>
      </c>
      <c r="X231" s="664" t="n">
        <v>554</v>
      </c>
      <c r="Y231" s="628" t="s">
        <v>528</v>
      </c>
      <c r="AA231" s="617"/>
      <c r="AB231" s="617"/>
      <c r="AC231" s="617"/>
      <c r="AD231" s="617"/>
      <c r="AE231" s="617"/>
    </row>
    <row r="232" s="575" customFormat="true" ht="24" hidden="false" customHeight="true" outlineLevel="0" collapsed="false">
      <c r="B232" s="621" t="n">
        <v>605</v>
      </c>
      <c r="C232" s="622" t="s">
        <v>155</v>
      </c>
      <c r="D232" s="609"/>
      <c r="E232" s="610" t="n">
        <v>38</v>
      </c>
      <c r="F232" s="611" t="n">
        <v>276</v>
      </c>
      <c r="G232" s="611" t="n">
        <v>13728</v>
      </c>
      <c r="H232" s="611" t="n">
        <v>124</v>
      </c>
      <c r="I232" s="611" t="n">
        <v>11</v>
      </c>
      <c r="J232" s="611" t="n">
        <v>68</v>
      </c>
      <c r="K232" s="611" t="n">
        <v>4226</v>
      </c>
      <c r="L232" s="611" t="n">
        <v>94</v>
      </c>
      <c r="M232" s="611" t="n">
        <v>15</v>
      </c>
      <c r="N232" s="611" t="n">
        <v>138</v>
      </c>
      <c r="O232" s="611" t="n">
        <v>6815</v>
      </c>
      <c r="P232" s="611" t="n">
        <v>0</v>
      </c>
      <c r="Q232" s="611" t="n">
        <v>16</v>
      </c>
      <c r="R232" s="611" t="n">
        <v>112</v>
      </c>
      <c r="S232" s="611" t="n">
        <v>5343</v>
      </c>
      <c r="T232" s="611" t="n">
        <v>0</v>
      </c>
      <c r="U232" s="611" t="n">
        <v>47</v>
      </c>
      <c r="V232" s="611" t="n">
        <v>344</v>
      </c>
      <c r="W232" s="611" t="n">
        <v>17843</v>
      </c>
      <c r="X232" s="662" t="n">
        <v>180</v>
      </c>
      <c r="Y232" s="630" t="n">
        <v>605</v>
      </c>
      <c r="AA232" s="611"/>
      <c r="AB232" s="611"/>
      <c r="AC232" s="611"/>
      <c r="AD232" s="611"/>
      <c r="AE232" s="611"/>
    </row>
    <row r="233" customFormat="false" ht="23.1" hidden="false" customHeight="true" outlineLevel="0" collapsed="false">
      <c r="B233" s="625" t="s">
        <v>529</v>
      </c>
      <c r="C233" s="632" t="s">
        <v>350</v>
      </c>
      <c r="D233" s="606"/>
      <c r="E233" s="616" t="n">
        <v>25</v>
      </c>
      <c r="F233" s="617" t="n">
        <v>193</v>
      </c>
      <c r="G233" s="617" t="n">
        <v>11255</v>
      </c>
      <c r="H233" s="617" t="n">
        <v>0</v>
      </c>
      <c r="I233" s="617" t="n">
        <v>8</v>
      </c>
      <c r="J233" s="617" t="n">
        <v>48</v>
      </c>
      <c r="K233" s="617" t="n">
        <v>3522</v>
      </c>
      <c r="L233" s="617" t="n">
        <v>0</v>
      </c>
      <c r="M233" s="617" t="n">
        <v>11</v>
      </c>
      <c r="N233" s="617" t="n">
        <v>100</v>
      </c>
      <c r="O233" s="617" t="n">
        <v>6252</v>
      </c>
      <c r="P233" s="617" t="n">
        <v>0</v>
      </c>
      <c r="Q233" s="617" t="n">
        <v>14</v>
      </c>
      <c r="R233" s="617" t="n">
        <v>106</v>
      </c>
      <c r="S233" s="617" t="n">
        <v>5309</v>
      </c>
      <c r="T233" s="617" t="n">
        <v>0</v>
      </c>
      <c r="U233" s="617" t="n">
        <v>40</v>
      </c>
      <c r="V233" s="617" t="n">
        <v>279</v>
      </c>
      <c r="W233" s="617" t="n">
        <v>15796</v>
      </c>
      <c r="X233" s="664" t="n">
        <v>0</v>
      </c>
      <c r="Y233" s="628" t="s">
        <v>529</v>
      </c>
      <c r="AA233" s="617"/>
      <c r="AB233" s="617"/>
      <c r="AC233" s="617"/>
      <c r="AD233" s="617"/>
      <c r="AE233" s="617"/>
    </row>
    <row r="234" customFormat="false" ht="23.1" hidden="false" customHeight="true" outlineLevel="0" collapsed="false">
      <c r="B234" s="625" t="s">
        <v>530</v>
      </c>
      <c r="C234" s="632" t="s">
        <v>351</v>
      </c>
      <c r="D234" s="606"/>
      <c r="E234" s="616" t="n">
        <v>13</v>
      </c>
      <c r="F234" s="617" t="n">
        <v>83</v>
      </c>
      <c r="G234" s="617" t="n">
        <v>2474</v>
      </c>
      <c r="H234" s="617" t="n">
        <v>124</v>
      </c>
      <c r="I234" s="617" t="n">
        <v>3</v>
      </c>
      <c r="J234" s="617" t="n">
        <v>20</v>
      </c>
      <c r="K234" s="617" t="n">
        <v>704</v>
      </c>
      <c r="L234" s="617" t="n">
        <v>94</v>
      </c>
      <c r="M234" s="617" t="n">
        <v>4</v>
      </c>
      <c r="N234" s="617" t="n">
        <v>38</v>
      </c>
      <c r="O234" s="617" t="n">
        <v>563</v>
      </c>
      <c r="P234" s="617" t="n">
        <v>0</v>
      </c>
      <c r="Q234" s="617" t="n">
        <v>2</v>
      </c>
      <c r="R234" s="617" t="n">
        <v>6</v>
      </c>
      <c r="S234" s="617" t="s">
        <v>90</v>
      </c>
      <c r="T234" s="617" t="n">
        <v>0</v>
      </c>
      <c r="U234" s="617" t="n">
        <v>7</v>
      </c>
      <c r="V234" s="617" t="n">
        <v>65</v>
      </c>
      <c r="W234" s="617" t="n">
        <v>2047</v>
      </c>
      <c r="X234" s="664" t="n">
        <v>180</v>
      </c>
      <c r="Y234" s="628" t="s">
        <v>530</v>
      </c>
      <c r="AA234" s="617"/>
      <c r="AB234" s="617"/>
      <c r="AC234" s="617"/>
      <c r="AD234" s="617"/>
      <c r="AE234" s="617"/>
    </row>
    <row r="235" s="575" customFormat="true" ht="24" hidden="false" customHeight="true" outlineLevel="0" collapsed="false">
      <c r="B235" s="621" t="n">
        <v>606</v>
      </c>
      <c r="C235" s="622" t="s">
        <v>156</v>
      </c>
      <c r="D235" s="609"/>
      <c r="E235" s="610" t="n">
        <v>38</v>
      </c>
      <c r="F235" s="611" t="n">
        <v>623</v>
      </c>
      <c r="G235" s="611" t="n">
        <v>4064</v>
      </c>
      <c r="H235" s="611" t="n">
        <v>4858</v>
      </c>
      <c r="I235" s="611" t="n">
        <v>21</v>
      </c>
      <c r="J235" s="611" t="n">
        <v>211</v>
      </c>
      <c r="K235" s="611" t="n">
        <v>1447</v>
      </c>
      <c r="L235" s="611" t="n">
        <v>1411</v>
      </c>
      <c r="M235" s="611" t="n">
        <v>31</v>
      </c>
      <c r="N235" s="611" t="n">
        <v>417</v>
      </c>
      <c r="O235" s="611" t="n">
        <v>2593</v>
      </c>
      <c r="P235" s="611" t="n">
        <v>2253</v>
      </c>
      <c r="Q235" s="611" t="n">
        <v>32</v>
      </c>
      <c r="R235" s="611" t="n">
        <v>390</v>
      </c>
      <c r="S235" s="611" t="n">
        <v>2665</v>
      </c>
      <c r="T235" s="611" t="n">
        <v>3489</v>
      </c>
      <c r="U235" s="611" t="n">
        <v>31</v>
      </c>
      <c r="V235" s="611" t="n">
        <v>404</v>
      </c>
      <c r="W235" s="611" t="n">
        <v>3742</v>
      </c>
      <c r="X235" s="662" t="n">
        <v>5517</v>
      </c>
      <c r="Y235" s="630" t="n">
        <v>606</v>
      </c>
      <c r="AA235" s="611"/>
      <c r="AB235" s="611"/>
      <c r="AC235" s="611"/>
      <c r="AD235" s="611"/>
      <c r="AE235" s="611"/>
    </row>
    <row r="236" customFormat="false" ht="23.1" hidden="false" customHeight="true" outlineLevel="0" collapsed="false">
      <c r="B236" s="625" t="s">
        <v>531</v>
      </c>
      <c r="C236" s="632" t="s">
        <v>352</v>
      </c>
      <c r="D236" s="606"/>
      <c r="E236" s="616" t="n">
        <v>12</v>
      </c>
      <c r="F236" s="617" t="n">
        <v>122</v>
      </c>
      <c r="G236" s="617" t="n">
        <v>1597</v>
      </c>
      <c r="H236" s="617" t="n">
        <v>4051</v>
      </c>
      <c r="I236" s="617" t="n">
        <v>2</v>
      </c>
      <c r="J236" s="617" t="n">
        <v>17</v>
      </c>
      <c r="K236" s="617" t="s">
        <v>90</v>
      </c>
      <c r="L236" s="617" t="s">
        <v>90</v>
      </c>
      <c r="M236" s="617" t="n">
        <v>11</v>
      </c>
      <c r="N236" s="617" t="n">
        <v>79</v>
      </c>
      <c r="O236" s="617" t="n">
        <v>814</v>
      </c>
      <c r="P236" s="617" t="n">
        <v>1215</v>
      </c>
      <c r="Q236" s="617" t="n">
        <v>10</v>
      </c>
      <c r="R236" s="617" t="n">
        <v>77</v>
      </c>
      <c r="S236" s="617" t="s">
        <v>90</v>
      </c>
      <c r="T236" s="617" t="s">
        <v>90</v>
      </c>
      <c r="U236" s="617" t="n">
        <v>11</v>
      </c>
      <c r="V236" s="617" t="n">
        <v>120</v>
      </c>
      <c r="W236" s="617" t="n">
        <v>1846</v>
      </c>
      <c r="X236" s="664" t="n">
        <v>4606</v>
      </c>
      <c r="Y236" s="628" t="s">
        <v>531</v>
      </c>
      <c r="AA236" s="617"/>
      <c r="AB236" s="617"/>
      <c r="AC236" s="617"/>
      <c r="AD236" s="617"/>
      <c r="AE236" s="617"/>
    </row>
    <row r="237" customFormat="false" ht="23.1" hidden="false" customHeight="true" outlineLevel="0" collapsed="false">
      <c r="B237" s="625" t="s">
        <v>532</v>
      </c>
      <c r="C237" s="632" t="s">
        <v>353</v>
      </c>
      <c r="D237" s="606"/>
      <c r="E237" s="616" t="n">
        <v>2</v>
      </c>
      <c r="F237" s="617" t="n">
        <v>23</v>
      </c>
      <c r="G237" s="617" t="s">
        <v>90</v>
      </c>
      <c r="H237" s="617" t="s">
        <v>90</v>
      </c>
      <c r="I237" s="617" t="n">
        <v>2</v>
      </c>
      <c r="J237" s="617" t="n">
        <v>11</v>
      </c>
      <c r="K237" s="617" t="s">
        <v>90</v>
      </c>
      <c r="L237" s="617" t="s">
        <v>90</v>
      </c>
      <c r="M237" s="617" t="n">
        <v>1</v>
      </c>
      <c r="N237" s="617" t="n">
        <v>16</v>
      </c>
      <c r="O237" s="617" t="s">
        <v>90</v>
      </c>
      <c r="P237" s="617" t="s">
        <v>90</v>
      </c>
      <c r="Q237" s="617" t="n">
        <v>2</v>
      </c>
      <c r="R237" s="617" t="n">
        <v>12</v>
      </c>
      <c r="S237" s="617" t="s">
        <v>90</v>
      </c>
      <c r="T237" s="617" t="s">
        <v>90</v>
      </c>
      <c r="U237" s="617" t="n">
        <v>1</v>
      </c>
      <c r="V237" s="617" t="n">
        <v>20</v>
      </c>
      <c r="W237" s="617" t="s">
        <v>90</v>
      </c>
      <c r="X237" s="664" t="s">
        <v>90</v>
      </c>
      <c r="Y237" s="628" t="s">
        <v>532</v>
      </c>
      <c r="AA237" s="617"/>
      <c r="AB237" s="617"/>
      <c r="AC237" s="617"/>
      <c r="AD237" s="617"/>
      <c r="AE237" s="617"/>
    </row>
    <row r="238" customFormat="false" ht="23.1" hidden="false" customHeight="true" outlineLevel="0" collapsed="false">
      <c r="B238" s="625" t="s">
        <v>533</v>
      </c>
      <c r="C238" s="632" t="s">
        <v>354</v>
      </c>
      <c r="D238" s="606"/>
      <c r="E238" s="616" t="n">
        <v>22</v>
      </c>
      <c r="F238" s="617" t="n">
        <v>466</v>
      </c>
      <c r="G238" s="617" t="n">
        <v>2265</v>
      </c>
      <c r="H238" s="617" t="n">
        <v>33</v>
      </c>
      <c r="I238" s="617" t="n">
        <v>8</v>
      </c>
      <c r="J238" s="617" t="n">
        <v>161</v>
      </c>
      <c r="K238" s="617" t="n">
        <v>725</v>
      </c>
      <c r="L238" s="617" t="n">
        <v>0</v>
      </c>
      <c r="M238" s="617" t="n">
        <v>12</v>
      </c>
      <c r="N238" s="617" t="n">
        <v>290</v>
      </c>
      <c r="O238" s="617" t="n">
        <v>1414</v>
      </c>
      <c r="P238" s="617" t="n">
        <v>0</v>
      </c>
      <c r="Q238" s="617" t="n">
        <v>12</v>
      </c>
      <c r="R238" s="617" t="n">
        <v>286</v>
      </c>
      <c r="S238" s="617" t="n">
        <v>1504</v>
      </c>
      <c r="T238" s="617" t="n">
        <v>0</v>
      </c>
      <c r="U238" s="617" t="n">
        <v>13</v>
      </c>
      <c r="V238" s="617" t="n">
        <v>241</v>
      </c>
      <c r="W238" s="617" t="n">
        <v>1444</v>
      </c>
      <c r="X238" s="664" t="n">
        <v>0</v>
      </c>
      <c r="Y238" s="628" t="s">
        <v>533</v>
      </c>
      <c r="AA238" s="617"/>
      <c r="AB238" s="617"/>
      <c r="AC238" s="617"/>
      <c r="AD238" s="617"/>
      <c r="AE238" s="617"/>
    </row>
    <row r="239" customFormat="false" ht="23.1" hidden="false" customHeight="true" outlineLevel="0" collapsed="false">
      <c r="B239" s="625" t="s">
        <v>534</v>
      </c>
      <c r="C239" s="632" t="s">
        <v>355</v>
      </c>
      <c r="D239" s="606"/>
      <c r="E239" s="616" t="n">
        <v>2</v>
      </c>
      <c r="F239" s="617" t="n">
        <v>12</v>
      </c>
      <c r="G239" s="617" t="s">
        <v>90</v>
      </c>
      <c r="H239" s="617" t="s">
        <v>90</v>
      </c>
      <c r="I239" s="617" t="n">
        <v>9</v>
      </c>
      <c r="J239" s="617" t="n">
        <v>22</v>
      </c>
      <c r="K239" s="617" t="n">
        <v>180</v>
      </c>
      <c r="L239" s="617" t="n">
        <v>185</v>
      </c>
      <c r="M239" s="617" t="n">
        <v>7</v>
      </c>
      <c r="N239" s="617" t="n">
        <v>32</v>
      </c>
      <c r="O239" s="617" t="s">
        <v>90</v>
      </c>
      <c r="P239" s="617" t="s">
        <v>90</v>
      </c>
      <c r="Q239" s="617" t="n">
        <v>8</v>
      </c>
      <c r="R239" s="617" t="n">
        <v>15</v>
      </c>
      <c r="S239" s="617" t="n">
        <v>203</v>
      </c>
      <c r="T239" s="617" t="n">
        <v>348</v>
      </c>
      <c r="U239" s="617" t="n">
        <v>6</v>
      </c>
      <c r="V239" s="617" t="n">
        <v>23</v>
      </c>
      <c r="W239" s="617" t="s">
        <v>90</v>
      </c>
      <c r="X239" s="664" t="s">
        <v>90</v>
      </c>
      <c r="Y239" s="628" t="s">
        <v>534</v>
      </c>
      <c r="AA239" s="617"/>
      <c r="AB239" s="617"/>
      <c r="AC239" s="617"/>
      <c r="AD239" s="617"/>
      <c r="AE239" s="617"/>
    </row>
    <row r="240" s="575" customFormat="true" ht="24" hidden="false" customHeight="true" outlineLevel="0" collapsed="false">
      <c r="B240" s="621" t="n">
        <v>607</v>
      </c>
      <c r="C240" s="622" t="s">
        <v>157</v>
      </c>
      <c r="D240" s="609"/>
      <c r="E240" s="610" t="n">
        <v>21</v>
      </c>
      <c r="F240" s="611" t="n">
        <v>177</v>
      </c>
      <c r="G240" s="611" t="n">
        <v>3888</v>
      </c>
      <c r="H240" s="611" t="n">
        <v>6720</v>
      </c>
      <c r="I240" s="611" t="n">
        <v>8</v>
      </c>
      <c r="J240" s="611" t="n">
        <v>17</v>
      </c>
      <c r="K240" s="611" t="n">
        <v>418</v>
      </c>
      <c r="L240" s="611" t="n">
        <v>519</v>
      </c>
      <c r="M240" s="611" t="n">
        <v>11</v>
      </c>
      <c r="N240" s="611" t="n">
        <v>41</v>
      </c>
      <c r="O240" s="611" t="n">
        <v>586</v>
      </c>
      <c r="P240" s="611" t="n">
        <v>831</v>
      </c>
      <c r="Q240" s="611" t="n">
        <v>27</v>
      </c>
      <c r="R240" s="611" t="n">
        <v>323</v>
      </c>
      <c r="S240" s="611" t="n">
        <v>5671</v>
      </c>
      <c r="T240" s="611" t="n">
        <v>15411</v>
      </c>
      <c r="U240" s="611" t="n">
        <v>20</v>
      </c>
      <c r="V240" s="611" t="n">
        <v>150</v>
      </c>
      <c r="W240" s="611" t="n">
        <v>3243</v>
      </c>
      <c r="X240" s="662" t="n">
        <v>4975</v>
      </c>
      <c r="Y240" s="630" t="n">
        <v>607</v>
      </c>
      <c r="AA240" s="611"/>
      <c r="AB240" s="611"/>
      <c r="AC240" s="611"/>
      <c r="AD240" s="611"/>
      <c r="AE240" s="611"/>
    </row>
    <row r="241" customFormat="false" ht="23.1" hidden="false" customHeight="true" outlineLevel="0" collapsed="false">
      <c r="B241" s="625" t="s">
        <v>535</v>
      </c>
      <c r="C241" s="632" t="s">
        <v>356</v>
      </c>
      <c r="D241" s="606"/>
      <c r="E241" s="616" t="n">
        <v>16</v>
      </c>
      <c r="F241" s="617" t="n">
        <v>142</v>
      </c>
      <c r="G241" s="617" t="n">
        <v>3188</v>
      </c>
      <c r="H241" s="617" t="n">
        <v>5472</v>
      </c>
      <c r="I241" s="617" t="n">
        <v>5</v>
      </c>
      <c r="J241" s="617" t="n">
        <v>11</v>
      </c>
      <c r="K241" s="617" t="n">
        <v>349</v>
      </c>
      <c r="L241" s="617" t="n">
        <v>498</v>
      </c>
      <c r="M241" s="617" t="n">
        <v>6</v>
      </c>
      <c r="N241" s="617" t="n">
        <v>22</v>
      </c>
      <c r="O241" s="617" t="n">
        <v>340</v>
      </c>
      <c r="P241" s="617" t="n">
        <v>265</v>
      </c>
      <c r="Q241" s="617" t="n">
        <v>19</v>
      </c>
      <c r="R241" s="617" t="n">
        <v>254</v>
      </c>
      <c r="S241" s="617" t="n">
        <v>4647</v>
      </c>
      <c r="T241" s="617" t="n">
        <v>11856</v>
      </c>
      <c r="U241" s="617" t="n">
        <v>15</v>
      </c>
      <c r="V241" s="617" t="n">
        <v>119</v>
      </c>
      <c r="W241" s="617" t="n">
        <v>2565</v>
      </c>
      <c r="X241" s="664" t="n">
        <v>4079</v>
      </c>
      <c r="Y241" s="628" t="s">
        <v>535</v>
      </c>
      <c r="AA241" s="617"/>
      <c r="AB241" s="617"/>
      <c r="AC241" s="617"/>
      <c r="AD241" s="617"/>
      <c r="AE241" s="617"/>
    </row>
    <row r="242" customFormat="false" ht="23.1" hidden="false" customHeight="true" outlineLevel="0" collapsed="false">
      <c r="B242" s="625" t="s">
        <v>536</v>
      </c>
      <c r="C242" s="632" t="s">
        <v>357</v>
      </c>
      <c r="D242" s="606"/>
      <c r="E242" s="616" t="n">
        <v>2</v>
      </c>
      <c r="F242" s="617" t="n">
        <v>10</v>
      </c>
      <c r="G242" s="617" t="s">
        <v>90</v>
      </c>
      <c r="H242" s="617" t="s">
        <v>90</v>
      </c>
      <c r="I242" s="617" t="n">
        <v>3</v>
      </c>
      <c r="J242" s="617" t="n">
        <v>6</v>
      </c>
      <c r="K242" s="617" t="n">
        <v>68</v>
      </c>
      <c r="L242" s="617" t="n">
        <v>21</v>
      </c>
      <c r="M242" s="617" t="n">
        <v>5</v>
      </c>
      <c r="N242" s="617" t="n">
        <v>19</v>
      </c>
      <c r="O242" s="617" t="n">
        <v>247</v>
      </c>
      <c r="P242" s="617" t="n">
        <v>566</v>
      </c>
      <c r="Q242" s="617" t="n">
        <v>6</v>
      </c>
      <c r="R242" s="617" t="n">
        <v>64</v>
      </c>
      <c r="S242" s="617" t="s">
        <v>90</v>
      </c>
      <c r="T242" s="617" t="s">
        <v>90</v>
      </c>
      <c r="U242" s="617" t="n">
        <v>2</v>
      </c>
      <c r="V242" s="617" t="n">
        <v>22</v>
      </c>
      <c r="W242" s="617" t="s">
        <v>90</v>
      </c>
      <c r="X242" s="664" t="s">
        <v>90</v>
      </c>
      <c r="Y242" s="628" t="s">
        <v>536</v>
      </c>
      <c r="AA242" s="617"/>
      <c r="AB242" s="617"/>
      <c r="AC242" s="617"/>
      <c r="AD242" s="617"/>
      <c r="AE242" s="617"/>
    </row>
    <row r="243" customFormat="false" ht="23.1" hidden="false" customHeight="true" outlineLevel="0" collapsed="false">
      <c r="B243" s="625" t="s">
        <v>537</v>
      </c>
      <c r="C243" s="632" t="s">
        <v>358</v>
      </c>
      <c r="D243" s="606"/>
      <c r="E243" s="616" t="n">
        <v>3</v>
      </c>
      <c r="F243" s="617" t="n">
        <v>25</v>
      </c>
      <c r="G243" s="617" t="s">
        <v>90</v>
      </c>
      <c r="H243" s="617" t="s">
        <v>90</v>
      </c>
      <c r="I243" s="617" t="n">
        <v>0</v>
      </c>
      <c r="J243" s="617" t="n">
        <v>0</v>
      </c>
      <c r="K243" s="617" t="n">
        <v>0</v>
      </c>
      <c r="L243" s="617" t="n">
        <v>0</v>
      </c>
      <c r="M243" s="617" t="n">
        <v>0</v>
      </c>
      <c r="N243" s="617" t="n">
        <v>0</v>
      </c>
      <c r="O243" s="617" t="n">
        <v>0</v>
      </c>
      <c r="P243" s="617" t="n">
        <v>0</v>
      </c>
      <c r="Q243" s="617" t="n">
        <v>2</v>
      </c>
      <c r="R243" s="617" t="n">
        <v>5</v>
      </c>
      <c r="S243" s="617" t="s">
        <v>90</v>
      </c>
      <c r="T243" s="617" t="s">
        <v>90</v>
      </c>
      <c r="U243" s="617" t="n">
        <v>3</v>
      </c>
      <c r="V243" s="617" t="n">
        <v>9</v>
      </c>
      <c r="W243" s="617" t="s">
        <v>90</v>
      </c>
      <c r="X243" s="664" t="s">
        <v>90</v>
      </c>
      <c r="Y243" s="628" t="s">
        <v>537</v>
      </c>
      <c r="AA243" s="617"/>
      <c r="AB243" s="617"/>
      <c r="AC243" s="617"/>
      <c r="AD243" s="617"/>
      <c r="AE243" s="617"/>
    </row>
    <row r="244" s="575" customFormat="true" ht="24" hidden="false" customHeight="true" outlineLevel="0" collapsed="false">
      <c r="B244" s="621" t="n">
        <v>608</v>
      </c>
      <c r="C244" s="622" t="s">
        <v>158</v>
      </c>
      <c r="D244" s="609"/>
      <c r="E244" s="610" t="n">
        <v>29</v>
      </c>
      <c r="F244" s="611" t="n">
        <v>124</v>
      </c>
      <c r="G244" s="611" t="n">
        <v>2012</v>
      </c>
      <c r="H244" s="611" t="n">
        <v>1901</v>
      </c>
      <c r="I244" s="611" t="n">
        <v>9</v>
      </c>
      <c r="J244" s="611" t="n">
        <v>21</v>
      </c>
      <c r="K244" s="611" t="n">
        <v>185</v>
      </c>
      <c r="L244" s="611" t="n">
        <v>342</v>
      </c>
      <c r="M244" s="611" t="n">
        <v>16</v>
      </c>
      <c r="N244" s="611" t="n">
        <v>57</v>
      </c>
      <c r="O244" s="611" t="n">
        <v>508</v>
      </c>
      <c r="P244" s="611" t="n">
        <v>606</v>
      </c>
      <c r="Q244" s="611" t="n">
        <v>28</v>
      </c>
      <c r="R244" s="611" t="n">
        <v>100</v>
      </c>
      <c r="S244" s="611" t="n">
        <v>2188</v>
      </c>
      <c r="T244" s="611" t="n">
        <v>1821</v>
      </c>
      <c r="U244" s="611" t="n">
        <v>23</v>
      </c>
      <c r="V244" s="611" t="n">
        <v>97</v>
      </c>
      <c r="W244" s="611" t="n">
        <v>1283</v>
      </c>
      <c r="X244" s="662" t="n">
        <v>2092</v>
      </c>
      <c r="Y244" s="630" t="n">
        <v>608</v>
      </c>
      <c r="AA244" s="611"/>
      <c r="AB244" s="611"/>
      <c r="AC244" s="611"/>
      <c r="AD244" s="611"/>
      <c r="AE244" s="611"/>
    </row>
    <row r="245" customFormat="false" ht="23.1" hidden="false" customHeight="true" outlineLevel="0" collapsed="false">
      <c r="B245" s="625" t="s">
        <v>538</v>
      </c>
      <c r="C245" s="632" t="s">
        <v>359</v>
      </c>
      <c r="D245" s="606"/>
      <c r="E245" s="616" t="n">
        <v>0</v>
      </c>
      <c r="F245" s="617" t="n">
        <v>0</v>
      </c>
      <c r="G245" s="617" t="n">
        <v>0</v>
      </c>
      <c r="H245" s="617" t="n">
        <v>0</v>
      </c>
      <c r="I245" s="617" t="n">
        <v>0</v>
      </c>
      <c r="J245" s="617" t="n">
        <v>0</v>
      </c>
      <c r="K245" s="617" t="n">
        <v>0</v>
      </c>
      <c r="L245" s="617" t="n">
        <v>0</v>
      </c>
      <c r="M245" s="617" t="n">
        <v>0</v>
      </c>
      <c r="N245" s="617" t="n">
        <v>0</v>
      </c>
      <c r="O245" s="617" t="n">
        <v>0</v>
      </c>
      <c r="P245" s="617" t="n">
        <v>0</v>
      </c>
      <c r="Q245" s="617" t="n">
        <v>0</v>
      </c>
      <c r="R245" s="617" t="n">
        <v>0</v>
      </c>
      <c r="S245" s="617" t="n">
        <v>0</v>
      </c>
      <c r="T245" s="617" t="n">
        <v>0</v>
      </c>
      <c r="U245" s="617" t="n">
        <v>0</v>
      </c>
      <c r="V245" s="617" t="n">
        <v>0</v>
      </c>
      <c r="W245" s="617" t="n">
        <v>0</v>
      </c>
      <c r="X245" s="664" t="n">
        <v>0</v>
      </c>
      <c r="Y245" s="628" t="s">
        <v>538</v>
      </c>
      <c r="AA245" s="617"/>
      <c r="AB245" s="617"/>
      <c r="AC245" s="617"/>
      <c r="AD245" s="617"/>
      <c r="AE245" s="617"/>
    </row>
    <row r="246" customFormat="false" ht="23.1" hidden="false" customHeight="true" outlineLevel="0" collapsed="false">
      <c r="B246" s="625" t="s">
        <v>539</v>
      </c>
      <c r="C246" s="632" t="s">
        <v>360</v>
      </c>
      <c r="D246" s="606"/>
      <c r="E246" s="616" t="n">
        <v>29</v>
      </c>
      <c r="F246" s="617" t="n">
        <v>124</v>
      </c>
      <c r="G246" s="617" t="n">
        <v>2012</v>
      </c>
      <c r="H246" s="617" t="n">
        <v>1901</v>
      </c>
      <c r="I246" s="617" t="n">
        <v>9</v>
      </c>
      <c r="J246" s="617" t="n">
        <v>21</v>
      </c>
      <c r="K246" s="617" t="n">
        <v>185</v>
      </c>
      <c r="L246" s="617" t="n">
        <v>342</v>
      </c>
      <c r="M246" s="617" t="n">
        <v>16</v>
      </c>
      <c r="N246" s="617" t="n">
        <v>57</v>
      </c>
      <c r="O246" s="617" t="n">
        <v>508</v>
      </c>
      <c r="P246" s="617" t="n">
        <v>606</v>
      </c>
      <c r="Q246" s="617" t="n">
        <v>28</v>
      </c>
      <c r="R246" s="617" t="n">
        <v>100</v>
      </c>
      <c r="S246" s="617" t="n">
        <v>2188</v>
      </c>
      <c r="T246" s="617" t="n">
        <v>1821</v>
      </c>
      <c r="U246" s="617" t="n">
        <v>23</v>
      </c>
      <c r="V246" s="617" t="n">
        <v>97</v>
      </c>
      <c r="W246" s="617" t="n">
        <v>1283</v>
      </c>
      <c r="X246" s="664" t="n">
        <v>2092</v>
      </c>
      <c r="Y246" s="628" t="s">
        <v>539</v>
      </c>
      <c r="AA246" s="617"/>
      <c r="AB246" s="617"/>
      <c r="AC246" s="617"/>
      <c r="AD246" s="617"/>
      <c r="AE246" s="617"/>
    </row>
    <row r="247" s="575" customFormat="true" ht="24" hidden="false" customHeight="true" outlineLevel="0" collapsed="false">
      <c r="B247" s="621" t="n">
        <v>609</v>
      </c>
      <c r="C247" s="622" t="s">
        <v>159</v>
      </c>
      <c r="D247" s="609"/>
      <c r="E247" s="610" t="n">
        <v>84</v>
      </c>
      <c r="F247" s="611" t="n">
        <v>713</v>
      </c>
      <c r="G247" s="611" t="n">
        <v>12474</v>
      </c>
      <c r="H247" s="611" t="n">
        <v>37447</v>
      </c>
      <c r="I247" s="611" t="n">
        <v>77</v>
      </c>
      <c r="J247" s="611" t="n">
        <v>327</v>
      </c>
      <c r="K247" s="611" t="s">
        <v>90</v>
      </c>
      <c r="L247" s="611" t="s">
        <v>90</v>
      </c>
      <c r="M247" s="611" t="n">
        <v>52</v>
      </c>
      <c r="N247" s="611" t="n">
        <v>272</v>
      </c>
      <c r="O247" s="611" t="s">
        <v>90</v>
      </c>
      <c r="P247" s="611" t="s">
        <v>90</v>
      </c>
      <c r="Q247" s="611" t="n">
        <v>78</v>
      </c>
      <c r="R247" s="611" t="n">
        <v>566</v>
      </c>
      <c r="S247" s="611" t="s">
        <v>90</v>
      </c>
      <c r="T247" s="611" t="s">
        <v>90</v>
      </c>
      <c r="U247" s="611" t="n">
        <v>73</v>
      </c>
      <c r="V247" s="611" t="n">
        <v>593</v>
      </c>
      <c r="W247" s="611" t="n">
        <v>8581</v>
      </c>
      <c r="X247" s="662" t="n">
        <v>38008</v>
      </c>
      <c r="Y247" s="630" t="n">
        <v>609</v>
      </c>
      <c r="AA247" s="611"/>
      <c r="AB247" s="611"/>
      <c r="AC247" s="611"/>
      <c r="AD247" s="611"/>
      <c r="AE247" s="611"/>
    </row>
    <row r="248" customFormat="false" ht="23.1" hidden="false" customHeight="true" outlineLevel="0" collapsed="false">
      <c r="B248" s="625" t="s">
        <v>540</v>
      </c>
      <c r="C248" s="632" t="s">
        <v>361</v>
      </c>
      <c r="D248" s="606"/>
      <c r="E248" s="616" t="n">
        <v>9</v>
      </c>
      <c r="F248" s="617" t="n">
        <v>307</v>
      </c>
      <c r="G248" s="617" t="n">
        <v>7728</v>
      </c>
      <c r="H248" s="617" t="n">
        <v>31044</v>
      </c>
      <c r="I248" s="617" t="n">
        <v>1</v>
      </c>
      <c r="J248" s="617" t="n">
        <v>133</v>
      </c>
      <c r="K248" s="617" t="s">
        <v>90</v>
      </c>
      <c r="L248" s="617" t="s">
        <v>90</v>
      </c>
      <c r="M248" s="617" t="n">
        <v>1</v>
      </c>
      <c r="N248" s="617" t="n">
        <v>7</v>
      </c>
      <c r="O248" s="617" t="s">
        <v>90</v>
      </c>
      <c r="P248" s="617" t="s">
        <v>90</v>
      </c>
      <c r="Q248" s="617" t="n">
        <v>6</v>
      </c>
      <c r="R248" s="617" t="n">
        <v>291</v>
      </c>
      <c r="S248" s="617" t="n">
        <v>5704</v>
      </c>
      <c r="T248" s="617" t="n">
        <v>22513</v>
      </c>
      <c r="U248" s="617" t="n">
        <v>6</v>
      </c>
      <c r="V248" s="617" t="n">
        <v>249</v>
      </c>
      <c r="W248" s="617" t="n">
        <v>6063</v>
      </c>
      <c r="X248" s="664" t="n">
        <v>29930</v>
      </c>
      <c r="Y248" s="628" t="s">
        <v>540</v>
      </c>
      <c r="AA248" s="617"/>
      <c r="AB248" s="617"/>
      <c r="AC248" s="617"/>
      <c r="AD248" s="617"/>
      <c r="AE248" s="617"/>
    </row>
    <row r="249" customFormat="false" ht="23.1" hidden="false" customHeight="true" outlineLevel="0" collapsed="false">
      <c r="B249" s="625" t="s">
        <v>541</v>
      </c>
      <c r="C249" s="632" t="s">
        <v>362</v>
      </c>
      <c r="D249" s="606"/>
      <c r="E249" s="616" t="n">
        <v>15</v>
      </c>
      <c r="F249" s="617" t="n">
        <v>22</v>
      </c>
      <c r="G249" s="617" t="n">
        <v>84</v>
      </c>
      <c r="H249" s="617" t="n">
        <v>0</v>
      </c>
      <c r="I249" s="617" t="n">
        <v>31</v>
      </c>
      <c r="J249" s="617" t="n">
        <v>48</v>
      </c>
      <c r="K249" s="617" t="n">
        <v>263</v>
      </c>
      <c r="L249" s="617" t="n">
        <v>71</v>
      </c>
      <c r="M249" s="617" t="n">
        <v>12</v>
      </c>
      <c r="N249" s="617" t="n">
        <v>30</v>
      </c>
      <c r="O249" s="617" t="n">
        <v>118</v>
      </c>
      <c r="P249" s="617" t="n">
        <v>46</v>
      </c>
      <c r="Q249" s="617" t="n">
        <v>10</v>
      </c>
      <c r="R249" s="617" t="n">
        <v>17</v>
      </c>
      <c r="S249" s="617" t="n">
        <v>110</v>
      </c>
      <c r="T249" s="617" t="n">
        <v>0</v>
      </c>
      <c r="U249" s="617" t="n">
        <v>10</v>
      </c>
      <c r="V249" s="617" t="n">
        <v>14</v>
      </c>
      <c r="W249" s="617" t="n">
        <v>71</v>
      </c>
      <c r="X249" s="664" t="n">
        <v>12</v>
      </c>
      <c r="Y249" s="628" t="s">
        <v>541</v>
      </c>
      <c r="AA249" s="617"/>
      <c r="AB249" s="617"/>
      <c r="AC249" s="617"/>
      <c r="AD249" s="617"/>
      <c r="AE249" s="617"/>
    </row>
    <row r="250" customFormat="false" ht="23.1" hidden="false" customHeight="true" outlineLevel="0" collapsed="false">
      <c r="B250" s="625" t="s">
        <v>542</v>
      </c>
      <c r="C250" s="632" t="s">
        <v>363</v>
      </c>
      <c r="D250" s="606"/>
      <c r="E250" s="616" t="n">
        <v>10</v>
      </c>
      <c r="F250" s="617" t="n">
        <v>40</v>
      </c>
      <c r="G250" s="617" t="n">
        <v>250</v>
      </c>
      <c r="H250" s="617" t="n">
        <v>726</v>
      </c>
      <c r="I250" s="617" t="n">
        <v>10</v>
      </c>
      <c r="J250" s="617" t="n">
        <v>16</v>
      </c>
      <c r="K250" s="617" t="n">
        <v>121</v>
      </c>
      <c r="L250" s="617" t="n">
        <v>20</v>
      </c>
      <c r="M250" s="617" t="n">
        <v>10</v>
      </c>
      <c r="N250" s="617" t="n">
        <v>44</v>
      </c>
      <c r="O250" s="617" t="n">
        <v>312</v>
      </c>
      <c r="P250" s="617" t="n">
        <v>451</v>
      </c>
      <c r="Q250" s="617" t="n">
        <v>16</v>
      </c>
      <c r="R250" s="617" t="n">
        <v>56</v>
      </c>
      <c r="S250" s="617" t="n">
        <v>275</v>
      </c>
      <c r="T250" s="617" t="n">
        <v>272</v>
      </c>
      <c r="U250" s="617" t="n">
        <v>19</v>
      </c>
      <c r="V250" s="617" t="n">
        <v>65</v>
      </c>
      <c r="W250" s="617" t="n">
        <v>375</v>
      </c>
      <c r="X250" s="664" t="n">
        <v>904</v>
      </c>
      <c r="Y250" s="628" t="s">
        <v>542</v>
      </c>
      <c r="AA250" s="617"/>
      <c r="AB250" s="617"/>
      <c r="AC250" s="617"/>
      <c r="AD250" s="617"/>
      <c r="AE250" s="617"/>
    </row>
    <row r="251" customFormat="false" ht="23.1" hidden="false" customHeight="true" outlineLevel="0" collapsed="false">
      <c r="B251" s="625" t="s">
        <v>543</v>
      </c>
      <c r="C251" s="632" t="s">
        <v>364</v>
      </c>
      <c r="D251" s="606"/>
      <c r="E251" s="616" t="n">
        <v>1</v>
      </c>
      <c r="F251" s="617" t="n">
        <v>2</v>
      </c>
      <c r="G251" s="617" t="s">
        <v>90</v>
      </c>
      <c r="H251" s="617" t="s">
        <v>90</v>
      </c>
      <c r="I251" s="617" t="n">
        <v>2</v>
      </c>
      <c r="J251" s="617" t="n">
        <v>3</v>
      </c>
      <c r="K251" s="617" t="s">
        <v>90</v>
      </c>
      <c r="L251" s="617" t="s">
        <v>90</v>
      </c>
      <c r="M251" s="617" t="n">
        <v>2</v>
      </c>
      <c r="N251" s="617" t="n">
        <v>5</v>
      </c>
      <c r="O251" s="617" t="s">
        <v>90</v>
      </c>
      <c r="P251" s="617" t="s">
        <v>90</v>
      </c>
      <c r="Q251" s="617" t="n">
        <v>3</v>
      </c>
      <c r="R251" s="617" t="n">
        <v>10</v>
      </c>
      <c r="S251" s="617" t="n">
        <v>115</v>
      </c>
      <c r="T251" s="617" t="n">
        <v>600</v>
      </c>
      <c r="U251" s="617" t="n">
        <v>1</v>
      </c>
      <c r="V251" s="617" t="n">
        <v>1</v>
      </c>
      <c r="W251" s="617" t="s">
        <v>90</v>
      </c>
      <c r="X251" s="664" t="s">
        <v>90</v>
      </c>
      <c r="Y251" s="628" t="s">
        <v>543</v>
      </c>
      <c r="AA251" s="617"/>
      <c r="AB251" s="617"/>
      <c r="AC251" s="617"/>
      <c r="AD251" s="617"/>
      <c r="AE251" s="617"/>
    </row>
    <row r="252" customFormat="false" ht="23.1" hidden="false" customHeight="true" outlineLevel="0" collapsed="false">
      <c r="B252" s="625" t="s">
        <v>544</v>
      </c>
      <c r="C252" s="632" t="s">
        <v>365</v>
      </c>
      <c r="D252" s="606"/>
      <c r="E252" s="616" t="n">
        <v>7</v>
      </c>
      <c r="F252" s="617" t="n">
        <v>25</v>
      </c>
      <c r="G252" s="617" t="s">
        <v>90</v>
      </c>
      <c r="H252" s="617" t="s">
        <v>90</v>
      </c>
      <c r="I252" s="617" t="n">
        <v>6</v>
      </c>
      <c r="J252" s="617" t="n">
        <v>18</v>
      </c>
      <c r="K252" s="617" t="n">
        <v>280</v>
      </c>
      <c r="L252" s="617" t="n">
        <v>175</v>
      </c>
      <c r="M252" s="617" t="n">
        <v>8</v>
      </c>
      <c r="N252" s="617" t="n">
        <v>29</v>
      </c>
      <c r="O252" s="617" t="n">
        <v>484</v>
      </c>
      <c r="P252" s="617" t="n">
        <v>228</v>
      </c>
      <c r="Q252" s="617" t="n">
        <v>7</v>
      </c>
      <c r="R252" s="617" t="n">
        <v>24</v>
      </c>
      <c r="S252" s="617" t="n">
        <v>884</v>
      </c>
      <c r="T252" s="617" t="n">
        <v>382</v>
      </c>
      <c r="U252" s="617" t="n">
        <v>1</v>
      </c>
      <c r="V252" s="617" t="n">
        <v>3</v>
      </c>
      <c r="W252" s="617" t="s">
        <v>90</v>
      </c>
      <c r="X252" s="664" t="s">
        <v>90</v>
      </c>
      <c r="Y252" s="628" t="s">
        <v>544</v>
      </c>
      <c r="AA252" s="617"/>
      <c r="AB252" s="617"/>
      <c r="AC252" s="617"/>
      <c r="AD252" s="617"/>
      <c r="AE252" s="617"/>
    </row>
    <row r="253" customFormat="false" ht="23.1" hidden="false" customHeight="true" outlineLevel="0" collapsed="false">
      <c r="B253" s="625" t="s">
        <v>545</v>
      </c>
      <c r="C253" s="632" t="s">
        <v>366</v>
      </c>
      <c r="D253" s="606"/>
      <c r="E253" s="616" t="n">
        <v>6</v>
      </c>
      <c r="F253" s="617" t="n">
        <v>28</v>
      </c>
      <c r="G253" s="617" t="n">
        <v>437</v>
      </c>
      <c r="H253" s="617" t="n">
        <v>874</v>
      </c>
      <c r="I253" s="617" t="n">
        <v>3</v>
      </c>
      <c r="J253" s="617" t="n">
        <v>9</v>
      </c>
      <c r="K253" s="617" t="n">
        <v>70</v>
      </c>
      <c r="L253" s="617" t="n">
        <v>106</v>
      </c>
      <c r="M253" s="617" t="n">
        <v>3</v>
      </c>
      <c r="N253" s="617" t="n">
        <v>17</v>
      </c>
      <c r="O253" s="617" t="n">
        <v>66</v>
      </c>
      <c r="P253" s="617" t="n">
        <v>125</v>
      </c>
      <c r="Q253" s="617" t="n">
        <v>6</v>
      </c>
      <c r="R253" s="617" t="n">
        <v>22</v>
      </c>
      <c r="S253" s="617" t="n">
        <v>106</v>
      </c>
      <c r="T253" s="617" t="n">
        <v>545</v>
      </c>
      <c r="U253" s="617" t="n">
        <v>5</v>
      </c>
      <c r="V253" s="617" t="n">
        <v>45</v>
      </c>
      <c r="W253" s="617" t="n">
        <v>388</v>
      </c>
      <c r="X253" s="664" t="n">
        <v>1169</v>
      </c>
      <c r="Y253" s="628" t="s">
        <v>545</v>
      </c>
      <c r="AA253" s="617"/>
      <c r="AB253" s="617"/>
      <c r="AC253" s="617"/>
      <c r="AD253" s="617"/>
      <c r="AE253" s="617"/>
    </row>
    <row r="254" customFormat="false" ht="23.1" hidden="false" customHeight="true" outlineLevel="0" collapsed="false">
      <c r="B254" s="625" t="s">
        <v>546</v>
      </c>
      <c r="C254" s="632" t="s">
        <v>367</v>
      </c>
      <c r="D254" s="606"/>
      <c r="E254" s="616" t="n">
        <v>1</v>
      </c>
      <c r="F254" s="617" t="n">
        <v>1</v>
      </c>
      <c r="G254" s="617" t="s">
        <v>90</v>
      </c>
      <c r="H254" s="617" t="s">
        <v>90</v>
      </c>
      <c r="I254" s="617" t="n">
        <v>1</v>
      </c>
      <c r="J254" s="617" t="n">
        <v>1</v>
      </c>
      <c r="K254" s="617" t="s">
        <v>90</v>
      </c>
      <c r="L254" s="617" t="s">
        <v>90</v>
      </c>
      <c r="M254" s="617" t="n">
        <v>1</v>
      </c>
      <c r="N254" s="617" t="n">
        <v>4</v>
      </c>
      <c r="O254" s="617" t="s">
        <v>90</v>
      </c>
      <c r="P254" s="617" t="s">
        <v>90</v>
      </c>
      <c r="Q254" s="617" t="n">
        <v>1</v>
      </c>
      <c r="R254" s="617" t="n">
        <v>2</v>
      </c>
      <c r="S254" s="617" t="s">
        <v>90</v>
      </c>
      <c r="T254" s="617" t="s">
        <v>90</v>
      </c>
      <c r="U254" s="617" t="n">
        <v>2</v>
      </c>
      <c r="V254" s="617" t="n">
        <v>3</v>
      </c>
      <c r="W254" s="617" t="s">
        <v>90</v>
      </c>
      <c r="X254" s="664" t="s">
        <v>90</v>
      </c>
      <c r="Y254" s="628" t="s">
        <v>546</v>
      </c>
      <c r="AA254" s="617"/>
      <c r="AB254" s="617"/>
      <c r="AC254" s="617"/>
      <c r="AD254" s="617"/>
      <c r="AE254" s="617"/>
    </row>
    <row r="255" customFormat="false" ht="23.1" hidden="false" customHeight="true" outlineLevel="0" collapsed="false">
      <c r="B255" s="625" t="s">
        <v>547</v>
      </c>
      <c r="C255" s="632" t="s">
        <v>368</v>
      </c>
      <c r="D255" s="606"/>
      <c r="E255" s="616" t="n">
        <v>6</v>
      </c>
      <c r="F255" s="617" t="n">
        <v>29</v>
      </c>
      <c r="G255" s="617" t="n">
        <v>262</v>
      </c>
      <c r="H255" s="617" t="n">
        <v>531</v>
      </c>
      <c r="I255" s="617" t="n">
        <v>5</v>
      </c>
      <c r="J255" s="617" t="n">
        <v>28</v>
      </c>
      <c r="K255" s="617" t="n">
        <v>231</v>
      </c>
      <c r="L255" s="617" t="n">
        <v>1264</v>
      </c>
      <c r="M255" s="617" t="n">
        <v>4</v>
      </c>
      <c r="N255" s="617" t="n">
        <v>31</v>
      </c>
      <c r="O255" s="617" t="n">
        <v>277</v>
      </c>
      <c r="P255" s="617" t="n">
        <v>584</v>
      </c>
      <c r="Q255" s="617" t="n">
        <v>11</v>
      </c>
      <c r="R255" s="617" t="n">
        <v>64</v>
      </c>
      <c r="S255" s="617" t="n">
        <v>359</v>
      </c>
      <c r="T255" s="617" t="n">
        <v>3591</v>
      </c>
      <c r="U255" s="617" t="n">
        <v>5</v>
      </c>
      <c r="V255" s="617" t="n">
        <v>33</v>
      </c>
      <c r="W255" s="617" t="n">
        <v>356</v>
      </c>
      <c r="X255" s="664" t="n">
        <v>1083</v>
      </c>
      <c r="Y255" s="628" t="s">
        <v>547</v>
      </c>
      <c r="AA255" s="617"/>
      <c r="AB255" s="617"/>
      <c r="AC255" s="617"/>
      <c r="AD255" s="617"/>
      <c r="AE255" s="617"/>
    </row>
    <row r="256" customFormat="false" ht="23.1" hidden="false" customHeight="true" outlineLevel="0" collapsed="false">
      <c r="B256" s="625" t="s">
        <v>548</v>
      </c>
      <c r="C256" s="632" t="s">
        <v>369</v>
      </c>
      <c r="D256" s="606"/>
      <c r="E256" s="616" t="n">
        <v>29</v>
      </c>
      <c r="F256" s="617" t="n">
        <v>259</v>
      </c>
      <c r="G256" s="617" t="n">
        <v>2769</v>
      </c>
      <c r="H256" s="617" t="n">
        <v>3856</v>
      </c>
      <c r="I256" s="617" t="n">
        <v>18</v>
      </c>
      <c r="J256" s="617" t="n">
        <v>71</v>
      </c>
      <c r="K256" s="617" t="n">
        <v>916</v>
      </c>
      <c r="L256" s="617" t="n">
        <v>2049</v>
      </c>
      <c r="M256" s="617" t="n">
        <v>11</v>
      </c>
      <c r="N256" s="617" t="n">
        <v>105</v>
      </c>
      <c r="O256" s="617" t="n">
        <v>514</v>
      </c>
      <c r="P256" s="617" t="n">
        <v>1862</v>
      </c>
      <c r="Q256" s="617" t="n">
        <v>18</v>
      </c>
      <c r="R256" s="617" t="n">
        <v>80</v>
      </c>
      <c r="S256" s="617" t="s">
        <v>90</v>
      </c>
      <c r="T256" s="617" t="s">
        <v>90</v>
      </c>
      <c r="U256" s="617" t="n">
        <v>24</v>
      </c>
      <c r="V256" s="617" t="n">
        <v>180</v>
      </c>
      <c r="W256" s="617" t="n">
        <v>1232</v>
      </c>
      <c r="X256" s="664" t="n">
        <v>4790</v>
      </c>
      <c r="Y256" s="628" t="s">
        <v>548</v>
      </c>
      <c r="AA256" s="617"/>
      <c r="AB256" s="617"/>
      <c r="AC256" s="617"/>
      <c r="AD256" s="617"/>
      <c r="AE256" s="617"/>
    </row>
    <row r="257" customFormat="false" ht="20.1" hidden="false" customHeight="true" outlineLevel="0" collapsed="false">
      <c r="B257" s="625"/>
      <c r="C257" s="632"/>
      <c r="D257" s="606"/>
      <c r="E257" s="616"/>
      <c r="F257" s="617"/>
      <c r="G257" s="617"/>
      <c r="H257" s="617"/>
      <c r="I257" s="617"/>
      <c r="J257" s="617"/>
      <c r="K257" s="617"/>
      <c r="L257" s="617"/>
      <c r="M257" s="617"/>
      <c r="N257" s="617"/>
      <c r="O257" s="617"/>
      <c r="P257" s="617"/>
      <c r="Q257" s="617"/>
      <c r="R257" s="617"/>
      <c r="S257" s="617"/>
      <c r="T257" s="617"/>
      <c r="U257" s="617"/>
      <c r="V257" s="617"/>
      <c r="W257" s="617"/>
      <c r="X257" s="664"/>
      <c r="Y257" s="628"/>
      <c r="AA257" s="617"/>
      <c r="AB257" s="617"/>
      <c r="AC257" s="617"/>
      <c r="AD257" s="617"/>
      <c r="AE257" s="617"/>
    </row>
    <row r="258" s="575" customFormat="true" ht="24" hidden="false" customHeight="true" outlineLevel="0" collapsed="false">
      <c r="B258" s="621" t="n">
        <v>61</v>
      </c>
      <c r="C258" s="622" t="s">
        <v>50</v>
      </c>
      <c r="D258" s="609"/>
      <c r="E258" s="610" t="n">
        <v>25</v>
      </c>
      <c r="F258" s="611" t="n">
        <v>247</v>
      </c>
      <c r="G258" s="611" t="n">
        <v>7478</v>
      </c>
      <c r="H258" s="611" t="n">
        <v>0</v>
      </c>
      <c r="I258" s="611" t="n">
        <v>25</v>
      </c>
      <c r="J258" s="611" t="n">
        <v>189</v>
      </c>
      <c r="K258" s="611" t="n">
        <v>5498</v>
      </c>
      <c r="L258" s="611" t="n">
        <v>0</v>
      </c>
      <c r="M258" s="611" t="n">
        <v>17</v>
      </c>
      <c r="N258" s="611" t="n">
        <v>277</v>
      </c>
      <c r="O258" s="611" t="n">
        <v>10548</v>
      </c>
      <c r="P258" s="611" t="n">
        <v>0</v>
      </c>
      <c r="Q258" s="611" t="n">
        <v>22</v>
      </c>
      <c r="R258" s="611" t="n">
        <v>75</v>
      </c>
      <c r="S258" s="611" t="n">
        <v>3978</v>
      </c>
      <c r="T258" s="611" t="n">
        <v>0</v>
      </c>
      <c r="U258" s="611" t="n">
        <v>46</v>
      </c>
      <c r="V258" s="611" t="n">
        <v>475</v>
      </c>
      <c r="W258" s="611" t="n">
        <v>18565</v>
      </c>
      <c r="X258" s="662" t="n">
        <v>0</v>
      </c>
      <c r="Y258" s="630" t="n">
        <v>61</v>
      </c>
      <c r="AA258" s="611"/>
      <c r="AB258" s="611"/>
      <c r="AC258" s="611"/>
      <c r="AD258" s="611"/>
      <c r="AE258" s="611"/>
    </row>
    <row r="259" s="575" customFormat="true" ht="24" hidden="false" customHeight="true" outlineLevel="0" collapsed="false">
      <c r="B259" s="621" t="n">
        <v>611</v>
      </c>
      <c r="C259" s="622" t="s">
        <v>160</v>
      </c>
      <c r="D259" s="609"/>
      <c r="E259" s="610" t="n">
        <v>22</v>
      </c>
      <c r="F259" s="611" t="n">
        <v>240</v>
      </c>
      <c r="G259" s="611" t="n">
        <v>7453</v>
      </c>
      <c r="H259" s="611" t="n">
        <v>0</v>
      </c>
      <c r="I259" s="611" t="n">
        <v>18</v>
      </c>
      <c r="J259" s="611" t="n">
        <v>133</v>
      </c>
      <c r="K259" s="611" t="n">
        <v>4108</v>
      </c>
      <c r="L259" s="611" t="n">
        <v>0</v>
      </c>
      <c r="M259" s="611" t="n">
        <v>12</v>
      </c>
      <c r="N259" s="611" t="n">
        <v>208</v>
      </c>
      <c r="O259" s="611" t="n">
        <v>10311</v>
      </c>
      <c r="P259" s="611" t="n">
        <v>0</v>
      </c>
      <c r="Q259" s="611" t="n">
        <v>13</v>
      </c>
      <c r="R259" s="611" t="n">
        <v>63</v>
      </c>
      <c r="S259" s="611" t="n">
        <v>3843</v>
      </c>
      <c r="T259" s="611" t="n">
        <v>0</v>
      </c>
      <c r="U259" s="611" t="n">
        <v>33</v>
      </c>
      <c r="V259" s="611" t="n">
        <v>337</v>
      </c>
      <c r="W259" s="611" t="n">
        <v>16143</v>
      </c>
      <c r="X259" s="662" t="n">
        <v>0</v>
      </c>
      <c r="Y259" s="630" t="n">
        <v>611</v>
      </c>
      <c r="AA259" s="611"/>
      <c r="AB259" s="611"/>
      <c r="AC259" s="611"/>
      <c r="AD259" s="611"/>
      <c r="AE259" s="611"/>
    </row>
    <row r="260" customFormat="false" ht="23.1" hidden="false" customHeight="true" outlineLevel="0" collapsed="false">
      <c r="B260" s="625" t="s">
        <v>549</v>
      </c>
      <c r="C260" s="632" t="s">
        <v>370</v>
      </c>
      <c r="D260" s="606"/>
      <c r="E260" s="616" t="n">
        <v>0</v>
      </c>
      <c r="F260" s="617" t="n">
        <v>0</v>
      </c>
      <c r="G260" s="617" t="n">
        <v>0</v>
      </c>
      <c r="H260" s="617" t="n">
        <v>0</v>
      </c>
      <c r="I260" s="617" t="n">
        <v>0</v>
      </c>
      <c r="J260" s="617" t="n">
        <v>0</v>
      </c>
      <c r="K260" s="617" t="n">
        <v>0</v>
      </c>
      <c r="L260" s="617" t="n">
        <v>0</v>
      </c>
      <c r="M260" s="617" t="n">
        <v>0</v>
      </c>
      <c r="N260" s="617" t="n">
        <v>0</v>
      </c>
      <c r="O260" s="617" t="n">
        <v>0</v>
      </c>
      <c r="P260" s="617" t="n">
        <v>0</v>
      </c>
      <c r="Q260" s="617" t="n">
        <v>0</v>
      </c>
      <c r="R260" s="617" t="n">
        <v>0</v>
      </c>
      <c r="S260" s="617" t="n">
        <v>0</v>
      </c>
      <c r="T260" s="617" t="n">
        <v>0</v>
      </c>
      <c r="U260" s="617" t="n">
        <v>0</v>
      </c>
      <c r="V260" s="617" t="n">
        <v>0</v>
      </c>
      <c r="W260" s="617" t="n">
        <v>0</v>
      </c>
      <c r="X260" s="664"/>
      <c r="Y260" s="628" t="s">
        <v>549</v>
      </c>
      <c r="AA260" s="617"/>
      <c r="AB260" s="617"/>
      <c r="AC260" s="617"/>
      <c r="AD260" s="617"/>
      <c r="AE260" s="617"/>
    </row>
    <row r="261" customFormat="false" ht="23.1" hidden="false" customHeight="true" outlineLevel="0" collapsed="false">
      <c r="B261" s="625" t="s">
        <v>551</v>
      </c>
      <c r="C261" s="632" t="s">
        <v>371</v>
      </c>
      <c r="D261" s="606"/>
      <c r="E261" s="616" t="n">
        <v>3</v>
      </c>
      <c r="F261" s="617" t="n">
        <v>4</v>
      </c>
      <c r="G261" s="617" t="n">
        <v>37</v>
      </c>
      <c r="H261" s="617" t="n">
        <v>0</v>
      </c>
      <c r="I261" s="617" t="n">
        <v>5</v>
      </c>
      <c r="J261" s="617" t="n">
        <v>9</v>
      </c>
      <c r="K261" s="617" t="n">
        <v>209</v>
      </c>
      <c r="L261" s="617" t="n">
        <v>0</v>
      </c>
      <c r="M261" s="617" t="n">
        <v>2</v>
      </c>
      <c r="N261" s="617" t="n">
        <v>7</v>
      </c>
      <c r="O261" s="617" t="s">
        <v>90</v>
      </c>
      <c r="P261" s="617" t="s">
        <v>90</v>
      </c>
      <c r="Q261" s="617" t="n">
        <v>3</v>
      </c>
      <c r="R261" s="617" t="n">
        <v>23</v>
      </c>
      <c r="S261" s="617" t="n">
        <v>55</v>
      </c>
      <c r="T261" s="617" t="n">
        <v>0</v>
      </c>
      <c r="U261" s="617" t="n">
        <v>5</v>
      </c>
      <c r="V261" s="617" t="n">
        <v>81</v>
      </c>
      <c r="W261" s="617" t="n">
        <v>864</v>
      </c>
      <c r="X261" s="664" t="n">
        <v>0</v>
      </c>
      <c r="Y261" s="628" t="s">
        <v>551</v>
      </c>
      <c r="AA261" s="617"/>
      <c r="AB261" s="617"/>
      <c r="AC261" s="617"/>
      <c r="AD261" s="617"/>
      <c r="AE261" s="617"/>
    </row>
    <row r="262" customFormat="false" ht="23.1" hidden="false" customHeight="true" outlineLevel="0" collapsed="false">
      <c r="B262" s="625" t="s">
        <v>552</v>
      </c>
      <c r="C262" s="632" t="s">
        <v>372</v>
      </c>
      <c r="D262" s="606"/>
      <c r="E262" s="616" t="n">
        <v>3</v>
      </c>
      <c r="F262" s="617" t="n">
        <v>130</v>
      </c>
      <c r="G262" s="617" t="n">
        <v>6281</v>
      </c>
      <c r="H262" s="617" t="n">
        <v>0</v>
      </c>
      <c r="I262" s="617" t="n">
        <v>2</v>
      </c>
      <c r="J262" s="617" t="n">
        <v>29</v>
      </c>
      <c r="K262" s="617" t="s">
        <v>90</v>
      </c>
      <c r="L262" s="617" t="s">
        <v>90</v>
      </c>
      <c r="M262" s="617" t="n">
        <v>3</v>
      </c>
      <c r="N262" s="617" t="n">
        <v>109</v>
      </c>
      <c r="O262" s="617" t="n">
        <v>6645</v>
      </c>
      <c r="P262" s="617" t="n">
        <v>0</v>
      </c>
      <c r="Q262" s="617" t="n">
        <v>1</v>
      </c>
      <c r="R262" s="617" t="n">
        <v>17</v>
      </c>
      <c r="S262" s="617" t="s">
        <v>90</v>
      </c>
      <c r="T262" s="617" t="s">
        <v>90</v>
      </c>
      <c r="U262" s="617" t="n">
        <v>6</v>
      </c>
      <c r="V262" s="617" t="n">
        <v>141</v>
      </c>
      <c r="W262" s="617" t="n">
        <v>11729</v>
      </c>
      <c r="X262" s="664" t="n">
        <v>0</v>
      </c>
      <c r="Y262" s="628" t="s">
        <v>552</v>
      </c>
      <c r="AA262" s="617"/>
      <c r="AB262" s="617"/>
      <c r="AC262" s="617"/>
      <c r="AD262" s="617"/>
      <c r="AE262" s="617"/>
    </row>
    <row r="263" customFormat="false" ht="23.1" hidden="false" customHeight="true" outlineLevel="0" collapsed="false">
      <c r="B263" s="625" t="s">
        <v>553</v>
      </c>
      <c r="C263" s="632" t="s">
        <v>373</v>
      </c>
      <c r="D263" s="606"/>
      <c r="E263" s="616" t="n">
        <v>4</v>
      </c>
      <c r="F263" s="617" t="n">
        <v>71</v>
      </c>
      <c r="G263" s="617" t="n">
        <v>861</v>
      </c>
      <c r="H263" s="617" t="n">
        <v>0</v>
      </c>
      <c r="I263" s="617" t="n">
        <v>5</v>
      </c>
      <c r="J263" s="617" t="n">
        <v>73</v>
      </c>
      <c r="K263" s="617" t="n">
        <v>2976</v>
      </c>
      <c r="L263" s="617" t="n">
        <v>0</v>
      </c>
      <c r="M263" s="617" t="n">
        <v>1</v>
      </c>
      <c r="N263" s="617" t="n">
        <v>27</v>
      </c>
      <c r="O263" s="617" t="s">
        <v>90</v>
      </c>
      <c r="P263" s="617" t="s">
        <v>90</v>
      </c>
      <c r="Q263" s="617" t="n">
        <v>4</v>
      </c>
      <c r="R263" s="617" t="n">
        <v>15</v>
      </c>
      <c r="S263" s="617" t="n">
        <v>2662</v>
      </c>
      <c r="T263" s="617" t="n">
        <v>0</v>
      </c>
      <c r="U263" s="617" t="n">
        <v>6</v>
      </c>
      <c r="V263" s="617" t="n">
        <v>35</v>
      </c>
      <c r="W263" s="617" t="n">
        <v>1727</v>
      </c>
      <c r="X263" s="664" t="n">
        <v>0</v>
      </c>
      <c r="Y263" s="628" t="s">
        <v>553</v>
      </c>
      <c r="AA263" s="617"/>
      <c r="AB263" s="617"/>
      <c r="AC263" s="617"/>
      <c r="AD263" s="617"/>
      <c r="AE263" s="617"/>
    </row>
    <row r="264" customFormat="false" ht="23.1" hidden="false" customHeight="true" outlineLevel="0" collapsed="false">
      <c r="B264" s="625" t="s">
        <v>554</v>
      </c>
      <c r="C264" s="632" t="s">
        <v>374</v>
      </c>
      <c r="D264" s="606"/>
      <c r="E264" s="616" t="n">
        <v>12</v>
      </c>
      <c r="F264" s="617" t="n">
        <v>35</v>
      </c>
      <c r="G264" s="617" t="n">
        <v>275</v>
      </c>
      <c r="H264" s="617" t="n">
        <v>0</v>
      </c>
      <c r="I264" s="617" t="n">
        <v>6</v>
      </c>
      <c r="J264" s="617" t="n">
        <v>22</v>
      </c>
      <c r="K264" s="617" t="s">
        <v>90</v>
      </c>
      <c r="L264" s="617" t="s">
        <v>90</v>
      </c>
      <c r="M264" s="617" t="n">
        <v>6</v>
      </c>
      <c r="N264" s="617" t="n">
        <v>65</v>
      </c>
      <c r="O264" s="617" t="n">
        <v>1623</v>
      </c>
      <c r="P264" s="617" t="n">
        <v>0</v>
      </c>
      <c r="Q264" s="617" t="n">
        <v>5</v>
      </c>
      <c r="R264" s="617" t="n">
        <v>8</v>
      </c>
      <c r="S264" s="617" t="s">
        <v>90</v>
      </c>
      <c r="T264" s="617" t="s">
        <v>90</v>
      </c>
      <c r="U264" s="617" t="n">
        <v>16</v>
      </c>
      <c r="V264" s="617" t="n">
        <v>80</v>
      </c>
      <c r="W264" s="617" t="n">
        <v>1822</v>
      </c>
      <c r="X264" s="664" t="n">
        <v>0</v>
      </c>
      <c r="Y264" s="628" t="s">
        <v>554</v>
      </c>
      <c r="AA264" s="617"/>
      <c r="AB264" s="617"/>
      <c r="AC264" s="617"/>
      <c r="AD264" s="617"/>
      <c r="AE264" s="617"/>
    </row>
    <row r="265" s="575" customFormat="true" ht="24" hidden="false" customHeight="true" outlineLevel="0" collapsed="false">
      <c r="B265" s="621" t="n">
        <v>612</v>
      </c>
      <c r="C265" s="622" t="s">
        <v>161</v>
      </c>
      <c r="D265" s="609"/>
      <c r="E265" s="610" t="n">
        <v>1</v>
      </c>
      <c r="F265" s="611" t="n">
        <v>2</v>
      </c>
      <c r="G265" s="611" t="s">
        <v>90</v>
      </c>
      <c r="H265" s="611" t="s">
        <v>90</v>
      </c>
      <c r="I265" s="611" t="n">
        <v>5</v>
      </c>
      <c r="J265" s="611" t="n">
        <v>45</v>
      </c>
      <c r="K265" s="611" t="s">
        <v>90</v>
      </c>
      <c r="L265" s="611" t="n">
        <v>0</v>
      </c>
      <c r="M265" s="611" t="n">
        <v>1</v>
      </c>
      <c r="N265" s="611" t="n">
        <v>1</v>
      </c>
      <c r="O265" s="611" t="s">
        <v>90</v>
      </c>
      <c r="P265" s="611" t="s">
        <v>90</v>
      </c>
      <c r="Q265" s="611" t="n">
        <v>5</v>
      </c>
      <c r="R265" s="611" t="n">
        <v>7</v>
      </c>
      <c r="S265" s="611" t="n">
        <v>15</v>
      </c>
      <c r="T265" s="611" t="n">
        <v>0</v>
      </c>
      <c r="U265" s="611" t="n">
        <v>6</v>
      </c>
      <c r="V265" s="611" t="n">
        <v>49</v>
      </c>
      <c r="W265" s="611" t="n">
        <v>1319</v>
      </c>
      <c r="X265" s="662" t="n">
        <v>0</v>
      </c>
      <c r="Y265" s="630" t="n">
        <v>612</v>
      </c>
      <c r="AA265" s="611"/>
      <c r="AB265" s="611"/>
      <c r="AC265" s="611"/>
      <c r="AD265" s="611"/>
      <c r="AE265" s="611"/>
    </row>
    <row r="266" s="575" customFormat="true" ht="24" hidden="false" customHeight="true" outlineLevel="0" collapsed="false">
      <c r="B266" s="621" t="n">
        <v>619</v>
      </c>
      <c r="C266" s="622" t="s">
        <v>162</v>
      </c>
      <c r="D266" s="609"/>
      <c r="E266" s="610" t="n">
        <v>2</v>
      </c>
      <c r="F266" s="611" t="n">
        <v>5</v>
      </c>
      <c r="G266" s="611" t="s">
        <v>90</v>
      </c>
      <c r="H266" s="611" t="s">
        <v>90</v>
      </c>
      <c r="I266" s="611" t="n">
        <v>2</v>
      </c>
      <c r="J266" s="611" t="n">
        <v>11</v>
      </c>
      <c r="K266" s="611" t="s">
        <v>90</v>
      </c>
      <c r="L266" s="611" t="s">
        <v>90</v>
      </c>
      <c r="M266" s="611" t="n">
        <v>4</v>
      </c>
      <c r="N266" s="611" t="n">
        <v>68</v>
      </c>
      <c r="O266" s="611" t="s">
        <v>90</v>
      </c>
      <c r="P266" s="611" t="n">
        <v>0</v>
      </c>
      <c r="Q266" s="611" t="n">
        <v>4</v>
      </c>
      <c r="R266" s="611" t="n">
        <v>5</v>
      </c>
      <c r="S266" s="611" t="n">
        <v>119</v>
      </c>
      <c r="T266" s="611" t="n">
        <v>0</v>
      </c>
      <c r="U266" s="611" t="n">
        <v>7</v>
      </c>
      <c r="V266" s="611" t="n">
        <v>89</v>
      </c>
      <c r="W266" s="611" t="n">
        <v>1103</v>
      </c>
      <c r="X266" s="662" t="n">
        <v>0</v>
      </c>
      <c r="Y266" s="630" t="n">
        <v>619</v>
      </c>
      <c r="AA266" s="611"/>
      <c r="AB266" s="611"/>
      <c r="AC266" s="611"/>
      <c r="AD266" s="611"/>
      <c r="AE266" s="611"/>
    </row>
    <row r="267" s="575" customFormat="true" ht="7.5" hidden="false" customHeight="true" outlineLevel="0" collapsed="false">
      <c r="A267" s="671"/>
      <c r="B267" s="672"/>
      <c r="C267" s="673"/>
      <c r="D267" s="671"/>
      <c r="E267" s="674"/>
      <c r="F267" s="675"/>
      <c r="G267" s="675"/>
      <c r="H267" s="675"/>
      <c r="I267" s="675"/>
      <c r="J267" s="675"/>
      <c r="K267" s="675"/>
      <c r="L267" s="675"/>
      <c r="M267" s="675"/>
      <c r="N267" s="675"/>
      <c r="O267" s="675"/>
      <c r="P267" s="675"/>
      <c r="Q267" s="675"/>
      <c r="R267" s="675"/>
      <c r="S267" s="675"/>
      <c r="T267" s="675"/>
      <c r="U267" s="675"/>
      <c r="V267" s="675"/>
      <c r="W267" s="675"/>
      <c r="X267" s="675"/>
      <c r="Y267" s="676"/>
      <c r="AA267" s="677"/>
      <c r="AB267" s="677"/>
      <c r="AC267" s="677"/>
      <c r="AD267" s="677"/>
      <c r="AE267" s="677"/>
    </row>
    <row r="268" s="644" customFormat="true" ht="15.95" hidden="false" customHeight="true" outlineLevel="0" collapsed="false">
      <c r="A268" s="335" t="s">
        <v>247</v>
      </c>
      <c r="M268" s="645"/>
      <c r="AA268" s="646"/>
      <c r="AB268" s="646"/>
      <c r="AC268" s="646"/>
      <c r="AD268" s="646"/>
      <c r="AE268" s="646"/>
    </row>
    <row r="269" s="644" customFormat="true" ht="15.95" hidden="false" customHeight="true" outlineLevel="0" collapsed="false">
      <c r="A269" s="338" t="s">
        <v>249</v>
      </c>
      <c r="AA269" s="646"/>
      <c r="AB269" s="646"/>
      <c r="AC269" s="646"/>
      <c r="AD269" s="646"/>
      <c r="AE269" s="646"/>
    </row>
    <row r="270" s="647" customFormat="true" ht="15.95" hidden="false" customHeight="true" outlineLevel="0" collapsed="false">
      <c r="A270" s="563" t="s">
        <v>583</v>
      </c>
      <c r="P270" s="648" t="s">
        <v>51</v>
      </c>
      <c r="AA270" s="649"/>
      <c r="AB270" s="649"/>
      <c r="AC270" s="649"/>
      <c r="AD270" s="649"/>
      <c r="AE270" s="649"/>
    </row>
    <row r="271" customFormat="false" ht="15" hidden="false" customHeight="true" outlineLevel="0" collapsed="false">
      <c r="G271" s="570"/>
    </row>
  </sheetData>
  <mergeCells count="31">
    <mergeCell ref="A3:D4"/>
    <mergeCell ref="E3:H3"/>
    <mergeCell ref="I3:L3"/>
    <mergeCell ref="M3:P3"/>
    <mergeCell ref="Q3:T3"/>
    <mergeCell ref="U3:X3"/>
    <mergeCell ref="Y3:Y4"/>
    <mergeCell ref="A6:C6"/>
    <mergeCell ref="B8:C8"/>
    <mergeCell ref="A69:D70"/>
    <mergeCell ref="E69:H69"/>
    <mergeCell ref="I69:L69"/>
    <mergeCell ref="M69:P69"/>
    <mergeCell ref="Q69:T69"/>
    <mergeCell ref="U69:X69"/>
    <mergeCell ref="Y69:Y70"/>
    <mergeCell ref="A138:D139"/>
    <mergeCell ref="E138:H138"/>
    <mergeCell ref="I138:L138"/>
    <mergeCell ref="M138:P138"/>
    <mergeCell ref="Q138:T138"/>
    <mergeCell ref="U138:X138"/>
    <mergeCell ref="Y138:Y139"/>
    <mergeCell ref="B141:C141"/>
    <mergeCell ref="A209:D210"/>
    <mergeCell ref="E209:H209"/>
    <mergeCell ref="I209:L209"/>
    <mergeCell ref="M209:P209"/>
    <mergeCell ref="Q209:T209"/>
    <mergeCell ref="U209:X209"/>
    <mergeCell ref="Y209:Y2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5" man="true" max="16383" min="0"/>
    <brk id="20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0" zoomScalePageLayoutView="96" workbookViewId="0">
      <selection pane="topLeft" activeCell="A1" activeCellId="0" sqref="A1:I1"/>
    </sheetView>
  </sheetViews>
  <sheetFormatPr defaultColWidth="1.62109375" defaultRowHeight="13.5" zeroHeight="false" outlineLevelRow="0" outlineLevelCol="0"/>
  <cols>
    <col collapsed="false" customWidth="false" hidden="false" outlineLevel="0" max="2" min="1" style="7" width="1.62"/>
    <col collapsed="false" customWidth="true" hidden="false" outlineLevel="0" max="3" min="3" style="7" width="4.25"/>
    <col collapsed="false" customWidth="true" hidden="false" outlineLevel="0" max="4" min="4" style="7" width="37.12"/>
    <col collapsed="false" customWidth="true" hidden="false" outlineLevel="0" max="5" min="5" style="7" width="0.86"/>
    <col collapsed="false" customWidth="true" hidden="false" outlineLevel="0" max="6" min="6" style="8" width="9.99"/>
    <col collapsed="false" customWidth="true" hidden="false" outlineLevel="0" max="7" min="7" style="8" width="11.12"/>
    <col collapsed="false" customWidth="true" hidden="false" outlineLevel="0" max="8" min="8" style="8" width="16.86"/>
    <col collapsed="false" customWidth="true" hidden="false" outlineLevel="0" max="9" min="9" style="8" width="13.99"/>
    <col collapsed="false" customWidth="true" hidden="false" outlineLevel="0" max="11" min="10" style="7" width="8.99"/>
    <col collapsed="false" customWidth="true" hidden="false" outlineLevel="0" max="12" min="12" style="7" width="12.75"/>
    <col collapsed="false" customWidth="true" hidden="false" outlineLevel="0" max="243" min="13" style="7" width="8.99"/>
    <col collapsed="false" customWidth="false" hidden="false" outlineLevel="0" max="245" min="244" style="7" width="1.62"/>
    <col collapsed="false" customWidth="true" hidden="false" outlineLevel="0" max="246" min="246" style="7" width="4.25"/>
    <col collapsed="false" customWidth="true" hidden="false" outlineLevel="0" max="247" min="247" style="7" width="30.62"/>
    <col collapsed="false" customWidth="false" hidden="true" outlineLevel="0" max="248" min="248" style="7" width="1.62"/>
    <col collapsed="false" customWidth="true" hidden="false" outlineLevel="0" max="250" min="249" style="7" width="9.99"/>
    <col collapsed="false" customWidth="true" hidden="false" outlineLevel="0" max="251" min="251" style="7" width="12.99"/>
    <col collapsed="false" customWidth="true" hidden="false" outlineLevel="0" max="252" min="252" style="7" width="9.99"/>
    <col collapsed="false" customWidth="true" hidden="false" outlineLevel="0" max="253" min="253" style="7" width="12.25"/>
    <col collapsed="false" customWidth="true" hidden="false" outlineLevel="0" max="254" min="254" style="7" width="9.99"/>
    <col collapsed="false" customWidth="false" hidden="false" outlineLevel="0" max="257" min="255" style="7" width="1.62"/>
  </cols>
  <sheetData>
    <row r="1" s="10" customFormat="true" ht="24" hidden="false" customHeight="true" outlineLevel="0" collapsed="false">
      <c r="A1" s="9" t="s">
        <v>27</v>
      </c>
      <c r="B1" s="9"/>
      <c r="C1" s="9"/>
      <c r="D1" s="9"/>
      <c r="E1" s="9"/>
      <c r="F1" s="9"/>
      <c r="G1" s="9"/>
      <c r="H1" s="9"/>
      <c r="I1" s="9"/>
    </row>
    <row r="2" s="10" customFormat="true" ht="24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</row>
    <row r="3" customFormat="false" ht="27" hidden="false" customHeight="true" outlineLevel="0" collapsed="false">
      <c r="A3" s="13" t="s">
        <v>28</v>
      </c>
      <c r="B3" s="13"/>
      <c r="C3" s="14"/>
      <c r="D3" s="13"/>
      <c r="E3" s="13"/>
      <c r="F3" s="15"/>
      <c r="G3" s="15"/>
      <c r="H3" s="15"/>
      <c r="I3" s="16" t="s">
        <v>29</v>
      </c>
    </row>
    <row r="4" customFormat="false" ht="51" hidden="false" customHeight="true" outlineLevel="0" collapsed="false">
      <c r="A4" s="17" t="s">
        <v>30</v>
      </c>
      <c r="B4" s="17"/>
      <c r="C4" s="17"/>
      <c r="D4" s="17"/>
      <c r="E4" s="18"/>
      <c r="F4" s="19" t="s">
        <v>31</v>
      </c>
      <c r="G4" s="20" t="s">
        <v>32</v>
      </c>
      <c r="H4" s="21" t="s">
        <v>33</v>
      </c>
      <c r="I4" s="22" t="s">
        <v>34</v>
      </c>
    </row>
    <row r="5" customFormat="false" ht="9" hidden="false" customHeight="true" outlineLevel="0" collapsed="false">
      <c r="A5" s="23"/>
      <c r="B5" s="23"/>
      <c r="C5" s="23"/>
      <c r="D5" s="14"/>
      <c r="E5" s="24"/>
      <c r="F5" s="25"/>
      <c r="G5" s="25"/>
      <c r="H5" s="25"/>
      <c r="I5" s="25"/>
    </row>
    <row r="6" s="29" customFormat="true" ht="9" hidden="false" customHeight="true" outlineLevel="0" collapsed="false">
      <c r="A6" s="26"/>
      <c r="B6" s="26"/>
      <c r="C6" s="26"/>
      <c r="D6" s="26"/>
      <c r="E6" s="27"/>
      <c r="F6" s="28"/>
      <c r="G6" s="28"/>
      <c r="H6" s="28"/>
      <c r="I6" s="28"/>
    </row>
    <row r="7" customFormat="false" ht="20.25" hidden="false" customHeight="true" outlineLevel="0" collapsed="false">
      <c r="A7" s="23"/>
      <c r="B7" s="23"/>
      <c r="C7" s="23"/>
      <c r="D7" s="23"/>
      <c r="E7" s="30"/>
      <c r="F7" s="31"/>
      <c r="G7" s="31"/>
      <c r="H7" s="31"/>
      <c r="I7" s="31"/>
    </row>
    <row r="8" customFormat="false" ht="28.5" hidden="false" customHeight="true" outlineLevel="0" collapsed="false">
      <c r="A8" s="32" t="s">
        <v>35</v>
      </c>
      <c r="B8" s="32"/>
      <c r="C8" s="32"/>
      <c r="D8" s="32"/>
      <c r="E8" s="30"/>
      <c r="F8" s="33" t="n">
        <v>17200</v>
      </c>
      <c r="G8" s="33" t="n">
        <v>154340</v>
      </c>
      <c r="H8" s="33" t="n">
        <v>6070854</v>
      </c>
      <c r="I8" s="34" t="s">
        <v>36</v>
      </c>
    </row>
    <row r="9" customFormat="false" ht="21" hidden="false" customHeight="true" outlineLevel="0" collapsed="false">
      <c r="A9" s="23"/>
      <c r="B9" s="23"/>
      <c r="C9" s="23"/>
      <c r="D9" s="35"/>
      <c r="E9" s="30"/>
      <c r="F9" s="33"/>
      <c r="G9" s="36"/>
      <c r="H9" s="36"/>
      <c r="I9" s="37"/>
    </row>
    <row r="10" customFormat="false" ht="28.5" hidden="false" customHeight="true" outlineLevel="0" collapsed="false">
      <c r="A10" s="38"/>
      <c r="B10" s="39" t="s">
        <v>37</v>
      </c>
      <c r="C10" s="39"/>
      <c r="D10" s="39"/>
      <c r="E10" s="30"/>
      <c r="F10" s="33" t="n">
        <v>4815</v>
      </c>
      <c r="G10" s="33" t="n">
        <v>52147</v>
      </c>
      <c r="H10" s="33" t="n">
        <v>4133928</v>
      </c>
      <c r="I10" s="34" t="s">
        <v>36</v>
      </c>
    </row>
    <row r="11" customFormat="false" ht="15.75" hidden="false" customHeight="true" outlineLevel="0" collapsed="false">
      <c r="A11" s="38"/>
      <c r="B11" s="40"/>
      <c r="C11" s="41"/>
      <c r="D11" s="41"/>
      <c r="E11" s="30"/>
      <c r="F11" s="33"/>
      <c r="G11" s="36"/>
      <c r="H11" s="33"/>
      <c r="I11" s="42"/>
    </row>
    <row r="12" customFormat="false" ht="28.5" hidden="false" customHeight="true" outlineLevel="0" collapsed="false">
      <c r="A12" s="23"/>
      <c r="B12" s="23"/>
      <c r="C12" s="23" t="n">
        <v>50</v>
      </c>
      <c r="D12" s="43" t="s">
        <v>38</v>
      </c>
      <c r="E12" s="30"/>
      <c r="F12" s="44" t="n">
        <v>20</v>
      </c>
      <c r="G12" s="45" t="n">
        <v>305</v>
      </c>
      <c r="H12" s="44" t="n">
        <v>24636</v>
      </c>
      <c r="I12" s="46" t="s">
        <v>36</v>
      </c>
    </row>
    <row r="13" customFormat="false" ht="28.5" hidden="false" customHeight="true" outlineLevel="0" collapsed="false">
      <c r="A13" s="23"/>
      <c r="B13" s="23"/>
      <c r="C13" s="23" t="n">
        <v>51</v>
      </c>
      <c r="D13" s="43" t="s">
        <v>39</v>
      </c>
      <c r="E13" s="30"/>
      <c r="F13" s="44" t="n">
        <v>497</v>
      </c>
      <c r="G13" s="45" t="n">
        <v>5158</v>
      </c>
      <c r="H13" s="44" t="n">
        <v>373351</v>
      </c>
      <c r="I13" s="46" t="s">
        <v>36</v>
      </c>
    </row>
    <row r="14" customFormat="false" ht="28.5" hidden="false" customHeight="true" outlineLevel="0" collapsed="false">
      <c r="A14" s="23"/>
      <c r="B14" s="23"/>
      <c r="C14" s="23" t="n">
        <v>52</v>
      </c>
      <c r="D14" s="43" t="s">
        <v>40</v>
      </c>
      <c r="E14" s="30"/>
      <c r="F14" s="44" t="n">
        <v>962</v>
      </c>
      <c r="G14" s="45" t="n">
        <v>11380</v>
      </c>
      <c r="H14" s="44" t="n">
        <v>1197653</v>
      </c>
      <c r="I14" s="46" t="s">
        <v>36</v>
      </c>
    </row>
    <row r="15" customFormat="false" ht="28.5" hidden="false" customHeight="true" outlineLevel="0" collapsed="false">
      <c r="A15" s="23"/>
      <c r="B15" s="23"/>
      <c r="C15" s="23" t="n">
        <v>53</v>
      </c>
      <c r="D15" s="43" t="s">
        <v>41</v>
      </c>
      <c r="E15" s="30"/>
      <c r="F15" s="44" t="n">
        <v>951</v>
      </c>
      <c r="G15" s="45" t="n">
        <v>6256</v>
      </c>
      <c r="H15" s="44" t="n">
        <v>635804</v>
      </c>
      <c r="I15" s="46" t="s">
        <v>36</v>
      </c>
    </row>
    <row r="16" customFormat="false" ht="28.5" hidden="false" customHeight="true" outlineLevel="0" collapsed="false">
      <c r="A16" s="23"/>
      <c r="B16" s="23"/>
      <c r="C16" s="23" t="n">
        <v>54</v>
      </c>
      <c r="D16" s="43" t="s">
        <v>42</v>
      </c>
      <c r="E16" s="30"/>
      <c r="F16" s="44" t="n">
        <v>1254</v>
      </c>
      <c r="G16" s="45" t="n">
        <v>16335</v>
      </c>
      <c r="H16" s="44" t="n">
        <v>1014646</v>
      </c>
      <c r="I16" s="46" t="s">
        <v>36</v>
      </c>
    </row>
    <row r="17" customFormat="false" ht="31.5" hidden="false" customHeight="true" outlineLevel="0" collapsed="false">
      <c r="A17" s="23"/>
      <c r="B17" s="23"/>
      <c r="C17" s="23" t="n">
        <v>55</v>
      </c>
      <c r="D17" s="43" t="s">
        <v>43</v>
      </c>
      <c r="E17" s="30"/>
      <c r="F17" s="44" t="n">
        <v>1129</v>
      </c>
      <c r="G17" s="45" t="n">
        <v>12640</v>
      </c>
      <c r="H17" s="44" t="n">
        <v>887838</v>
      </c>
      <c r="I17" s="46" t="s">
        <v>36</v>
      </c>
    </row>
    <row r="18" customFormat="false" ht="28.5" hidden="false" customHeight="true" outlineLevel="0" collapsed="false">
      <c r="A18" s="23"/>
      <c r="B18" s="23"/>
      <c r="C18" s="23"/>
      <c r="D18" s="43"/>
      <c r="E18" s="30"/>
      <c r="F18" s="44"/>
      <c r="G18" s="45"/>
      <c r="H18" s="33"/>
      <c r="I18" s="47"/>
    </row>
    <row r="19" customFormat="false" ht="28.5" hidden="false" customHeight="true" outlineLevel="0" collapsed="false">
      <c r="A19" s="38"/>
      <c r="B19" s="39" t="s">
        <v>44</v>
      </c>
      <c r="C19" s="39"/>
      <c r="D19" s="39"/>
      <c r="E19" s="30"/>
      <c r="F19" s="33" t="n">
        <v>12385</v>
      </c>
      <c r="G19" s="33" t="n">
        <v>102193</v>
      </c>
      <c r="H19" s="33" t="n">
        <v>1936926</v>
      </c>
      <c r="I19" s="33" t="n">
        <v>1601886</v>
      </c>
    </row>
    <row r="20" customFormat="false" ht="12" hidden="false" customHeight="true" outlineLevel="0" collapsed="false">
      <c r="A20" s="23"/>
      <c r="B20" s="23"/>
      <c r="C20" s="23"/>
      <c r="D20" s="23"/>
      <c r="E20" s="30"/>
      <c r="F20" s="33"/>
      <c r="G20" s="36"/>
      <c r="H20" s="33"/>
      <c r="I20" s="37"/>
    </row>
    <row r="21" customFormat="false" ht="28.5" hidden="false" customHeight="true" outlineLevel="0" collapsed="false">
      <c r="A21" s="23"/>
      <c r="B21" s="23"/>
      <c r="C21" s="23" t="n">
        <v>56</v>
      </c>
      <c r="D21" s="43" t="s">
        <v>45</v>
      </c>
      <c r="E21" s="30"/>
      <c r="F21" s="44" t="n">
        <v>43</v>
      </c>
      <c r="G21" s="45" t="n">
        <v>5353</v>
      </c>
      <c r="H21" s="44" t="n">
        <v>261479</v>
      </c>
      <c r="I21" s="48" t="n">
        <v>271169</v>
      </c>
    </row>
    <row r="22" customFormat="false" ht="28.5" hidden="false" customHeight="true" outlineLevel="0" collapsed="false">
      <c r="A22" s="23"/>
      <c r="B22" s="23"/>
      <c r="C22" s="23" t="n">
        <v>57</v>
      </c>
      <c r="D22" s="43" t="s">
        <v>46</v>
      </c>
      <c r="E22" s="30"/>
      <c r="F22" s="44" t="n">
        <v>2694</v>
      </c>
      <c r="G22" s="45" t="n">
        <v>14110</v>
      </c>
      <c r="H22" s="44" t="n">
        <v>219636</v>
      </c>
      <c r="I22" s="48" t="n">
        <v>264179</v>
      </c>
    </row>
    <row r="23" customFormat="false" ht="28.5" hidden="false" customHeight="true" outlineLevel="0" collapsed="false">
      <c r="A23" s="23"/>
      <c r="B23" s="23"/>
      <c r="C23" s="23" t="n">
        <v>58</v>
      </c>
      <c r="D23" s="43" t="s">
        <v>47</v>
      </c>
      <c r="E23" s="30"/>
      <c r="F23" s="44" t="n">
        <v>3662</v>
      </c>
      <c r="G23" s="45" t="n">
        <v>39891</v>
      </c>
      <c r="H23" s="44" t="n">
        <v>500002</v>
      </c>
      <c r="I23" s="48" t="n">
        <v>348360</v>
      </c>
    </row>
    <row r="24" customFormat="false" ht="28.5" hidden="false" customHeight="true" outlineLevel="0" collapsed="false">
      <c r="A24" s="23"/>
      <c r="B24" s="23"/>
      <c r="C24" s="23" t="n">
        <v>59</v>
      </c>
      <c r="D24" s="43" t="s">
        <v>48</v>
      </c>
      <c r="E24" s="30"/>
      <c r="F24" s="44" t="n">
        <v>1310</v>
      </c>
      <c r="G24" s="45" t="n">
        <v>9846</v>
      </c>
      <c r="H24" s="44" t="n">
        <v>337235</v>
      </c>
      <c r="I24" s="48" t="n">
        <v>187613</v>
      </c>
    </row>
    <row r="25" customFormat="false" ht="31.5" hidden="false" customHeight="true" outlineLevel="0" collapsed="false">
      <c r="A25" s="23"/>
      <c r="B25" s="23"/>
      <c r="C25" s="23" t="n">
        <v>60</v>
      </c>
      <c r="D25" s="43" t="s">
        <v>49</v>
      </c>
      <c r="E25" s="30"/>
      <c r="F25" s="44" t="n">
        <v>4224</v>
      </c>
      <c r="G25" s="45" t="n">
        <v>28247</v>
      </c>
      <c r="H25" s="44" t="n">
        <v>466424</v>
      </c>
      <c r="I25" s="48" t="n">
        <v>530565</v>
      </c>
    </row>
    <row r="26" customFormat="false" ht="28.5" hidden="false" customHeight="true" outlineLevel="0" collapsed="false">
      <c r="A26" s="23"/>
      <c r="B26" s="23"/>
      <c r="C26" s="23" t="n">
        <v>61</v>
      </c>
      <c r="D26" s="43" t="s">
        <v>50</v>
      </c>
      <c r="E26" s="30"/>
      <c r="F26" s="44" t="n">
        <v>445</v>
      </c>
      <c r="G26" s="45" t="n">
        <v>4674</v>
      </c>
      <c r="H26" s="44" t="n">
        <v>151908</v>
      </c>
      <c r="I26" s="47" t="n">
        <v>0</v>
      </c>
    </row>
    <row r="27" customFormat="false" ht="4.5" hidden="false" customHeight="true" outlineLevel="0" collapsed="false">
      <c r="A27" s="23"/>
      <c r="B27" s="23"/>
      <c r="C27" s="23"/>
      <c r="D27" s="49" t="s">
        <v>51</v>
      </c>
      <c r="E27" s="50"/>
      <c r="F27" s="51"/>
      <c r="G27" s="51"/>
      <c r="H27" s="51"/>
      <c r="I27" s="51"/>
    </row>
    <row r="28" customFormat="false" ht="4.5" hidden="false" customHeight="true" outlineLevel="0" collapsed="false">
      <c r="A28" s="23"/>
      <c r="B28" s="23"/>
      <c r="C28" s="23"/>
      <c r="D28" s="23"/>
      <c r="E28" s="30"/>
      <c r="F28" s="33"/>
      <c r="G28" s="36"/>
      <c r="H28" s="36"/>
      <c r="I28" s="37"/>
    </row>
    <row r="29" customFormat="false" ht="4.5" hidden="false" customHeight="true" outlineLevel="0" collapsed="false">
      <c r="A29" s="23"/>
      <c r="B29" s="23"/>
      <c r="C29" s="23"/>
      <c r="D29" s="43"/>
      <c r="E29" s="30"/>
      <c r="F29" s="44"/>
      <c r="G29" s="45"/>
      <c r="H29" s="45"/>
      <c r="I29" s="48"/>
    </row>
    <row r="30" customFormat="false" ht="4.5" hidden="false" customHeight="true" outlineLevel="0" collapsed="false">
      <c r="A30" s="23"/>
      <c r="B30" s="23"/>
      <c r="C30" s="23"/>
      <c r="D30" s="43"/>
      <c r="E30" s="30"/>
      <c r="F30" s="44"/>
      <c r="G30" s="45"/>
      <c r="H30" s="45"/>
      <c r="I30" s="48"/>
    </row>
    <row r="31" customFormat="false" ht="4.5" hidden="false" customHeight="true" outlineLevel="0" collapsed="false">
      <c r="A31" s="23"/>
      <c r="B31" s="23"/>
      <c r="C31" s="23"/>
      <c r="D31" s="43"/>
      <c r="E31" s="30"/>
      <c r="F31" s="44"/>
      <c r="G31" s="45"/>
      <c r="H31" s="45"/>
      <c r="I31" s="48"/>
    </row>
    <row r="32" customFormat="false" ht="4.5" hidden="false" customHeight="true" outlineLevel="0" collapsed="false">
      <c r="A32" s="13"/>
      <c r="B32" s="13"/>
      <c r="C32" s="13"/>
      <c r="D32" s="52"/>
      <c r="E32" s="30"/>
      <c r="F32" s="44"/>
      <c r="G32" s="45"/>
      <c r="H32" s="45"/>
      <c r="I32" s="48"/>
    </row>
    <row r="33" customFormat="false" ht="4.5" hidden="false" customHeight="true" outlineLevel="0" collapsed="false">
      <c r="A33" s="13"/>
      <c r="B33" s="13"/>
      <c r="C33" s="13"/>
      <c r="D33" s="52"/>
      <c r="E33" s="30"/>
      <c r="F33" s="44"/>
      <c r="G33" s="45"/>
      <c r="H33" s="45"/>
      <c r="I33" s="48"/>
    </row>
    <row r="34" customFormat="false" ht="19.5" hidden="false" customHeight="true" outlineLevel="0" collapsed="false">
      <c r="A34" s="13"/>
      <c r="B34" s="13"/>
      <c r="C34" s="13"/>
      <c r="D34" s="52"/>
      <c r="E34" s="30"/>
      <c r="F34" s="44"/>
      <c r="G34" s="45"/>
      <c r="H34" s="45"/>
      <c r="I34" s="47"/>
    </row>
    <row r="35" customFormat="false" ht="12.75" hidden="false" customHeight="true" outlineLevel="0" collapsed="false">
      <c r="A35" s="53"/>
      <c r="B35" s="53"/>
      <c r="C35" s="53"/>
      <c r="D35" s="53"/>
      <c r="E35" s="54"/>
      <c r="F35" s="55"/>
      <c r="G35" s="55"/>
      <c r="H35" s="55"/>
      <c r="I35" s="55"/>
    </row>
    <row r="36" customFormat="false" ht="6" hidden="false" customHeight="true" outlineLevel="0" collapsed="false">
      <c r="A36" s="56"/>
      <c r="B36" s="56"/>
      <c r="C36" s="56"/>
      <c r="D36" s="56"/>
      <c r="E36" s="56"/>
      <c r="F36" s="57"/>
      <c r="G36" s="57"/>
      <c r="H36" s="57"/>
      <c r="I36" s="57"/>
    </row>
    <row r="37" s="58" customFormat="true" ht="12" hidden="false" customHeight="false" outlineLevel="0" collapsed="false">
      <c r="B37" s="59" t="s">
        <v>52</v>
      </c>
      <c r="C37" s="60"/>
      <c r="F37" s="61"/>
      <c r="G37" s="61"/>
      <c r="H37" s="61"/>
      <c r="I37" s="61"/>
    </row>
    <row r="38" s="58" customFormat="true" ht="12" hidden="false" customHeight="false" outlineLevel="0" collapsed="false">
      <c r="B38" s="59" t="s">
        <v>53</v>
      </c>
      <c r="C38" s="60"/>
      <c r="F38" s="61"/>
      <c r="G38" s="61"/>
      <c r="H38" s="61"/>
      <c r="I38" s="61"/>
    </row>
    <row r="39" s="58" customFormat="true" ht="12" hidden="false" customHeight="false" outlineLevel="0" collapsed="false">
      <c r="B39" s="59" t="s">
        <v>54</v>
      </c>
      <c r="C39" s="60"/>
      <c r="F39" s="61"/>
      <c r="G39" s="61"/>
      <c r="H39" s="61"/>
      <c r="I39" s="61"/>
    </row>
    <row r="40" s="58" customFormat="true" ht="12" hidden="false" customHeight="false" outlineLevel="0" collapsed="false">
      <c r="B40" s="59" t="s">
        <v>55</v>
      </c>
      <c r="C40" s="60"/>
      <c r="F40" s="61"/>
      <c r="G40" s="61"/>
      <c r="H40" s="61"/>
      <c r="I40" s="61"/>
    </row>
    <row r="41" s="58" customFormat="true" ht="12" hidden="false" customHeight="false" outlineLevel="0" collapsed="false">
      <c r="B41" s="62" t="s">
        <v>56</v>
      </c>
      <c r="C41" s="60"/>
      <c r="F41" s="61"/>
      <c r="G41" s="61"/>
      <c r="H41" s="61"/>
      <c r="I41" s="61"/>
    </row>
    <row r="42" s="58" customFormat="true" ht="12" hidden="false" customHeight="false" outlineLevel="0" collapsed="false">
      <c r="B42" s="62" t="s">
        <v>57</v>
      </c>
      <c r="C42" s="60"/>
      <c r="F42" s="61"/>
      <c r="G42" s="61"/>
      <c r="H42" s="61"/>
      <c r="I42" s="61"/>
    </row>
    <row r="43" customFormat="false" ht="22.5" hidden="false" customHeight="true" outlineLevel="0" collapsed="false">
      <c r="A43" s="56"/>
      <c r="B43" s="56"/>
      <c r="C43" s="56"/>
      <c r="D43" s="56"/>
      <c r="E43" s="56"/>
      <c r="F43" s="57"/>
      <c r="G43" s="57"/>
      <c r="H43" s="57"/>
      <c r="I43" s="57"/>
    </row>
    <row r="44" s="64" customFormat="true" ht="14.25" hidden="false" customHeight="true" outlineLevel="0" collapsed="false">
      <c r="A44" s="63"/>
      <c r="C44" s="63"/>
      <c r="F44" s="65"/>
      <c r="G44" s="65"/>
      <c r="H44" s="65"/>
      <c r="I44" s="65"/>
    </row>
    <row r="45" s="64" customFormat="true" ht="14.25" hidden="false" customHeight="true" outlineLevel="0" collapsed="false">
      <c r="A45" s="63"/>
      <c r="C45" s="63"/>
      <c r="F45" s="65"/>
      <c r="G45" s="65"/>
      <c r="H45" s="65"/>
      <c r="I45" s="65"/>
    </row>
    <row r="46" s="64" customFormat="true" ht="14.25" hidden="false" customHeight="true" outlineLevel="0" collapsed="false">
      <c r="C46" s="63"/>
      <c r="F46" s="65"/>
      <c r="G46" s="65"/>
      <c r="H46" s="65"/>
      <c r="I46" s="65"/>
    </row>
    <row r="47" s="64" customFormat="true" ht="14.25" hidden="false" customHeight="true" outlineLevel="0" collapsed="false">
      <c r="F47" s="65"/>
      <c r="G47" s="65"/>
      <c r="H47" s="65"/>
      <c r="I47" s="65"/>
    </row>
    <row r="48" s="64" customFormat="true" ht="14.25" hidden="false" customHeight="true" outlineLevel="0" collapsed="false">
      <c r="A48" s="66"/>
      <c r="F48" s="67"/>
      <c r="G48" s="67"/>
      <c r="H48" s="67"/>
      <c r="I48" s="67"/>
    </row>
    <row r="49" s="64" customFormat="true" ht="14.25" hidden="false" customHeight="true" outlineLevel="0" collapsed="false">
      <c r="A49" s="66"/>
      <c r="F49" s="67"/>
      <c r="G49" s="67"/>
      <c r="H49" s="67"/>
      <c r="I49" s="67"/>
    </row>
    <row r="50" s="64" customFormat="true" ht="14.25" hidden="false" customHeight="true" outlineLevel="0" collapsed="false">
      <c r="F50" s="67"/>
      <c r="G50" s="67"/>
      <c r="H50" s="67"/>
      <c r="I50" s="67"/>
    </row>
    <row r="51" s="64" customFormat="true" ht="14.25" hidden="false" customHeight="true" outlineLevel="0" collapsed="false">
      <c r="F51" s="67"/>
      <c r="G51" s="67"/>
      <c r="H51" s="67"/>
      <c r="I51" s="67"/>
    </row>
    <row r="55" customFormat="false" ht="13.5" hidden="false" customHeight="false" outlineLevel="0" collapsed="false">
      <c r="B55" s="68"/>
      <c r="C55" s="64"/>
    </row>
    <row r="56" customFormat="false" ht="13.5" hidden="false" customHeight="false" outlineLevel="0" collapsed="false">
      <c r="B56" s="68"/>
      <c r="C56" s="64"/>
    </row>
    <row r="57" customFormat="false" ht="13.5" hidden="false" customHeight="false" outlineLevel="0" collapsed="false">
      <c r="B57" s="68"/>
      <c r="C57" s="64"/>
    </row>
    <row r="58" customFormat="false" ht="13.5" hidden="false" customHeight="false" outlineLevel="0" collapsed="false">
      <c r="B58" s="68"/>
      <c r="C58" s="64"/>
    </row>
    <row r="59" customFormat="false" ht="13.5" hidden="false" customHeight="false" outlineLevel="0" collapsed="false">
      <c r="B59" s="63"/>
      <c r="C59" s="64"/>
    </row>
    <row r="60" customFormat="false" ht="13.5" hidden="false" customHeight="false" outlineLevel="0" collapsed="false">
      <c r="B60" s="63"/>
      <c r="C60" s="64"/>
    </row>
  </sheetData>
  <mergeCells count="5">
    <mergeCell ref="A1:I1"/>
    <mergeCell ref="A4:D4"/>
    <mergeCell ref="A8:D8"/>
    <mergeCell ref="B10:D10"/>
    <mergeCell ref="B19:D19"/>
  </mergeCells>
  <printOptions headings="false" gridLines="false" gridLinesSet="true" horizontalCentered="true" verticalCentered="false"/>
  <pageMargins left="0.669444444444445" right="0.669444444444445" top="0.66944444444444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85" zoomScalePageLayoutView="96" workbookViewId="0">
      <selection pane="topLeft" activeCell="A1" activeCellId="0" sqref="A1:I1"/>
    </sheetView>
  </sheetViews>
  <sheetFormatPr defaultColWidth="1.62109375" defaultRowHeight="13.5" zeroHeight="false" outlineLevelRow="0" outlineLevelCol="0"/>
  <cols>
    <col collapsed="false" customWidth="false" hidden="false" outlineLevel="0" max="2" min="1" style="69" width="1.62"/>
    <col collapsed="false" customWidth="true" hidden="false" outlineLevel="0" max="3" min="3" style="69" width="4.25"/>
    <col collapsed="false" customWidth="true" hidden="false" outlineLevel="0" max="4" min="4" style="69" width="34.99"/>
    <col collapsed="false" customWidth="true" hidden="false" outlineLevel="0" max="5" min="5" style="69" width="0.86"/>
    <col collapsed="false" customWidth="true" hidden="false" outlineLevel="0" max="9" min="6" style="70" width="14.74"/>
    <col collapsed="false" customWidth="true" hidden="false" outlineLevel="0" max="11" min="10" style="69" width="8.99"/>
    <col collapsed="false" customWidth="true" hidden="false" outlineLevel="0" max="13" min="12" style="69" width="16.86"/>
    <col collapsed="false" customWidth="true" hidden="false" outlineLevel="0" max="243" min="14" style="69" width="8.99"/>
    <col collapsed="false" customWidth="false" hidden="false" outlineLevel="0" max="245" min="244" style="69" width="1.62"/>
    <col collapsed="false" customWidth="true" hidden="false" outlineLevel="0" max="246" min="246" style="69" width="4.25"/>
    <col collapsed="false" customWidth="true" hidden="false" outlineLevel="0" max="247" min="247" style="69" width="30.62"/>
    <col collapsed="false" customWidth="false" hidden="true" outlineLevel="0" max="248" min="248" style="69" width="1.62"/>
    <col collapsed="false" customWidth="true" hidden="false" outlineLevel="0" max="250" min="249" style="69" width="9.99"/>
    <col collapsed="false" customWidth="true" hidden="false" outlineLevel="0" max="251" min="251" style="69" width="12.99"/>
    <col collapsed="false" customWidth="true" hidden="false" outlineLevel="0" max="252" min="252" style="69" width="9.99"/>
    <col collapsed="false" customWidth="true" hidden="false" outlineLevel="0" max="253" min="253" style="69" width="12.25"/>
    <col collapsed="false" customWidth="true" hidden="false" outlineLevel="0" max="254" min="254" style="69" width="9.99"/>
    <col collapsed="false" customWidth="false" hidden="false" outlineLevel="0" max="257" min="255" style="69" width="1.62"/>
  </cols>
  <sheetData>
    <row r="1" s="72" customFormat="true" ht="24" hidden="false" customHeight="true" outlineLevel="0" collapsed="false">
      <c r="A1" s="71" t="s">
        <v>58</v>
      </c>
      <c r="B1" s="71"/>
      <c r="C1" s="71"/>
      <c r="D1" s="71"/>
      <c r="E1" s="71"/>
      <c r="F1" s="71"/>
      <c r="G1" s="71"/>
      <c r="H1" s="71"/>
      <c r="I1" s="71"/>
    </row>
    <row r="2" customFormat="false" ht="18" hidden="false" customHeight="true" outlineLevel="0" collapsed="false">
      <c r="A2" s="73"/>
      <c r="B2" s="73"/>
      <c r="C2" s="73"/>
      <c r="D2" s="73"/>
      <c r="E2" s="73"/>
      <c r="F2" s="74"/>
      <c r="G2" s="74"/>
      <c r="H2" s="74"/>
      <c r="I2" s="74"/>
    </row>
    <row r="3" customFormat="false" ht="27" hidden="false" customHeight="true" outlineLevel="0" collapsed="false">
      <c r="A3" s="75" t="s">
        <v>28</v>
      </c>
      <c r="B3" s="75"/>
      <c r="C3" s="76"/>
      <c r="D3" s="75"/>
      <c r="E3" s="75"/>
      <c r="F3" s="77"/>
      <c r="G3" s="77"/>
      <c r="H3" s="77"/>
      <c r="I3" s="78" t="s">
        <v>29</v>
      </c>
    </row>
    <row r="4" customFormat="false" ht="51" hidden="false" customHeight="true" outlineLevel="0" collapsed="false">
      <c r="A4" s="79" t="s">
        <v>30</v>
      </c>
      <c r="B4" s="79"/>
      <c r="C4" s="79"/>
      <c r="D4" s="79"/>
      <c r="E4" s="80"/>
      <c r="F4" s="81" t="s">
        <v>31</v>
      </c>
      <c r="G4" s="82" t="s">
        <v>32</v>
      </c>
      <c r="H4" s="83" t="s">
        <v>33</v>
      </c>
      <c r="I4" s="84" t="s">
        <v>34</v>
      </c>
    </row>
    <row r="5" customFormat="false" ht="20.25" hidden="false" customHeight="true" outlineLevel="0" collapsed="false">
      <c r="A5" s="85" t="s">
        <v>59</v>
      </c>
      <c r="B5" s="85"/>
      <c r="C5" s="85"/>
      <c r="D5" s="85"/>
      <c r="E5" s="86"/>
      <c r="F5" s="87" t="n">
        <v>17200</v>
      </c>
      <c r="G5" s="87" t="n">
        <v>154340</v>
      </c>
      <c r="H5" s="87" t="n">
        <v>6070854</v>
      </c>
      <c r="I5" s="42" t="s">
        <v>36</v>
      </c>
      <c r="J5" s="87"/>
      <c r="K5" s="37"/>
      <c r="L5" s="87"/>
      <c r="M5" s="42"/>
      <c r="N5" s="42"/>
    </row>
    <row r="6" customFormat="false" ht="3.75" hidden="false" customHeight="true" outlineLevel="0" collapsed="false">
      <c r="A6" s="88"/>
      <c r="B6" s="88"/>
      <c r="C6" s="88"/>
      <c r="D6" s="89"/>
      <c r="E6" s="86"/>
      <c r="F6" s="87"/>
      <c r="G6" s="37"/>
      <c r="H6" s="87"/>
      <c r="I6" s="37"/>
      <c r="J6" s="87"/>
      <c r="K6" s="37"/>
      <c r="L6" s="37"/>
      <c r="M6" s="42"/>
      <c r="N6" s="42"/>
    </row>
    <row r="7" customFormat="false" ht="15.75" hidden="false" customHeight="true" outlineLevel="0" collapsed="false">
      <c r="A7" s="88"/>
      <c r="B7" s="90" t="s">
        <v>37</v>
      </c>
      <c r="C7" s="90"/>
      <c r="D7" s="90"/>
      <c r="E7" s="86"/>
      <c r="F7" s="91" t="n">
        <v>4815</v>
      </c>
      <c r="G7" s="48" t="n">
        <v>52147</v>
      </c>
      <c r="H7" s="91" t="n">
        <v>4133928</v>
      </c>
      <c r="I7" s="92" t="s">
        <v>36</v>
      </c>
      <c r="J7" s="91"/>
      <c r="K7" s="37"/>
      <c r="L7" s="87"/>
      <c r="M7" s="42"/>
      <c r="N7" s="42"/>
    </row>
    <row r="8" customFormat="false" ht="18" hidden="false" customHeight="true" outlineLevel="0" collapsed="false">
      <c r="A8" s="88"/>
      <c r="B8" s="90" t="s">
        <v>44</v>
      </c>
      <c r="C8" s="90"/>
      <c r="D8" s="90"/>
      <c r="E8" s="86"/>
      <c r="F8" s="91" t="n">
        <v>12385</v>
      </c>
      <c r="G8" s="48" t="n">
        <v>102193</v>
      </c>
      <c r="H8" s="91" t="n">
        <v>1936926</v>
      </c>
      <c r="I8" s="92" t="n">
        <v>1601886</v>
      </c>
      <c r="J8" s="91"/>
      <c r="L8" s="87"/>
      <c r="M8" s="42"/>
    </row>
    <row r="9" customFormat="false" ht="18" hidden="false" customHeight="true" outlineLevel="0" collapsed="false">
      <c r="A9" s="88"/>
      <c r="B9" s="93"/>
      <c r="C9" s="93"/>
      <c r="D9" s="93"/>
      <c r="E9" s="86"/>
      <c r="F9" s="91"/>
      <c r="G9" s="48"/>
      <c r="H9" s="87"/>
      <c r="I9" s="92"/>
      <c r="L9" s="48"/>
    </row>
    <row r="10" customFormat="false" ht="20.25" hidden="false" customHeight="true" outlineLevel="0" collapsed="false">
      <c r="A10" s="85" t="s">
        <v>60</v>
      </c>
      <c r="B10" s="85"/>
      <c r="C10" s="85"/>
      <c r="D10" s="85"/>
      <c r="E10" s="86"/>
      <c r="F10" s="87" t="n">
        <v>1817</v>
      </c>
      <c r="G10" s="87" t="n">
        <v>18716</v>
      </c>
      <c r="H10" s="87" t="n">
        <v>711565</v>
      </c>
      <c r="I10" s="42" t="s">
        <v>36</v>
      </c>
      <c r="L10" s="87"/>
    </row>
    <row r="11" customFormat="false" ht="3.75" hidden="false" customHeight="true" outlineLevel="0" collapsed="false">
      <c r="A11" s="88"/>
      <c r="B11" s="88"/>
      <c r="C11" s="88"/>
      <c r="D11" s="89"/>
      <c r="E11" s="86"/>
      <c r="F11" s="87"/>
      <c r="G11" s="37"/>
      <c r="H11" s="87"/>
      <c r="I11" s="37"/>
      <c r="L11" s="37"/>
    </row>
    <row r="12" customFormat="false" ht="15.75" hidden="false" customHeight="true" outlineLevel="0" collapsed="false">
      <c r="A12" s="88"/>
      <c r="B12" s="90" t="s">
        <v>37</v>
      </c>
      <c r="C12" s="90"/>
      <c r="D12" s="90"/>
      <c r="E12" s="86"/>
      <c r="F12" s="91" t="n">
        <v>534</v>
      </c>
      <c r="G12" s="48" t="n">
        <v>5313</v>
      </c>
      <c r="H12" s="91" t="n">
        <v>471318</v>
      </c>
      <c r="I12" s="92" t="s">
        <v>36</v>
      </c>
      <c r="L12" s="48"/>
    </row>
    <row r="13" customFormat="false" ht="18" hidden="false" customHeight="true" outlineLevel="0" collapsed="false">
      <c r="A13" s="88"/>
      <c r="B13" s="90" t="s">
        <v>44</v>
      </c>
      <c r="C13" s="90"/>
      <c r="D13" s="90"/>
      <c r="E13" s="86"/>
      <c r="F13" s="91" t="n">
        <v>1283</v>
      </c>
      <c r="G13" s="48" t="n">
        <v>13403</v>
      </c>
      <c r="H13" s="91" t="n">
        <v>240247</v>
      </c>
      <c r="I13" s="92" t="n">
        <v>159386</v>
      </c>
      <c r="L13" s="48"/>
    </row>
    <row r="14" customFormat="false" ht="18" hidden="false" customHeight="true" outlineLevel="0" collapsed="false">
      <c r="A14" s="88"/>
      <c r="B14" s="93"/>
      <c r="C14" s="93"/>
      <c r="D14" s="93"/>
      <c r="E14" s="86"/>
      <c r="F14" s="91"/>
      <c r="G14" s="48"/>
      <c r="H14" s="87"/>
      <c r="I14" s="92"/>
      <c r="L14" s="48"/>
    </row>
    <row r="15" customFormat="false" ht="20.25" hidden="false" customHeight="true" outlineLevel="0" collapsed="false">
      <c r="A15" s="85" t="s">
        <v>61</v>
      </c>
      <c r="B15" s="85"/>
      <c r="C15" s="85"/>
      <c r="D15" s="85"/>
      <c r="E15" s="86"/>
      <c r="F15" s="87" t="n">
        <v>1330</v>
      </c>
      <c r="G15" s="87" t="n">
        <v>9577</v>
      </c>
      <c r="H15" s="87" t="n">
        <v>292256</v>
      </c>
      <c r="I15" s="42" t="s">
        <v>36</v>
      </c>
      <c r="L15" s="87"/>
    </row>
    <row r="16" customFormat="false" ht="3.75" hidden="false" customHeight="true" outlineLevel="0" collapsed="false">
      <c r="A16" s="88"/>
      <c r="B16" s="88"/>
      <c r="C16" s="88"/>
      <c r="D16" s="89"/>
      <c r="E16" s="86"/>
      <c r="F16" s="87"/>
      <c r="G16" s="37"/>
      <c r="H16" s="87"/>
      <c r="I16" s="37"/>
      <c r="L16" s="37"/>
    </row>
    <row r="17" customFormat="false" ht="15.75" hidden="false" customHeight="true" outlineLevel="0" collapsed="false">
      <c r="A17" s="88"/>
      <c r="B17" s="90" t="s">
        <v>37</v>
      </c>
      <c r="C17" s="90"/>
      <c r="D17" s="90"/>
      <c r="E17" s="86"/>
      <c r="F17" s="91" t="n">
        <v>291</v>
      </c>
      <c r="G17" s="48" t="n">
        <v>2217</v>
      </c>
      <c r="H17" s="91" t="n">
        <v>187550</v>
      </c>
      <c r="I17" s="92" t="s">
        <v>36</v>
      </c>
      <c r="L17" s="48"/>
    </row>
    <row r="18" customFormat="false" ht="18" hidden="false" customHeight="true" outlineLevel="0" collapsed="false">
      <c r="A18" s="88"/>
      <c r="B18" s="90" t="s">
        <v>44</v>
      </c>
      <c r="C18" s="90"/>
      <c r="D18" s="90"/>
      <c r="E18" s="86"/>
      <c r="F18" s="91" t="n">
        <v>1039</v>
      </c>
      <c r="G18" s="48" t="n">
        <v>7360</v>
      </c>
      <c r="H18" s="91" t="n">
        <v>104706</v>
      </c>
      <c r="I18" s="92" t="n">
        <v>74870</v>
      </c>
      <c r="L18" s="48"/>
    </row>
    <row r="19" customFormat="false" ht="18" hidden="false" customHeight="true" outlineLevel="0" collapsed="false">
      <c r="A19" s="88"/>
      <c r="B19" s="93"/>
      <c r="C19" s="93"/>
      <c r="D19" s="93"/>
      <c r="E19" s="86"/>
      <c r="F19" s="91"/>
      <c r="G19" s="48"/>
      <c r="H19" s="87"/>
      <c r="I19" s="92"/>
      <c r="L19" s="48"/>
    </row>
    <row r="20" customFormat="false" ht="20.25" hidden="false" customHeight="true" outlineLevel="0" collapsed="false">
      <c r="A20" s="85" t="s">
        <v>62</v>
      </c>
      <c r="B20" s="85"/>
      <c r="C20" s="85"/>
      <c r="D20" s="85"/>
      <c r="E20" s="86"/>
      <c r="F20" s="87" t="n">
        <v>5394</v>
      </c>
      <c r="G20" s="87" t="n">
        <v>50680</v>
      </c>
      <c r="H20" s="87" t="n">
        <v>2791247</v>
      </c>
      <c r="I20" s="42" t="s">
        <v>36</v>
      </c>
      <c r="L20" s="87"/>
    </row>
    <row r="21" customFormat="false" ht="3.75" hidden="false" customHeight="true" outlineLevel="0" collapsed="false">
      <c r="A21" s="88"/>
      <c r="B21" s="88"/>
      <c r="C21" s="88"/>
      <c r="D21" s="89"/>
      <c r="E21" s="86"/>
      <c r="F21" s="87"/>
      <c r="G21" s="37"/>
      <c r="H21" s="87"/>
      <c r="I21" s="37"/>
      <c r="L21" s="37"/>
    </row>
    <row r="22" customFormat="false" ht="15.75" hidden="false" customHeight="true" outlineLevel="0" collapsed="false">
      <c r="A22" s="88"/>
      <c r="B22" s="90" t="s">
        <v>37</v>
      </c>
      <c r="C22" s="90"/>
      <c r="D22" s="90"/>
      <c r="E22" s="86"/>
      <c r="F22" s="91" t="n">
        <v>1774</v>
      </c>
      <c r="G22" s="48" t="n">
        <v>22340</v>
      </c>
      <c r="H22" s="91" t="n">
        <v>2145492</v>
      </c>
      <c r="I22" s="92" t="s">
        <v>36</v>
      </c>
      <c r="L22" s="48"/>
    </row>
    <row r="23" customFormat="false" ht="18" hidden="false" customHeight="true" outlineLevel="0" collapsed="false">
      <c r="A23" s="88"/>
      <c r="B23" s="90" t="s">
        <v>44</v>
      </c>
      <c r="C23" s="90"/>
      <c r="D23" s="90"/>
      <c r="E23" s="86"/>
      <c r="F23" s="91" t="n">
        <v>3620</v>
      </c>
      <c r="G23" s="48" t="n">
        <v>28340</v>
      </c>
      <c r="H23" s="91" t="n">
        <v>645755</v>
      </c>
      <c r="I23" s="92" t="n">
        <v>451610</v>
      </c>
      <c r="L23" s="48"/>
    </row>
    <row r="24" customFormat="false" ht="18" hidden="false" customHeight="true" outlineLevel="0" collapsed="false">
      <c r="A24" s="88"/>
      <c r="B24" s="93"/>
      <c r="C24" s="93"/>
      <c r="D24" s="93"/>
      <c r="E24" s="86"/>
      <c r="F24" s="91"/>
      <c r="G24" s="48"/>
      <c r="H24" s="87"/>
      <c r="I24" s="92"/>
      <c r="L24" s="48"/>
    </row>
    <row r="25" customFormat="false" ht="20.25" hidden="false" customHeight="true" outlineLevel="0" collapsed="false">
      <c r="A25" s="85" t="s">
        <v>63</v>
      </c>
      <c r="B25" s="85"/>
      <c r="C25" s="85"/>
      <c r="D25" s="85"/>
      <c r="E25" s="86"/>
      <c r="F25" s="87" t="n">
        <v>1958</v>
      </c>
      <c r="G25" s="87" t="n">
        <v>16440</v>
      </c>
      <c r="H25" s="87" t="n">
        <v>627962</v>
      </c>
      <c r="I25" s="42" t="s">
        <v>36</v>
      </c>
      <c r="L25" s="87"/>
    </row>
    <row r="26" customFormat="false" ht="3.75" hidden="false" customHeight="true" outlineLevel="0" collapsed="false">
      <c r="A26" s="88"/>
      <c r="B26" s="88"/>
      <c r="C26" s="88"/>
      <c r="D26" s="89"/>
      <c r="E26" s="86"/>
      <c r="F26" s="87"/>
      <c r="G26" s="37"/>
      <c r="H26" s="87"/>
      <c r="I26" s="37"/>
      <c r="L26" s="37"/>
    </row>
    <row r="27" customFormat="false" ht="15.75" hidden="false" customHeight="true" outlineLevel="0" collapsed="false">
      <c r="A27" s="88"/>
      <c r="B27" s="90" t="s">
        <v>37</v>
      </c>
      <c r="C27" s="90"/>
      <c r="D27" s="90"/>
      <c r="E27" s="86"/>
      <c r="F27" s="91" t="n">
        <v>720</v>
      </c>
      <c r="G27" s="48" t="n">
        <v>9813</v>
      </c>
      <c r="H27" s="91" t="n">
        <v>519165</v>
      </c>
      <c r="I27" s="92" t="s">
        <v>36</v>
      </c>
      <c r="L27" s="48"/>
    </row>
    <row r="28" customFormat="false" ht="18" hidden="false" customHeight="true" outlineLevel="0" collapsed="false">
      <c r="A28" s="88"/>
      <c r="B28" s="90" t="s">
        <v>44</v>
      </c>
      <c r="C28" s="90"/>
      <c r="D28" s="90"/>
      <c r="E28" s="86"/>
      <c r="F28" s="91" t="n">
        <v>1238</v>
      </c>
      <c r="G28" s="48" t="n">
        <v>6627</v>
      </c>
      <c r="H28" s="91" t="n">
        <v>108797</v>
      </c>
      <c r="I28" s="92" t="n">
        <v>68295</v>
      </c>
      <c r="L28" s="48"/>
    </row>
    <row r="29" customFormat="false" ht="18" hidden="false" customHeight="true" outlineLevel="0" collapsed="false">
      <c r="A29" s="88"/>
      <c r="B29" s="93"/>
      <c r="C29" s="93"/>
      <c r="D29" s="93"/>
      <c r="E29" s="86"/>
      <c r="F29" s="91"/>
      <c r="G29" s="48"/>
      <c r="H29" s="87"/>
      <c r="I29" s="92"/>
      <c r="L29" s="48"/>
    </row>
    <row r="30" customFormat="false" ht="20.25" hidden="false" customHeight="true" outlineLevel="0" collapsed="false">
      <c r="A30" s="85" t="s">
        <v>64</v>
      </c>
      <c r="B30" s="85"/>
      <c r="C30" s="85"/>
      <c r="D30" s="85"/>
      <c r="E30" s="86"/>
      <c r="F30" s="87" t="n">
        <v>1430</v>
      </c>
      <c r="G30" s="87" t="n">
        <v>12465</v>
      </c>
      <c r="H30" s="87" t="n">
        <v>265491</v>
      </c>
      <c r="I30" s="42" t="s">
        <v>36</v>
      </c>
      <c r="L30" s="87"/>
    </row>
    <row r="31" customFormat="false" ht="3.75" hidden="false" customHeight="true" outlineLevel="0" collapsed="false">
      <c r="A31" s="88"/>
      <c r="B31" s="88"/>
      <c r="C31" s="88"/>
      <c r="D31" s="89"/>
      <c r="E31" s="86"/>
      <c r="F31" s="87"/>
      <c r="G31" s="37"/>
      <c r="H31" s="87"/>
      <c r="I31" s="37"/>
      <c r="L31" s="37"/>
    </row>
    <row r="32" customFormat="false" ht="15.75" hidden="false" customHeight="true" outlineLevel="0" collapsed="false">
      <c r="A32" s="88"/>
      <c r="B32" s="90" t="s">
        <v>37</v>
      </c>
      <c r="C32" s="90"/>
      <c r="D32" s="90"/>
      <c r="E32" s="86"/>
      <c r="F32" s="91" t="n">
        <v>219</v>
      </c>
      <c r="G32" s="48" t="n">
        <v>1011</v>
      </c>
      <c r="H32" s="91" t="n">
        <v>54990</v>
      </c>
      <c r="I32" s="92" t="s">
        <v>36</v>
      </c>
      <c r="L32" s="48"/>
    </row>
    <row r="33" customFormat="false" ht="18" hidden="false" customHeight="true" outlineLevel="0" collapsed="false">
      <c r="A33" s="88"/>
      <c r="B33" s="90" t="s">
        <v>44</v>
      </c>
      <c r="C33" s="90"/>
      <c r="D33" s="90"/>
      <c r="E33" s="86"/>
      <c r="F33" s="91" t="n">
        <v>1211</v>
      </c>
      <c r="G33" s="48" t="n">
        <v>11454</v>
      </c>
      <c r="H33" s="91" t="n">
        <v>210501</v>
      </c>
      <c r="I33" s="92" t="n">
        <v>225115</v>
      </c>
      <c r="L33" s="48"/>
    </row>
    <row r="34" customFormat="false" ht="18" hidden="false" customHeight="true" outlineLevel="0" collapsed="false">
      <c r="A34" s="88"/>
      <c r="B34" s="93"/>
      <c r="C34" s="93"/>
      <c r="D34" s="93"/>
      <c r="E34" s="86"/>
      <c r="F34" s="91"/>
      <c r="G34" s="48"/>
      <c r="H34" s="87"/>
      <c r="I34" s="92"/>
      <c r="L34" s="48"/>
    </row>
    <row r="35" customFormat="false" ht="20.25" hidden="false" customHeight="true" outlineLevel="0" collapsed="false">
      <c r="A35" s="85" t="s">
        <v>65</v>
      </c>
      <c r="B35" s="85"/>
      <c r="C35" s="85"/>
      <c r="D35" s="85"/>
      <c r="E35" s="86"/>
      <c r="F35" s="87" t="n">
        <v>1370</v>
      </c>
      <c r="G35" s="87" t="n">
        <v>8278</v>
      </c>
      <c r="H35" s="87" t="n">
        <v>237417</v>
      </c>
      <c r="I35" s="42" t="s">
        <v>36</v>
      </c>
      <c r="L35" s="87"/>
    </row>
    <row r="36" customFormat="false" ht="3.75" hidden="false" customHeight="true" outlineLevel="0" collapsed="false">
      <c r="A36" s="88"/>
      <c r="B36" s="88"/>
      <c r="C36" s="88"/>
      <c r="D36" s="89"/>
      <c r="E36" s="86"/>
      <c r="F36" s="87"/>
      <c r="G36" s="37"/>
      <c r="H36" s="87"/>
      <c r="I36" s="37"/>
      <c r="L36" s="37"/>
    </row>
    <row r="37" customFormat="false" ht="15.75" hidden="false" customHeight="true" outlineLevel="0" collapsed="false">
      <c r="A37" s="88"/>
      <c r="B37" s="90" t="s">
        <v>37</v>
      </c>
      <c r="C37" s="90"/>
      <c r="D37" s="90"/>
      <c r="E37" s="86"/>
      <c r="F37" s="91" t="n">
        <v>462</v>
      </c>
      <c r="G37" s="48" t="n">
        <v>3006</v>
      </c>
      <c r="H37" s="91" t="n">
        <v>158011</v>
      </c>
      <c r="I37" s="92" t="s">
        <v>36</v>
      </c>
      <c r="L37" s="48"/>
    </row>
    <row r="38" customFormat="false" ht="18" hidden="false" customHeight="true" outlineLevel="0" collapsed="false">
      <c r="A38" s="88"/>
      <c r="B38" s="90" t="s">
        <v>44</v>
      </c>
      <c r="C38" s="90"/>
      <c r="D38" s="90"/>
      <c r="E38" s="86"/>
      <c r="F38" s="91" t="n">
        <v>908</v>
      </c>
      <c r="G38" s="48" t="n">
        <v>5272</v>
      </c>
      <c r="H38" s="91" t="n">
        <v>79406</v>
      </c>
      <c r="I38" s="92" t="n">
        <v>66569</v>
      </c>
      <c r="L38" s="48"/>
    </row>
    <row r="39" customFormat="false" ht="18" hidden="false" customHeight="true" outlineLevel="0" collapsed="false">
      <c r="A39" s="88"/>
      <c r="B39" s="93"/>
      <c r="C39" s="93"/>
      <c r="D39" s="93"/>
      <c r="E39" s="86"/>
      <c r="F39" s="91"/>
      <c r="G39" s="48"/>
      <c r="H39" s="87"/>
      <c r="I39" s="92"/>
      <c r="L39" s="48"/>
    </row>
    <row r="40" customFormat="false" ht="20.25" hidden="false" customHeight="true" outlineLevel="0" collapsed="false">
      <c r="A40" s="85" t="s">
        <v>66</v>
      </c>
      <c r="B40" s="85"/>
      <c r="C40" s="85"/>
      <c r="D40" s="85"/>
      <c r="E40" s="86"/>
      <c r="F40" s="87" t="n">
        <v>1051</v>
      </c>
      <c r="G40" s="87" t="n">
        <v>10589</v>
      </c>
      <c r="H40" s="87" t="n">
        <v>361793</v>
      </c>
      <c r="I40" s="42" t="s">
        <v>36</v>
      </c>
      <c r="L40" s="87"/>
    </row>
    <row r="41" customFormat="false" ht="3.75" hidden="false" customHeight="true" outlineLevel="0" collapsed="false">
      <c r="A41" s="88"/>
      <c r="B41" s="88"/>
      <c r="C41" s="88"/>
      <c r="D41" s="89"/>
      <c r="E41" s="86"/>
      <c r="F41" s="87"/>
      <c r="G41" s="37"/>
      <c r="H41" s="87"/>
      <c r="I41" s="37"/>
      <c r="L41" s="37"/>
    </row>
    <row r="42" customFormat="false" ht="15.75" hidden="false" customHeight="true" outlineLevel="0" collapsed="false">
      <c r="A42" s="88"/>
      <c r="B42" s="90" t="s">
        <v>37</v>
      </c>
      <c r="C42" s="90"/>
      <c r="D42" s="90"/>
      <c r="E42" s="86"/>
      <c r="F42" s="91" t="n">
        <v>243</v>
      </c>
      <c r="G42" s="48" t="n">
        <v>3078</v>
      </c>
      <c r="H42" s="91" t="n">
        <v>242033</v>
      </c>
      <c r="I42" s="92" t="s">
        <v>36</v>
      </c>
      <c r="L42" s="48"/>
    </row>
    <row r="43" customFormat="false" ht="18" hidden="false" customHeight="true" outlineLevel="0" collapsed="false">
      <c r="A43" s="88"/>
      <c r="B43" s="90" t="s">
        <v>44</v>
      </c>
      <c r="C43" s="90"/>
      <c r="D43" s="90"/>
      <c r="E43" s="86"/>
      <c r="F43" s="91" t="n">
        <v>808</v>
      </c>
      <c r="G43" s="48" t="n">
        <v>7511</v>
      </c>
      <c r="H43" s="91" t="n">
        <v>119760</v>
      </c>
      <c r="I43" s="92" t="n">
        <v>92661</v>
      </c>
      <c r="L43" s="48"/>
    </row>
    <row r="44" customFormat="false" ht="18" hidden="false" customHeight="true" outlineLevel="0" collapsed="false">
      <c r="A44" s="88"/>
      <c r="B44" s="93"/>
      <c r="C44" s="93"/>
      <c r="D44" s="93"/>
      <c r="E44" s="86"/>
      <c r="F44" s="91"/>
      <c r="G44" s="48"/>
      <c r="H44" s="87"/>
      <c r="I44" s="92"/>
      <c r="L44" s="48"/>
    </row>
    <row r="45" customFormat="false" ht="20.25" hidden="false" customHeight="true" outlineLevel="0" collapsed="false">
      <c r="A45" s="85" t="s">
        <v>67</v>
      </c>
      <c r="B45" s="85"/>
      <c r="C45" s="85"/>
      <c r="D45" s="85"/>
      <c r="E45" s="86"/>
      <c r="F45" s="87" t="n">
        <v>1297</v>
      </c>
      <c r="G45" s="87" t="n">
        <v>10872</v>
      </c>
      <c r="H45" s="87" t="n">
        <v>212976</v>
      </c>
      <c r="I45" s="42" t="s">
        <v>36</v>
      </c>
      <c r="L45" s="87"/>
    </row>
    <row r="46" customFormat="false" ht="3.75" hidden="false" customHeight="true" outlineLevel="0" collapsed="false">
      <c r="A46" s="88"/>
      <c r="B46" s="88"/>
      <c r="C46" s="88"/>
      <c r="D46" s="89"/>
      <c r="E46" s="86"/>
      <c r="F46" s="87"/>
      <c r="G46" s="37"/>
      <c r="H46" s="87"/>
      <c r="I46" s="37"/>
      <c r="L46" s="37"/>
    </row>
    <row r="47" customFormat="false" ht="15.75" hidden="false" customHeight="true" outlineLevel="0" collapsed="false">
      <c r="A47" s="88"/>
      <c r="B47" s="90" t="s">
        <v>37</v>
      </c>
      <c r="C47" s="90"/>
      <c r="D47" s="90"/>
      <c r="E47" s="86"/>
      <c r="F47" s="91" t="n">
        <v>123</v>
      </c>
      <c r="G47" s="48" t="n">
        <v>687</v>
      </c>
      <c r="H47" s="91" t="n">
        <v>40041</v>
      </c>
      <c r="I47" s="92" t="s">
        <v>36</v>
      </c>
      <c r="L47" s="48"/>
    </row>
    <row r="48" customFormat="false" ht="18" hidden="false" customHeight="true" outlineLevel="0" collapsed="false">
      <c r="A48" s="88"/>
      <c r="B48" s="90" t="s">
        <v>44</v>
      </c>
      <c r="C48" s="90"/>
      <c r="D48" s="90"/>
      <c r="E48" s="86"/>
      <c r="F48" s="91" t="n">
        <v>1174</v>
      </c>
      <c r="G48" s="48" t="n">
        <v>10185</v>
      </c>
      <c r="H48" s="91" t="n">
        <v>172935</v>
      </c>
      <c r="I48" s="92" t="n">
        <v>216150</v>
      </c>
      <c r="L48" s="48"/>
    </row>
    <row r="49" customFormat="false" ht="18" hidden="false" customHeight="true" outlineLevel="0" collapsed="false">
      <c r="A49" s="88"/>
      <c r="B49" s="93"/>
      <c r="C49" s="93"/>
      <c r="D49" s="93"/>
      <c r="E49" s="86"/>
      <c r="F49" s="91"/>
      <c r="G49" s="48"/>
      <c r="H49" s="87"/>
      <c r="I49" s="92"/>
      <c r="L49" s="48"/>
    </row>
    <row r="50" customFormat="false" ht="20.25" hidden="false" customHeight="true" outlineLevel="0" collapsed="false">
      <c r="A50" s="85" t="s">
        <v>68</v>
      </c>
      <c r="B50" s="85"/>
      <c r="C50" s="85"/>
      <c r="D50" s="85"/>
      <c r="E50" s="86"/>
      <c r="F50" s="87" t="n">
        <v>1553</v>
      </c>
      <c r="G50" s="87" t="n">
        <v>16723</v>
      </c>
      <c r="H50" s="87" t="n">
        <v>570148</v>
      </c>
      <c r="I50" s="42" t="s">
        <v>36</v>
      </c>
      <c r="L50" s="87"/>
    </row>
    <row r="51" customFormat="false" ht="3.75" hidden="false" customHeight="true" outlineLevel="0" collapsed="false">
      <c r="A51" s="88"/>
      <c r="B51" s="88"/>
      <c r="C51" s="88"/>
      <c r="D51" s="89"/>
      <c r="E51" s="86"/>
      <c r="F51" s="87"/>
      <c r="G51" s="37"/>
      <c r="H51" s="87"/>
      <c r="I51" s="37"/>
      <c r="L51" s="37"/>
    </row>
    <row r="52" customFormat="false" ht="15.75" hidden="false" customHeight="true" outlineLevel="0" collapsed="false">
      <c r="A52" s="88"/>
      <c r="B52" s="90" t="s">
        <v>37</v>
      </c>
      <c r="C52" s="90"/>
      <c r="D52" s="90"/>
      <c r="E52" s="86"/>
      <c r="F52" s="91" t="n">
        <v>449</v>
      </c>
      <c r="G52" s="48" t="n">
        <v>4682</v>
      </c>
      <c r="H52" s="91" t="n">
        <v>315328</v>
      </c>
      <c r="I52" s="92" t="s">
        <v>36</v>
      </c>
      <c r="L52" s="48"/>
    </row>
    <row r="53" customFormat="false" ht="18" hidden="false" customHeight="true" outlineLevel="0" collapsed="false">
      <c r="A53" s="88"/>
      <c r="B53" s="90" t="s">
        <v>44</v>
      </c>
      <c r="C53" s="90"/>
      <c r="D53" s="90"/>
      <c r="E53" s="86"/>
      <c r="F53" s="91" t="n">
        <v>1104</v>
      </c>
      <c r="G53" s="48" t="n">
        <v>12041</v>
      </c>
      <c r="H53" s="91" t="n">
        <v>254819</v>
      </c>
      <c r="I53" s="92" t="n">
        <v>247230</v>
      </c>
      <c r="L53" s="48"/>
    </row>
    <row r="54" customFormat="false" ht="12" hidden="false" customHeight="true" outlineLevel="0" collapsed="false">
      <c r="A54" s="94"/>
      <c r="B54" s="95"/>
      <c r="C54" s="95"/>
      <c r="D54" s="95"/>
      <c r="E54" s="96"/>
      <c r="F54" s="97"/>
      <c r="G54" s="97"/>
      <c r="H54" s="97"/>
      <c r="I54" s="98"/>
    </row>
    <row r="55" customFormat="false" ht="12" hidden="false" customHeight="true" outlineLevel="0" collapsed="false">
      <c r="A55" s="88"/>
      <c r="B55" s="93"/>
      <c r="C55" s="93"/>
      <c r="D55" s="93"/>
      <c r="E55" s="88"/>
      <c r="F55" s="91"/>
      <c r="G55" s="91"/>
      <c r="H55" s="91"/>
      <c r="I55" s="99"/>
    </row>
    <row r="56" s="100" customFormat="true" ht="12" hidden="false" customHeight="false" outlineLevel="0" collapsed="false">
      <c r="B56" s="59" t="s">
        <v>69</v>
      </c>
      <c r="C56" s="101"/>
      <c r="F56" s="102"/>
      <c r="G56" s="102"/>
      <c r="H56" s="102"/>
      <c r="I56" s="102"/>
      <c r="J56" s="102"/>
    </row>
    <row r="57" s="100" customFormat="true" ht="12" hidden="false" customHeight="false" outlineLevel="0" collapsed="false">
      <c r="B57" s="59" t="s">
        <v>70</v>
      </c>
      <c r="C57" s="101"/>
      <c r="F57" s="102"/>
      <c r="G57" s="102"/>
      <c r="H57" s="102"/>
      <c r="I57" s="102"/>
      <c r="J57" s="102"/>
    </row>
    <row r="58" s="100" customFormat="true" ht="12" hidden="false" customHeight="false" outlineLevel="0" collapsed="false">
      <c r="B58" s="59" t="s">
        <v>71</v>
      </c>
      <c r="C58" s="101"/>
      <c r="F58" s="102"/>
      <c r="G58" s="102"/>
      <c r="H58" s="102"/>
      <c r="I58" s="102"/>
      <c r="J58" s="102"/>
    </row>
    <row r="59" s="100" customFormat="true" ht="12" hidden="false" customHeight="false" outlineLevel="0" collapsed="false">
      <c r="B59" s="59" t="s">
        <v>72</v>
      </c>
      <c r="C59" s="101"/>
      <c r="F59" s="102"/>
      <c r="G59" s="102"/>
      <c r="H59" s="102"/>
      <c r="I59" s="102"/>
      <c r="J59" s="102"/>
    </row>
    <row r="60" s="100" customFormat="true" ht="12" hidden="false" customHeight="false" outlineLevel="0" collapsed="false">
      <c r="B60" s="103" t="s">
        <v>73</v>
      </c>
      <c r="C60" s="101"/>
      <c r="F60" s="102"/>
      <c r="G60" s="102"/>
      <c r="H60" s="102"/>
      <c r="I60" s="102"/>
      <c r="J60" s="102"/>
    </row>
    <row r="61" s="100" customFormat="true" ht="12" hidden="false" customHeight="false" outlineLevel="0" collapsed="false">
      <c r="B61" s="103" t="s">
        <v>74</v>
      </c>
      <c r="C61" s="101"/>
      <c r="F61" s="102"/>
      <c r="G61" s="102"/>
      <c r="H61" s="102"/>
      <c r="I61" s="102"/>
      <c r="J61" s="102"/>
    </row>
    <row r="62" s="104" customFormat="true" ht="14.25" hidden="false" customHeight="true" outlineLevel="0" collapsed="false">
      <c r="A62" s="66"/>
      <c r="F62" s="105"/>
      <c r="G62" s="105"/>
      <c r="H62" s="105"/>
      <c r="I62" s="105"/>
    </row>
    <row r="63" s="104" customFormat="true" ht="14.25" hidden="false" customHeight="true" outlineLevel="0" collapsed="false">
      <c r="F63" s="105"/>
      <c r="G63" s="105"/>
      <c r="H63" s="105"/>
      <c r="I63" s="105"/>
    </row>
    <row r="64" s="104" customFormat="true" ht="14.25" hidden="false" customHeight="true" outlineLevel="0" collapsed="false">
      <c r="F64" s="105"/>
      <c r="G64" s="105"/>
      <c r="H64" s="105"/>
      <c r="I64" s="105"/>
    </row>
    <row r="68" customFormat="false" ht="13.5" hidden="false" customHeight="false" outlineLevel="0" collapsed="false">
      <c r="B68" s="68"/>
      <c r="C68" s="104"/>
    </row>
    <row r="69" customFormat="false" ht="13.5" hidden="false" customHeight="false" outlineLevel="0" collapsed="false">
      <c r="B69" s="68"/>
      <c r="C69" s="104"/>
    </row>
    <row r="70" customFormat="false" ht="13.5" hidden="false" customHeight="false" outlineLevel="0" collapsed="false">
      <c r="B70" s="68"/>
      <c r="C70" s="104"/>
    </row>
    <row r="71" customFormat="false" ht="13.5" hidden="false" customHeight="false" outlineLevel="0" collapsed="false">
      <c r="B71" s="68"/>
      <c r="C71" s="104"/>
    </row>
    <row r="72" customFormat="false" ht="13.5" hidden="false" customHeight="false" outlineLevel="0" collapsed="false">
      <c r="B72" s="106"/>
      <c r="C72" s="104"/>
    </row>
    <row r="73" customFormat="false" ht="13.5" hidden="false" customHeight="false" outlineLevel="0" collapsed="false">
      <c r="B73" s="106"/>
      <c r="C73" s="104"/>
    </row>
  </sheetData>
  <mergeCells count="32">
    <mergeCell ref="A1:I1"/>
    <mergeCell ref="A4:D4"/>
    <mergeCell ref="A5:D5"/>
    <mergeCell ref="B7:D7"/>
    <mergeCell ref="B8:D8"/>
    <mergeCell ref="A10:D10"/>
    <mergeCell ref="B12:D12"/>
    <mergeCell ref="B13:D13"/>
    <mergeCell ref="A15:D15"/>
    <mergeCell ref="B17:D17"/>
    <mergeCell ref="B18:D18"/>
    <mergeCell ref="A20:D20"/>
    <mergeCell ref="B22:D22"/>
    <mergeCell ref="B23:D23"/>
    <mergeCell ref="A25:D25"/>
    <mergeCell ref="B27:D27"/>
    <mergeCell ref="B28:D28"/>
    <mergeCell ref="A30:D30"/>
    <mergeCell ref="B32:D32"/>
    <mergeCell ref="B33:D33"/>
    <mergeCell ref="A35:D35"/>
    <mergeCell ref="B37:D37"/>
    <mergeCell ref="B38:D38"/>
    <mergeCell ref="A40:D40"/>
    <mergeCell ref="B42:D42"/>
    <mergeCell ref="B43:D43"/>
    <mergeCell ref="A45:D45"/>
    <mergeCell ref="B47:D47"/>
    <mergeCell ref="B48:D48"/>
    <mergeCell ref="A50:D50"/>
    <mergeCell ref="B52:D52"/>
    <mergeCell ref="B53:D53"/>
  </mergeCells>
  <printOptions headings="false" gridLines="false" gridLinesSet="true" horizontalCentered="true" verticalCentered="false"/>
  <pageMargins left="0.669444444444445" right="0.66944444444444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7" width="0.86"/>
    <col collapsed="false" customWidth="true" hidden="false" outlineLevel="0" max="2" min="2" style="107" width="0.75"/>
    <col collapsed="false" customWidth="true" hidden="false" outlineLevel="0" max="3" min="3" style="107" width="3.49"/>
    <col collapsed="false" customWidth="true" hidden="false" outlineLevel="0" max="4" min="4" style="107" width="30.99"/>
    <col collapsed="false" customWidth="true" hidden="true" outlineLevel="0" max="5" min="5" style="107" width="3.37"/>
    <col collapsed="false" customWidth="true" hidden="false" outlineLevel="0" max="6" min="6" style="107" width="15.99"/>
    <col collapsed="false" customWidth="true" hidden="false" outlineLevel="0" max="9" min="7" style="107" width="12.62"/>
    <col collapsed="false" customWidth="true" hidden="false" outlineLevel="0" max="10" min="10" style="107" width="15.99"/>
    <col collapsed="false" customWidth="true" hidden="false" outlineLevel="0" max="13" min="11" style="107" width="12.62"/>
    <col collapsed="false" customWidth="true" hidden="false" outlineLevel="0" max="14" min="14" style="107" width="15.99"/>
    <col collapsed="false" customWidth="true" hidden="false" outlineLevel="0" max="15" min="15" style="108" width="13.99"/>
    <col collapsed="false" customWidth="true" hidden="false" outlineLevel="0" max="17" min="16" style="108" width="19.37"/>
    <col collapsed="false" customWidth="true" hidden="false" outlineLevel="0" max="18" min="18" style="108" width="17.75"/>
    <col collapsed="false" customWidth="true" hidden="false" outlineLevel="0" max="19" min="19" style="109" width="17.75"/>
    <col collapsed="false" customWidth="true" hidden="false" outlineLevel="0" max="20" min="20" style="109" width="19.24"/>
    <col collapsed="false" customWidth="true" hidden="false" outlineLevel="0" max="21" min="21" style="109" width="18.12"/>
    <col collapsed="false" customWidth="true" hidden="false" outlineLevel="0" max="23" min="22" style="109" width="17.62"/>
    <col collapsed="false" customWidth="true" hidden="false" outlineLevel="0" max="24" min="24" style="108" width="19.24"/>
    <col collapsed="false" customWidth="true" hidden="false" outlineLevel="0" max="25" min="25" style="108" width="13.99"/>
    <col collapsed="false" customWidth="false" hidden="false" outlineLevel="0" max="32" min="26" style="108" width="8.99"/>
    <col collapsed="false" customWidth="false" hidden="false" outlineLevel="0" max="257" min="33" style="107" width="8.99"/>
  </cols>
  <sheetData>
    <row r="1" s="114" customFormat="true" ht="24" hidden="false" customHeight="true" outlineLevel="0" collapsed="false">
      <c r="A1" s="110" t="s">
        <v>7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1"/>
      <c r="P1" s="111"/>
      <c r="Q1" s="112"/>
      <c r="R1" s="112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</row>
    <row r="2" customFormat="false" ht="21.75" hidden="false" customHeight="true" outlineLevel="0" collapsed="false">
      <c r="A2" s="115" t="s">
        <v>76</v>
      </c>
      <c r="B2" s="116"/>
      <c r="C2" s="116"/>
      <c r="D2" s="116"/>
      <c r="E2" s="115"/>
      <c r="F2" s="115"/>
      <c r="G2" s="117"/>
      <c r="H2" s="117"/>
      <c r="I2" s="117"/>
      <c r="J2" s="117"/>
      <c r="K2" s="117"/>
      <c r="L2" s="117"/>
      <c r="N2" s="118"/>
      <c r="O2" s="119"/>
      <c r="P2" s="119"/>
      <c r="Q2" s="119"/>
      <c r="R2" s="119"/>
    </row>
    <row r="3" customFormat="false" ht="21" hidden="false" customHeight="true" outlineLevel="0" collapsed="false">
      <c r="A3" s="120" t="s">
        <v>30</v>
      </c>
      <c r="B3" s="120"/>
      <c r="C3" s="120"/>
      <c r="D3" s="120"/>
      <c r="E3" s="120"/>
      <c r="F3" s="121" t="s">
        <v>35</v>
      </c>
      <c r="G3" s="122" t="s">
        <v>77</v>
      </c>
      <c r="H3" s="122"/>
      <c r="I3" s="122"/>
      <c r="J3" s="122"/>
      <c r="K3" s="122"/>
      <c r="L3" s="122"/>
      <c r="M3" s="122"/>
      <c r="N3" s="122"/>
      <c r="O3" s="123"/>
      <c r="P3" s="123"/>
      <c r="Q3" s="124"/>
      <c r="R3" s="124"/>
    </row>
    <row r="4" customFormat="false" ht="23.25" hidden="false" customHeight="true" outlineLevel="0" collapsed="false">
      <c r="A4" s="120"/>
      <c r="B4" s="120"/>
      <c r="C4" s="120"/>
      <c r="D4" s="120"/>
      <c r="E4" s="120"/>
      <c r="F4" s="121"/>
      <c r="G4" s="125" t="s">
        <v>78</v>
      </c>
      <c r="H4" s="126" t="s">
        <v>79</v>
      </c>
      <c r="I4" s="126" t="s">
        <v>80</v>
      </c>
      <c r="J4" s="126" t="s">
        <v>81</v>
      </c>
      <c r="K4" s="126" t="s">
        <v>82</v>
      </c>
      <c r="L4" s="126" t="s">
        <v>83</v>
      </c>
      <c r="M4" s="126" t="s">
        <v>84</v>
      </c>
      <c r="N4" s="127" t="s">
        <v>85</v>
      </c>
      <c r="Q4" s="128"/>
      <c r="R4" s="128"/>
      <c r="S4" s="128"/>
      <c r="T4" s="128"/>
    </row>
    <row r="5" customFormat="false" ht="20.25" hidden="false" customHeight="true" outlineLevel="0" collapsed="false">
      <c r="A5" s="129"/>
      <c r="B5" s="129"/>
      <c r="C5" s="129"/>
      <c r="D5" s="130"/>
      <c r="E5" s="131"/>
      <c r="F5" s="132"/>
      <c r="G5" s="132"/>
      <c r="H5" s="132"/>
      <c r="I5" s="132"/>
      <c r="J5" s="132"/>
      <c r="K5" s="132"/>
      <c r="L5" s="132"/>
      <c r="M5" s="132"/>
      <c r="S5" s="108"/>
      <c r="T5" s="108"/>
    </row>
    <row r="6" s="138" customFormat="true" ht="24" hidden="false" customHeight="true" outlineLevel="0" collapsed="false">
      <c r="A6" s="133"/>
      <c r="B6" s="133"/>
      <c r="C6" s="133"/>
      <c r="D6" s="134"/>
      <c r="E6" s="135"/>
      <c r="F6" s="136"/>
      <c r="G6" s="137" t="s">
        <v>86</v>
      </c>
      <c r="H6" s="137"/>
      <c r="I6" s="137"/>
      <c r="J6" s="137"/>
      <c r="K6" s="137"/>
      <c r="L6" s="137"/>
      <c r="M6" s="135"/>
      <c r="Q6" s="139"/>
      <c r="R6" s="139"/>
      <c r="S6" s="139"/>
      <c r="T6" s="139"/>
      <c r="U6" s="109"/>
      <c r="V6" s="109"/>
      <c r="W6" s="109"/>
      <c r="X6" s="139"/>
      <c r="Y6" s="139"/>
      <c r="Z6" s="133"/>
      <c r="AA6" s="133"/>
      <c r="AB6" s="133"/>
      <c r="AC6" s="133"/>
      <c r="AD6" s="133"/>
      <c r="AE6" s="133"/>
      <c r="AF6" s="133"/>
    </row>
    <row r="7" s="143" customFormat="true" ht="15" hidden="false" customHeight="true" outlineLevel="0" collapsed="false">
      <c r="A7" s="139"/>
      <c r="B7" s="139"/>
      <c r="C7" s="139"/>
      <c r="D7" s="140"/>
      <c r="E7" s="141"/>
      <c r="F7" s="142"/>
      <c r="G7" s="141"/>
      <c r="H7" s="141"/>
      <c r="I7" s="141"/>
      <c r="J7" s="141"/>
      <c r="K7" s="141"/>
      <c r="L7" s="141"/>
      <c r="M7" s="141"/>
      <c r="Q7" s="139"/>
      <c r="R7" s="139"/>
      <c r="S7" s="139"/>
      <c r="T7" s="139"/>
      <c r="U7" s="109"/>
      <c r="V7" s="109"/>
      <c r="W7" s="109"/>
      <c r="X7" s="139"/>
      <c r="Y7" s="139"/>
      <c r="Z7" s="139"/>
      <c r="AA7" s="139"/>
      <c r="AB7" s="139"/>
      <c r="AC7" s="139"/>
      <c r="AD7" s="139"/>
      <c r="AE7" s="139"/>
      <c r="AF7" s="139"/>
    </row>
    <row r="8" s="143" customFormat="true" ht="47.25" hidden="false" customHeight="true" outlineLevel="0" collapsed="false">
      <c r="A8" s="144" t="s">
        <v>35</v>
      </c>
      <c r="B8" s="144"/>
      <c r="C8" s="144"/>
      <c r="D8" s="144"/>
      <c r="E8" s="145"/>
      <c r="F8" s="146" t="n">
        <v>12808</v>
      </c>
      <c r="G8" s="147" t="n">
        <v>4409</v>
      </c>
      <c r="H8" s="147" t="n">
        <v>2571</v>
      </c>
      <c r="I8" s="147" t="n">
        <v>2843</v>
      </c>
      <c r="J8" s="147" t="n">
        <v>1797</v>
      </c>
      <c r="K8" s="147" t="n">
        <v>526</v>
      </c>
      <c r="L8" s="147" t="n">
        <v>343</v>
      </c>
      <c r="M8" s="147" t="n">
        <v>206</v>
      </c>
      <c r="N8" s="147" t="n">
        <v>113</v>
      </c>
      <c r="Q8" s="148"/>
      <c r="R8" s="148"/>
      <c r="S8" s="148"/>
      <c r="T8" s="148"/>
      <c r="U8" s="109"/>
      <c r="V8" s="109"/>
      <c r="W8" s="109"/>
      <c r="X8" s="139"/>
      <c r="Y8" s="139"/>
      <c r="Z8" s="139"/>
      <c r="AA8" s="139"/>
      <c r="AB8" s="139"/>
      <c r="AC8" s="139"/>
      <c r="AD8" s="139"/>
      <c r="AE8" s="139"/>
      <c r="AF8" s="139"/>
    </row>
    <row r="9" s="143" customFormat="true" ht="39.95" hidden="false" customHeight="true" outlineLevel="0" collapsed="false">
      <c r="A9" s="133"/>
      <c r="B9" s="144" t="s">
        <v>37</v>
      </c>
      <c r="C9" s="144"/>
      <c r="D9" s="144"/>
      <c r="E9" s="145"/>
      <c r="F9" s="146" t="n">
        <v>3419</v>
      </c>
      <c r="G9" s="147" t="n">
        <v>838</v>
      </c>
      <c r="H9" s="147" t="n">
        <v>713</v>
      </c>
      <c r="I9" s="147" t="n">
        <v>912</v>
      </c>
      <c r="J9" s="147" t="n">
        <v>583</v>
      </c>
      <c r="K9" s="147" t="n">
        <v>150</v>
      </c>
      <c r="L9" s="147" t="n">
        <v>125</v>
      </c>
      <c r="M9" s="147" t="n">
        <v>62</v>
      </c>
      <c r="N9" s="149" t="n">
        <v>36</v>
      </c>
      <c r="Q9" s="148"/>
      <c r="R9" s="148"/>
      <c r="S9" s="148"/>
      <c r="T9" s="148"/>
      <c r="U9" s="109"/>
      <c r="V9" s="109"/>
      <c r="W9" s="109"/>
      <c r="X9" s="139"/>
      <c r="Y9" s="139"/>
      <c r="Z9" s="139"/>
      <c r="AA9" s="139"/>
      <c r="AB9" s="139"/>
      <c r="AC9" s="139"/>
      <c r="AD9" s="139"/>
      <c r="AE9" s="139"/>
      <c r="AF9" s="139"/>
    </row>
    <row r="10" s="143" customFormat="true" ht="39.95" hidden="false" customHeight="true" outlineLevel="0" collapsed="false">
      <c r="A10" s="133"/>
      <c r="B10" s="144" t="s">
        <v>44</v>
      </c>
      <c r="C10" s="144"/>
      <c r="D10" s="144"/>
      <c r="E10" s="145"/>
      <c r="F10" s="146" t="n">
        <v>9389</v>
      </c>
      <c r="G10" s="147" t="n">
        <v>3571</v>
      </c>
      <c r="H10" s="147" t="n">
        <v>1858</v>
      </c>
      <c r="I10" s="147" t="n">
        <v>1931</v>
      </c>
      <c r="J10" s="147" t="n">
        <v>1214</v>
      </c>
      <c r="K10" s="147" t="n">
        <v>376</v>
      </c>
      <c r="L10" s="147" t="n">
        <v>218</v>
      </c>
      <c r="M10" s="147" t="n">
        <v>144</v>
      </c>
      <c r="N10" s="147" t="n">
        <v>77</v>
      </c>
      <c r="Q10" s="148"/>
      <c r="R10" s="148"/>
      <c r="S10" s="148"/>
      <c r="T10" s="148"/>
      <c r="U10" s="109"/>
      <c r="V10" s="109"/>
      <c r="W10" s="10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customFormat="false" ht="9" hidden="false" customHeight="true" outlineLevel="0" collapsed="false">
      <c r="A11" s="150"/>
      <c r="B11" s="150"/>
      <c r="C11" s="150"/>
      <c r="D11" s="151"/>
      <c r="E11" s="116"/>
      <c r="F11" s="146"/>
      <c r="G11" s="116"/>
      <c r="H11" s="116"/>
      <c r="I11" s="116"/>
      <c r="J11" s="116"/>
      <c r="K11" s="116"/>
      <c r="L11" s="116"/>
      <c r="M11" s="116"/>
      <c r="N11" s="149"/>
      <c r="Q11" s="148"/>
      <c r="R11" s="148"/>
      <c r="S11" s="148"/>
      <c r="T11" s="148"/>
    </row>
    <row r="12" customFormat="false" ht="39.95" hidden="false" customHeight="true" outlineLevel="0" collapsed="false">
      <c r="A12" s="150"/>
      <c r="B12" s="150"/>
      <c r="C12" s="150" t="n">
        <v>56</v>
      </c>
      <c r="D12" s="152" t="s">
        <v>45</v>
      </c>
      <c r="E12" s="153"/>
      <c r="F12" s="154" t="n">
        <v>38</v>
      </c>
      <c r="G12" s="155" t="n">
        <v>4</v>
      </c>
      <c r="H12" s="155" t="n">
        <v>5</v>
      </c>
      <c r="I12" s="155" t="n">
        <v>4</v>
      </c>
      <c r="J12" s="155" t="n">
        <v>2</v>
      </c>
      <c r="K12" s="155" t="n">
        <v>0</v>
      </c>
      <c r="L12" s="155" t="n">
        <v>0</v>
      </c>
      <c r="M12" s="155" t="n">
        <v>4</v>
      </c>
      <c r="N12" s="156" t="n">
        <v>19</v>
      </c>
      <c r="Q12" s="148"/>
      <c r="R12" s="148"/>
      <c r="S12" s="148"/>
      <c r="T12" s="148"/>
      <c r="U12" s="157"/>
    </row>
    <row r="13" customFormat="false" ht="39.95" hidden="false" customHeight="true" outlineLevel="0" collapsed="false">
      <c r="A13" s="150"/>
      <c r="B13" s="150"/>
      <c r="C13" s="150" t="n">
        <v>57</v>
      </c>
      <c r="D13" s="158" t="s">
        <v>87</v>
      </c>
      <c r="E13" s="153"/>
      <c r="F13" s="154" t="n">
        <v>1960</v>
      </c>
      <c r="G13" s="155" t="n">
        <v>824</v>
      </c>
      <c r="H13" s="155" t="n">
        <v>453</v>
      </c>
      <c r="I13" s="155" t="n">
        <v>484</v>
      </c>
      <c r="J13" s="155" t="n">
        <v>146</v>
      </c>
      <c r="K13" s="155" t="n">
        <v>19</v>
      </c>
      <c r="L13" s="155" t="n">
        <v>18</v>
      </c>
      <c r="M13" s="155" t="n">
        <v>13</v>
      </c>
      <c r="N13" s="156" t="n">
        <v>3</v>
      </c>
      <c r="Q13" s="148"/>
      <c r="R13" s="148"/>
      <c r="S13" s="148"/>
      <c r="T13" s="148"/>
      <c r="U13" s="157"/>
    </row>
    <row r="14" customFormat="false" ht="39.95" hidden="false" customHeight="true" outlineLevel="0" collapsed="false">
      <c r="A14" s="150"/>
      <c r="B14" s="150"/>
      <c r="C14" s="150" t="n">
        <v>58</v>
      </c>
      <c r="D14" s="152" t="s">
        <v>47</v>
      </c>
      <c r="E14" s="153"/>
      <c r="F14" s="154" t="n">
        <v>2874</v>
      </c>
      <c r="G14" s="155" t="n">
        <v>1009</v>
      </c>
      <c r="H14" s="155" t="n">
        <v>521</v>
      </c>
      <c r="I14" s="155" t="n">
        <v>450</v>
      </c>
      <c r="J14" s="155" t="n">
        <v>499</v>
      </c>
      <c r="K14" s="155" t="n">
        <v>185</v>
      </c>
      <c r="L14" s="155" t="n">
        <v>98</v>
      </c>
      <c r="M14" s="155" t="n">
        <v>69</v>
      </c>
      <c r="N14" s="156" t="n">
        <v>43</v>
      </c>
      <c r="Q14" s="148"/>
      <c r="R14" s="148"/>
      <c r="S14" s="148"/>
      <c r="T14" s="148"/>
      <c r="U14" s="159"/>
    </row>
    <row r="15" customFormat="false" ht="39.95" hidden="false" customHeight="true" outlineLevel="0" collapsed="false">
      <c r="A15" s="150"/>
      <c r="B15" s="150"/>
      <c r="C15" s="150" t="n">
        <v>59</v>
      </c>
      <c r="D15" s="152" t="s">
        <v>48</v>
      </c>
      <c r="E15" s="153"/>
      <c r="F15" s="154" t="n">
        <v>946</v>
      </c>
      <c r="G15" s="155" t="n">
        <v>386</v>
      </c>
      <c r="H15" s="155" t="n">
        <v>208</v>
      </c>
      <c r="I15" s="155" t="n">
        <v>128</v>
      </c>
      <c r="J15" s="155" t="n">
        <v>137</v>
      </c>
      <c r="K15" s="155" t="n">
        <v>38</v>
      </c>
      <c r="L15" s="155" t="n">
        <v>35</v>
      </c>
      <c r="M15" s="155" t="n">
        <v>11</v>
      </c>
      <c r="N15" s="156" t="n">
        <v>3</v>
      </c>
      <c r="Q15" s="148"/>
      <c r="R15" s="148"/>
      <c r="S15" s="148"/>
      <c r="T15" s="148"/>
      <c r="U15" s="159"/>
    </row>
    <row r="16" customFormat="false" ht="39.95" hidden="false" customHeight="true" outlineLevel="0" collapsed="false">
      <c r="A16" s="150"/>
      <c r="B16" s="150"/>
      <c r="C16" s="150" t="n">
        <v>60</v>
      </c>
      <c r="D16" s="152" t="s">
        <v>49</v>
      </c>
      <c r="E16" s="153"/>
      <c r="F16" s="154" t="n">
        <v>3276</v>
      </c>
      <c r="G16" s="155" t="n">
        <v>1228</v>
      </c>
      <c r="H16" s="155" t="n">
        <v>627</v>
      </c>
      <c r="I16" s="155" t="n">
        <v>811</v>
      </c>
      <c r="J16" s="155" t="n">
        <v>391</v>
      </c>
      <c r="K16" s="155" t="n">
        <v>122</v>
      </c>
      <c r="L16" s="155" t="n">
        <v>57</v>
      </c>
      <c r="M16" s="155" t="n">
        <v>33</v>
      </c>
      <c r="N16" s="156" t="n">
        <v>7</v>
      </c>
      <c r="Q16" s="148"/>
      <c r="R16" s="148"/>
      <c r="S16" s="148"/>
      <c r="T16" s="148"/>
      <c r="U16" s="159"/>
    </row>
    <row r="17" customFormat="false" ht="39.95" hidden="false" customHeight="true" outlineLevel="0" collapsed="false">
      <c r="A17" s="150"/>
      <c r="B17" s="150"/>
      <c r="C17" s="150" t="n">
        <v>61</v>
      </c>
      <c r="D17" s="152" t="s">
        <v>50</v>
      </c>
      <c r="E17" s="153"/>
      <c r="F17" s="154" t="n">
        <v>295</v>
      </c>
      <c r="G17" s="155" t="n">
        <v>120</v>
      </c>
      <c r="H17" s="155" t="n">
        <v>44</v>
      </c>
      <c r="I17" s="155" t="n">
        <v>54</v>
      </c>
      <c r="J17" s="155" t="n">
        <v>39</v>
      </c>
      <c r="K17" s="155" t="n">
        <v>12</v>
      </c>
      <c r="L17" s="155" t="n">
        <v>10</v>
      </c>
      <c r="M17" s="155" t="n">
        <v>14</v>
      </c>
      <c r="N17" s="156" t="n">
        <v>2</v>
      </c>
      <c r="Q17" s="148"/>
      <c r="R17" s="148"/>
      <c r="S17" s="148"/>
      <c r="T17" s="148"/>
      <c r="U17" s="159"/>
    </row>
    <row r="18" customFormat="false" ht="20.25" hidden="false" customHeight="true" outlineLevel="0" collapsed="false">
      <c r="A18" s="160"/>
      <c r="B18" s="160"/>
      <c r="C18" s="160"/>
      <c r="D18" s="161"/>
      <c r="E18" s="162"/>
      <c r="F18" s="163"/>
      <c r="G18" s="155"/>
      <c r="H18" s="155"/>
      <c r="I18" s="155"/>
      <c r="J18" s="155"/>
      <c r="K18" s="155"/>
      <c r="L18" s="155"/>
      <c r="M18" s="155"/>
      <c r="N18" s="149"/>
      <c r="Q18" s="148"/>
      <c r="R18" s="148"/>
      <c r="S18" s="148"/>
      <c r="T18" s="148"/>
    </row>
    <row r="19" s="138" customFormat="true" ht="24" hidden="false" customHeight="true" outlineLevel="0" collapsed="false">
      <c r="A19" s="133"/>
      <c r="B19" s="133"/>
      <c r="C19" s="133"/>
      <c r="D19" s="134"/>
      <c r="E19" s="135"/>
      <c r="F19" s="164"/>
      <c r="G19" s="137" t="s">
        <v>88</v>
      </c>
      <c r="H19" s="137"/>
      <c r="I19" s="137"/>
      <c r="J19" s="137"/>
      <c r="K19" s="137"/>
      <c r="L19" s="137"/>
      <c r="M19" s="165"/>
      <c r="N19" s="149"/>
      <c r="Q19" s="148"/>
      <c r="R19" s="148"/>
      <c r="S19" s="148"/>
      <c r="T19" s="148"/>
      <c r="U19" s="109"/>
      <c r="V19" s="109"/>
      <c r="W19" s="109"/>
      <c r="X19" s="139"/>
      <c r="Y19" s="139"/>
      <c r="Z19" s="133"/>
      <c r="AA19" s="133"/>
      <c r="AB19" s="133"/>
      <c r="AC19" s="133"/>
      <c r="AD19" s="133"/>
      <c r="AE19" s="133"/>
      <c r="AF19" s="133"/>
    </row>
    <row r="20" s="143" customFormat="true" ht="15" hidden="false" customHeight="true" outlineLevel="0" collapsed="false">
      <c r="A20" s="166"/>
      <c r="B20" s="166"/>
      <c r="C20" s="166"/>
      <c r="D20" s="167"/>
      <c r="E20" s="141"/>
      <c r="F20" s="136"/>
      <c r="G20" s="135"/>
      <c r="H20" s="135"/>
      <c r="I20" s="135"/>
      <c r="J20" s="135"/>
      <c r="K20" s="135"/>
      <c r="L20" s="135"/>
      <c r="M20" s="165"/>
      <c r="N20" s="149"/>
      <c r="Q20" s="148"/>
      <c r="R20" s="148"/>
      <c r="S20" s="148"/>
      <c r="T20" s="148"/>
      <c r="U20" s="109"/>
      <c r="V20" s="109"/>
      <c r="W20" s="109"/>
      <c r="X20" s="139"/>
      <c r="Y20" s="139"/>
      <c r="Z20" s="139"/>
      <c r="AA20" s="139"/>
      <c r="AB20" s="139"/>
      <c r="AC20" s="139"/>
      <c r="AD20" s="139"/>
      <c r="AE20" s="139"/>
      <c r="AF20" s="139"/>
    </row>
    <row r="21" s="143" customFormat="true" ht="47.25" hidden="false" customHeight="true" outlineLevel="0" collapsed="false">
      <c r="A21" s="144" t="s">
        <v>35</v>
      </c>
      <c r="B21" s="144"/>
      <c r="C21" s="144"/>
      <c r="D21" s="144"/>
      <c r="E21" s="145"/>
      <c r="F21" s="146" t="n">
        <v>118372</v>
      </c>
      <c r="G21" s="147" t="n">
        <v>6781</v>
      </c>
      <c r="H21" s="147" t="n">
        <v>8845</v>
      </c>
      <c r="I21" s="147" t="n">
        <v>18741</v>
      </c>
      <c r="J21" s="147" t="n">
        <v>24440</v>
      </c>
      <c r="K21" s="147" t="n">
        <v>12370</v>
      </c>
      <c r="L21" s="147" t="n">
        <v>12985</v>
      </c>
      <c r="M21" s="147" t="n">
        <v>14302</v>
      </c>
      <c r="N21" s="147" t="n">
        <v>19908</v>
      </c>
      <c r="Q21" s="148"/>
      <c r="R21" s="148"/>
      <c r="S21" s="148"/>
      <c r="T21" s="148"/>
      <c r="U21" s="109"/>
      <c r="V21" s="109"/>
      <c r="W21" s="109"/>
      <c r="X21" s="139"/>
      <c r="Y21" s="139"/>
      <c r="Z21" s="139"/>
      <c r="AA21" s="139"/>
      <c r="AB21" s="139"/>
      <c r="AC21" s="139"/>
      <c r="AD21" s="139"/>
      <c r="AE21" s="139"/>
      <c r="AF21" s="139"/>
    </row>
    <row r="22" s="143" customFormat="true" ht="39.95" hidden="false" customHeight="true" outlineLevel="0" collapsed="false">
      <c r="A22" s="133"/>
      <c r="B22" s="144" t="s">
        <v>37</v>
      </c>
      <c r="C22" s="144"/>
      <c r="D22" s="144"/>
      <c r="E22" s="145"/>
      <c r="F22" s="146" t="n">
        <v>36713</v>
      </c>
      <c r="G22" s="147" t="n">
        <v>1354</v>
      </c>
      <c r="H22" s="147" t="n">
        <v>2472</v>
      </c>
      <c r="I22" s="147" t="n">
        <v>6022</v>
      </c>
      <c r="J22" s="147" t="n">
        <v>7811</v>
      </c>
      <c r="K22" s="147" t="n">
        <v>3570</v>
      </c>
      <c r="L22" s="147" t="n">
        <v>4734</v>
      </c>
      <c r="M22" s="147" t="n">
        <v>4237</v>
      </c>
      <c r="N22" s="149" t="n">
        <v>6513</v>
      </c>
      <c r="Q22" s="148"/>
      <c r="R22" s="148"/>
      <c r="S22" s="148"/>
      <c r="T22" s="148"/>
      <c r="U22" s="109"/>
      <c r="V22" s="109"/>
      <c r="W22" s="109"/>
      <c r="X22" s="139"/>
      <c r="Y22" s="139"/>
      <c r="Z22" s="139"/>
      <c r="AA22" s="139"/>
      <c r="AB22" s="139"/>
      <c r="AC22" s="139"/>
      <c r="AD22" s="139"/>
      <c r="AE22" s="139"/>
      <c r="AF22" s="139"/>
    </row>
    <row r="23" s="143" customFormat="true" ht="39.95" hidden="false" customHeight="true" outlineLevel="0" collapsed="false">
      <c r="A23" s="133"/>
      <c r="B23" s="144" t="s">
        <v>44</v>
      </c>
      <c r="C23" s="144"/>
      <c r="D23" s="144"/>
      <c r="E23" s="145"/>
      <c r="F23" s="146" t="n">
        <v>81659</v>
      </c>
      <c r="G23" s="147" t="n">
        <v>5427</v>
      </c>
      <c r="H23" s="147" t="n">
        <v>6373</v>
      </c>
      <c r="I23" s="147" t="n">
        <v>12719</v>
      </c>
      <c r="J23" s="147" t="n">
        <v>16629</v>
      </c>
      <c r="K23" s="147" t="n">
        <v>8800</v>
      </c>
      <c r="L23" s="147" t="n">
        <v>8251</v>
      </c>
      <c r="M23" s="147" t="n">
        <v>10065</v>
      </c>
      <c r="N23" s="147" t="n">
        <v>13395</v>
      </c>
      <c r="Q23" s="148"/>
      <c r="R23" s="148"/>
      <c r="S23" s="148"/>
      <c r="T23" s="148"/>
      <c r="U23" s="109"/>
      <c r="V23" s="109"/>
      <c r="W23" s="109"/>
      <c r="X23" s="139"/>
      <c r="Y23" s="139"/>
      <c r="Z23" s="139"/>
      <c r="AA23" s="139"/>
      <c r="AB23" s="139"/>
      <c r="AC23" s="139"/>
      <c r="AD23" s="139"/>
      <c r="AE23" s="139"/>
      <c r="AF23" s="139"/>
    </row>
    <row r="24" customFormat="false" ht="9" hidden="false" customHeight="true" outlineLevel="0" collapsed="false">
      <c r="A24" s="150"/>
      <c r="B24" s="150"/>
      <c r="C24" s="150"/>
      <c r="D24" s="151"/>
      <c r="E24" s="116"/>
      <c r="F24" s="146"/>
      <c r="G24" s="116"/>
      <c r="H24" s="116"/>
      <c r="I24" s="116"/>
      <c r="J24" s="116"/>
      <c r="K24" s="116"/>
      <c r="L24" s="116"/>
      <c r="M24" s="116"/>
      <c r="N24" s="149"/>
      <c r="Q24" s="148"/>
      <c r="R24" s="148"/>
      <c r="S24" s="148"/>
      <c r="T24" s="148"/>
    </row>
    <row r="25" customFormat="false" ht="39.95" hidden="false" customHeight="true" outlineLevel="0" collapsed="false">
      <c r="A25" s="150"/>
      <c r="B25" s="150"/>
      <c r="C25" s="150" t="n">
        <v>56</v>
      </c>
      <c r="D25" s="152" t="s">
        <v>45</v>
      </c>
      <c r="E25" s="153"/>
      <c r="F25" s="154" t="n">
        <v>5085</v>
      </c>
      <c r="G25" s="155" t="n">
        <v>5</v>
      </c>
      <c r="H25" s="155" t="n">
        <v>19</v>
      </c>
      <c r="I25" s="155" t="n">
        <v>25</v>
      </c>
      <c r="J25" s="155" t="n">
        <v>24</v>
      </c>
      <c r="K25" s="155" t="n">
        <v>0</v>
      </c>
      <c r="L25" s="155" t="n">
        <v>0</v>
      </c>
      <c r="M25" s="155" t="n">
        <v>334</v>
      </c>
      <c r="N25" s="156" t="n">
        <v>4678</v>
      </c>
      <c r="Q25" s="148"/>
      <c r="R25" s="148"/>
      <c r="S25" s="148"/>
      <c r="T25" s="148"/>
      <c r="U25" s="168"/>
    </row>
    <row r="26" customFormat="false" ht="39.95" hidden="false" customHeight="true" outlineLevel="0" collapsed="false">
      <c r="A26" s="150"/>
      <c r="B26" s="150"/>
      <c r="C26" s="150" t="n">
        <v>57</v>
      </c>
      <c r="D26" s="158" t="s">
        <v>87</v>
      </c>
      <c r="E26" s="153"/>
      <c r="F26" s="154" t="n">
        <v>10413</v>
      </c>
      <c r="G26" s="155" t="n">
        <v>1145</v>
      </c>
      <c r="H26" s="155" t="n">
        <v>1575</v>
      </c>
      <c r="I26" s="155" t="n">
        <v>3072</v>
      </c>
      <c r="J26" s="155" t="n">
        <v>1957</v>
      </c>
      <c r="K26" s="155" t="n">
        <v>434</v>
      </c>
      <c r="L26" s="155" t="n">
        <v>709</v>
      </c>
      <c r="M26" s="155" t="n">
        <v>1018</v>
      </c>
      <c r="N26" s="156" t="n">
        <v>503</v>
      </c>
      <c r="Q26" s="148"/>
      <c r="R26" s="148"/>
      <c r="S26" s="148"/>
      <c r="T26" s="148"/>
      <c r="U26" s="168"/>
    </row>
    <row r="27" customFormat="false" ht="39.95" hidden="false" customHeight="true" outlineLevel="0" collapsed="false">
      <c r="A27" s="150"/>
      <c r="B27" s="150"/>
      <c r="C27" s="150" t="n">
        <v>58</v>
      </c>
      <c r="D27" s="152" t="s">
        <v>47</v>
      </c>
      <c r="E27" s="153"/>
      <c r="F27" s="154" t="n">
        <v>32812</v>
      </c>
      <c r="G27" s="155" t="n">
        <v>1670</v>
      </c>
      <c r="H27" s="155" t="n">
        <v>1775</v>
      </c>
      <c r="I27" s="155" t="n">
        <v>3014</v>
      </c>
      <c r="J27" s="155" t="n">
        <v>7078</v>
      </c>
      <c r="K27" s="155" t="n">
        <v>4310</v>
      </c>
      <c r="L27" s="155" t="n">
        <v>3747</v>
      </c>
      <c r="M27" s="155" t="n">
        <v>5021</v>
      </c>
      <c r="N27" s="156" t="n">
        <v>6197</v>
      </c>
      <c r="Q27" s="148"/>
      <c r="R27" s="148"/>
      <c r="S27" s="148"/>
      <c r="T27" s="148"/>
      <c r="U27" s="168"/>
    </row>
    <row r="28" customFormat="false" ht="39.95" hidden="false" customHeight="true" outlineLevel="0" collapsed="false">
      <c r="A28" s="150"/>
      <c r="B28" s="150"/>
      <c r="C28" s="150" t="n">
        <v>59</v>
      </c>
      <c r="D28" s="152" t="s">
        <v>48</v>
      </c>
      <c r="E28" s="153"/>
      <c r="F28" s="154" t="n">
        <v>7394</v>
      </c>
      <c r="G28" s="155" t="n">
        <v>593</v>
      </c>
      <c r="H28" s="155" t="n">
        <v>710</v>
      </c>
      <c r="I28" s="155" t="n">
        <v>853</v>
      </c>
      <c r="J28" s="155" t="n">
        <v>1966</v>
      </c>
      <c r="K28" s="155" t="n">
        <v>903</v>
      </c>
      <c r="L28" s="155" t="n">
        <v>1263</v>
      </c>
      <c r="M28" s="155" t="n">
        <v>721</v>
      </c>
      <c r="N28" s="156" t="n">
        <v>385</v>
      </c>
      <c r="Q28" s="148"/>
      <c r="R28" s="148"/>
      <c r="S28" s="148"/>
      <c r="T28" s="148"/>
      <c r="U28" s="168"/>
    </row>
    <row r="29" customFormat="false" ht="39.95" hidden="false" customHeight="true" outlineLevel="0" collapsed="false">
      <c r="A29" s="150"/>
      <c r="B29" s="150"/>
      <c r="C29" s="150" t="n">
        <v>60</v>
      </c>
      <c r="D29" s="152" t="s">
        <v>49</v>
      </c>
      <c r="E29" s="153"/>
      <c r="F29" s="154" t="n">
        <v>22645</v>
      </c>
      <c r="G29" s="155" t="n">
        <v>1835</v>
      </c>
      <c r="H29" s="155" t="n">
        <v>2143</v>
      </c>
      <c r="I29" s="155" t="n">
        <v>5392</v>
      </c>
      <c r="J29" s="155" t="n">
        <v>5112</v>
      </c>
      <c r="K29" s="155" t="n">
        <v>2858</v>
      </c>
      <c r="L29" s="155" t="n">
        <v>2155</v>
      </c>
      <c r="M29" s="155" t="n">
        <v>2062</v>
      </c>
      <c r="N29" s="156" t="n">
        <v>1088</v>
      </c>
      <c r="Q29" s="148"/>
      <c r="R29" s="148"/>
      <c r="S29" s="148"/>
      <c r="T29" s="148"/>
      <c r="U29" s="168"/>
    </row>
    <row r="30" customFormat="false" ht="39.95" hidden="false" customHeight="true" outlineLevel="0" collapsed="false">
      <c r="A30" s="150"/>
      <c r="B30" s="150"/>
      <c r="C30" s="150" t="n">
        <v>61</v>
      </c>
      <c r="D30" s="152" t="s">
        <v>50</v>
      </c>
      <c r="E30" s="153"/>
      <c r="F30" s="154" t="n">
        <v>3310</v>
      </c>
      <c r="G30" s="155" t="n">
        <v>179</v>
      </c>
      <c r="H30" s="155" t="n">
        <v>151</v>
      </c>
      <c r="I30" s="155" t="n">
        <v>363</v>
      </c>
      <c r="J30" s="155" t="n">
        <v>492</v>
      </c>
      <c r="K30" s="155" t="n">
        <v>295</v>
      </c>
      <c r="L30" s="155" t="n">
        <v>377</v>
      </c>
      <c r="M30" s="155" t="n">
        <v>909</v>
      </c>
      <c r="N30" s="156" t="n">
        <v>544</v>
      </c>
      <c r="Q30" s="148"/>
      <c r="R30" s="148"/>
      <c r="S30" s="148"/>
      <c r="T30" s="148"/>
      <c r="U30" s="168"/>
    </row>
    <row r="31" customFormat="false" ht="20.25" hidden="false" customHeight="true" outlineLevel="0" collapsed="false">
      <c r="A31" s="160"/>
      <c r="B31" s="160"/>
      <c r="C31" s="160"/>
      <c r="D31" s="169"/>
      <c r="F31" s="116"/>
      <c r="G31" s="116"/>
      <c r="H31" s="116"/>
      <c r="I31" s="116"/>
      <c r="J31" s="170"/>
      <c r="K31" s="155"/>
      <c r="L31" s="155"/>
      <c r="M31" s="155"/>
      <c r="N31" s="149"/>
      <c r="Q31" s="148"/>
      <c r="R31" s="148"/>
      <c r="S31" s="148"/>
      <c r="T31" s="148"/>
      <c r="U31" s="168"/>
    </row>
    <row r="32" s="174" customFormat="true" ht="24" hidden="false" customHeight="true" outlineLevel="0" collapsed="false">
      <c r="A32" s="171"/>
      <c r="B32" s="171"/>
      <c r="C32" s="171"/>
      <c r="D32" s="172"/>
      <c r="E32" s="173"/>
      <c r="F32" s="136"/>
      <c r="G32" s="137" t="s">
        <v>89</v>
      </c>
      <c r="H32" s="137"/>
      <c r="I32" s="137"/>
      <c r="J32" s="137"/>
      <c r="K32" s="137"/>
      <c r="L32" s="137"/>
      <c r="M32" s="165"/>
      <c r="N32" s="149"/>
      <c r="Q32" s="148"/>
      <c r="R32" s="148"/>
      <c r="S32" s="148"/>
      <c r="T32" s="148"/>
      <c r="U32" s="168"/>
      <c r="V32" s="109"/>
      <c r="W32" s="109"/>
      <c r="X32" s="139"/>
      <c r="Y32" s="139"/>
      <c r="Z32" s="171"/>
      <c r="AA32" s="171"/>
      <c r="AB32" s="171"/>
      <c r="AC32" s="171"/>
      <c r="AD32" s="171"/>
      <c r="AE32" s="171"/>
      <c r="AF32" s="171"/>
    </row>
    <row r="33" s="143" customFormat="true" ht="15" hidden="false" customHeight="true" outlineLevel="0" collapsed="false">
      <c r="A33" s="166"/>
      <c r="B33" s="166"/>
      <c r="C33" s="166"/>
      <c r="D33" s="167"/>
      <c r="E33" s="141"/>
      <c r="F33" s="136"/>
      <c r="G33" s="135"/>
      <c r="H33" s="135"/>
      <c r="I33" s="135"/>
      <c r="J33" s="135"/>
      <c r="K33" s="135"/>
      <c r="L33" s="135"/>
      <c r="M33" s="165"/>
      <c r="N33" s="149"/>
      <c r="Q33" s="148"/>
      <c r="R33" s="148"/>
      <c r="S33" s="148"/>
      <c r="T33" s="148"/>
      <c r="U33" s="168"/>
      <c r="V33" s="109"/>
      <c r="W33" s="109"/>
      <c r="X33" s="139"/>
      <c r="Y33" s="139"/>
      <c r="Z33" s="139"/>
      <c r="AA33" s="139"/>
      <c r="AB33" s="139"/>
      <c r="AC33" s="139"/>
      <c r="AD33" s="139"/>
      <c r="AE33" s="139"/>
      <c r="AF33" s="139"/>
    </row>
    <row r="34" s="143" customFormat="true" ht="47.25" hidden="false" customHeight="true" outlineLevel="0" collapsed="false">
      <c r="A34" s="144" t="s">
        <v>35</v>
      </c>
      <c r="B34" s="144"/>
      <c r="C34" s="144"/>
      <c r="D34" s="144"/>
      <c r="E34" s="145"/>
      <c r="F34" s="175" t="n">
        <v>5648316</v>
      </c>
      <c r="G34" s="175" t="n">
        <v>215702</v>
      </c>
      <c r="H34" s="175" t="n">
        <v>289084</v>
      </c>
      <c r="I34" s="175" t="n">
        <v>839590</v>
      </c>
      <c r="J34" s="175" t="n">
        <v>1242948</v>
      </c>
      <c r="K34" s="175" t="n">
        <v>646686</v>
      </c>
      <c r="L34" s="175" t="n">
        <v>622802</v>
      </c>
      <c r="M34" s="175" t="n">
        <v>746774</v>
      </c>
      <c r="N34" s="175" t="n">
        <v>1044729</v>
      </c>
      <c r="P34" s="149"/>
      <c r="Q34" s="149"/>
      <c r="R34" s="149"/>
      <c r="S34" s="149"/>
      <c r="T34" s="149"/>
      <c r="U34" s="149"/>
      <c r="V34" s="149"/>
      <c r="W34" s="149"/>
      <c r="X34" s="149"/>
      <c r="Y34" s="176"/>
      <c r="Z34" s="139"/>
      <c r="AA34" s="139"/>
      <c r="AB34" s="139"/>
      <c r="AC34" s="139"/>
      <c r="AD34" s="139"/>
      <c r="AE34" s="139"/>
      <c r="AF34" s="139"/>
    </row>
    <row r="35" s="143" customFormat="true" ht="39.95" hidden="false" customHeight="true" outlineLevel="0" collapsed="false">
      <c r="A35" s="133"/>
      <c r="B35" s="144" t="s">
        <v>37</v>
      </c>
      <c r="C35" s="144"/>
      <c r="D35" s="144"/>
      <c r="E35" s="145"/>
      <c r="F35" s="175" t="n">
        <v>3779624</v>
      </c>
      <c r="G35" s="175" t="n">
        <v>139099</v>
      </c>
      <c r="H35" s="175" t="n">
        <v>181687</v>
      </c>
      <c r="I35" s="175" t="n">
        <v>564553</v>
      </c>
      <c r="J35" s="175" t="n">
        <v>915169</v>
      </c>
      <c r="K35" s="175" t="n">
        <v>473983</v>
      </c>
      <c r="L35" s="175" t="n">
        <v>443925</v>
      </c>
      <c r="M35" s="175" t="n">
        <v>474009</v>
      </c>
      <c r="N35" s="175" t="n">
        <v>587198</v>
      </c>
      <c r="P35" s="149"/>
      <c r="Q35" s="175"/>
      <c r="R35" s="175"/>
      <c r="S35" s="175"/>
      <c r="T35" s="175"/>
      <c r="U35" s="175"/>
      <c r="V35" s="175"/>
      <c r="W35" s="175"/>
      <c r="X35" s="149"/>
      <c r="Y35" s="176"/>
      <c r="Z35" s="139"/>
      <c r="AA35" s="139"/>
      <c r="AB35" s="139"/>
      <c r="AC35" s="139"/>
      <c r="AD35" s="139"/>
      <c r="AE35" s="139"/>
      <c r="AF35" s="139"/>
    </row>
    <row r="36" s="143" customFormat="true" ht="39.95" hidden="false" customHeight="true" outlineLevel="0" collapsed="false">
      <c r="A36" s="133"/>
      <c r="B36" s="144" t="s">
        <v>44</v>
      </c>
      <c r="C36" s="144"/>
      <c r="D36" s="144"/>
      <c r="E36" s="145"/>
      <c r="F36" s="175" t="n">
        <v>1868692</v>
      </c>
      <c r="G36" s="175" t="n">
        <v>76604</v>
      </c>
      <c r="H36" s="175" t="n">
        <v>107397</v>
      </c>
      <c r="I36" s="175" t="n">
        <v>275037</v>
      </c>
      <c r="J36" s="175" t="n">
        <v>327779</v>
      </c>
      <c r="K36" s="175" t="n">
        <v>172703</v>
      </c>
      <c r="L36" s="175" t="n">
        <v>178877</v>
      </c>
      <c r="M36" s="175" t="n">
        <v>272765</v>
      </c>
      <c r="N36" s="175" t="n">
        <v>457531</v>
      </c>
      <c r="P36" s="149"/>
      <c r="Q36" s="177"/>
      <c r="R36" s="177"/>
      <c r="S36" s="177"/>
      <c r="T36" s="177"/>
      <c r="U36" s="177"/>
      <c r="V36" s="177"/>
      <c r="W36" s="177"/>
      <c r="X36" s="177"/>
      <c r="Y36" s="178"/>
      <c r="Z36" s="139"/>
      <c r="AA36" s="139"/>
      <c r="AB36" s="139"/>
      <c r="AC36" s="139"/>
      <c r="AD36" s="139"/>
      <c r="AE36" s="139"/>
      <c r="AF36" s="139"/>
    </row>
    <row r="37" customFormat="false" ht="9" hidden="false" customHeight="true" outlineLevel="0" collapsed="false">
      <c r="A37" s="150"/>
      <c r="B37" s="150"/>
      <c r="C37" s="150"/>
      <c r="D37" s="151"/>
      <c r="E37" s="116"/>
      <c r="F37" s="146"/>
      <c r="G37" s="147"/>
      <c r="H37" s="147"/>
      <c r="I37" s="147"/>
      <c r="J37" s="147"/>
      <c r="K37" s="147"/>
      <c r="L37" s="147"/>
      <c r="M37" s="147"/>
      <c r="N37" s="149"/>
      <c r="P37" s="149"/>
      <c r="Q37" s="177"/>
      <c r="R37" s="177"/>
      <c r="S37" s="177"/>
      <c r="T37" s="177"/>
      <c r="U37" s="179"/>
      <c r="V37" s="180"/>
      <c r="W37" s="180"/>
      <c r="X37" s="178"/>
      <c r="Y37" s="178"/>
    </row>
    <row r="38" customFormat="false" ht="39.95" hidden="false" customHeight="true" outlineLevel="0" collapsed="false">
      <c r="A38" s="150"/>
      <c r="B38" s="150"/>
      <c r="C38" s="150" t="n">
        <v>56</v>
      </c>
      <c r="D38" s="152" t="s">
        <v>45</v>
      </c>
      <c r="E38" s="153"/>
      <c r="F38" s="181" t="n">
        <v>261479</v>
      </c>
      <c r="G38" s="181" t="n">
        <v>137</v>
      </c>
      <c r="H38" s="181" t="n">
        <v>405</v>
      </c>
      <c r="I38" s="181" t="n">
        <v>504</v>
      </c>
      <c r="J38" s="182" t="s">
        <v>90</v>
      </c>
      <c r="K38" s="181" t="n">
        <v>0</v>
      </c>
      <c r="L38" s="181" t="n">
        <v>0</v>
      </c>
      <c r="M38" s="181" t="n">
        <v>16568</v>
      </c>
      <c r="N38" s="182" t="s">
        <v>90</v>
      </c>
      <c r="P38" s="149"/>
      <c r="Q38" s="183"/>
      <c r="R38" s="184"/>
      <c r="S38" s="183"/>
      <c r="T38" s="183"/>
      <c r="U38" s="183"/>
      <c r="V38" s="184"/>
      <c r="W38" s="184"/>
      <c r="X38" s="156"/>
      <c r="Y38" s="178"/>
    </row>
    <row r="39" customFormat="false" ht="39.95" hidden="false" customHeight="true" outlineLevel="0" collapsed="false">
      <c r="A39" s="150"/>
      <c r="B39" s="150"/>
      <c r="C39" s="150" t="n">
        <v>57</v>
      </c>
      <c r="D39" s="158" t="s">
        <v>87</v>
      </c>
      <c r="E39" s="153"/>
      <c r="F39" s="181" t="n">
        <v>211062</v>
      </c>
      <c r="G39" s="181" t="n">
        <v>21208</v>
      </c>
      <c r="H39" s="181" t="n">
        <v>25194</v>
      </c>
      <c r="I39" s="181" t="n">
        <v>58689</v>
      </c>
      <c r="J39" s="181" t="n">
        <v>38437</v>
      </c>
      <c r="K39" s="181" t="n">
        <v>7289</v>
      </c>
      <c r="L39" s="181" t="n">
        <v>16137</v>
      </c>
      <c r="M39" s="181" t="n">
        <v>32301</v>
      </c>
      <c r="N39" s="181" t="n">
        <v>11807</v>
      </c>
      <c r="P39" s="149"/>
      <c r="Q39" s="183"/>
      <c r="R39" s="183"/>
      <c r="S39" s="183"/>
      <c r="T39" s="183"/>
      <c r="U39" s="183"/>
      <c r="V39" s="183"/>
      <c r="W39" s="183"/>
      <c r="X39" s="156"/>
      <c r="Y39" s="178"/>
    </row>
    <row r="40" customFormat="false" ht="39.95" hidden="false" customHeight="true" outlineLevel="0" collapsed="false">
      <c r="A40" s="150"/>
      <c r="B40" s="150"/>
      <c r="C40" s="150" t="n">
        <v>58</v>
      </c>
      <c r="D40" s="152" t="s">
        <v>47</v>
      </c>
      <c r="E40" s="153"/>
      <c r="F40" s="181" t="n">
        <v>476876</v>
      </c>
      <c r="G40" s="181" t="n">
        <v>14806</v>
      </c>
      <c r="H40" s="181" t="n">
        <v>19918</v>
      </c>
      <c r="I40" s="181" t="n">
        <v>39367</v>
      </c>
      <c r="J40" s="181" t="n">
        <v>83678</v>
      </c>
      <c r="K40" s="181" t="n">
        <v>44831</v>
      </c>
      <c r="L40" s="181" t="n">
        <v>58003</v>
      </c>
      <c r="M40" s="181" t="n">
        <v>99549</v>
      </c>
      <c r="N40" s="181" t="n">
        <v>116724</v>
      </c>
      <c r="P40" s="149"/>
      <c r="Q40" s="183"/>
      <c r="R40" s="183"/>
      <c r="S40" s="183"/>
      <c r="T40" s="183"/>
      <c r="U40" s="183"/>
      <c r="V40" s="183"/>
      <c r="W40" s="183"/>
      <c r="X40" s="156"/>
      <c r="Y40" s="178"/>
    </row>
    <row r="41" customFormat="false" ht="39.95" hidden="false" customHeight="true" outlineLevel="0" collapsed="false">
      <c r="A41" s="150"/>
      <c r="B41" s="150"/>
      <c r="C41" s="150" t="n">
        <v>59</v>
      </c>
      <c r="D41" s="152" t="s">
        <v>48</v>
      </c>
      <c r="E41" s="153"/>
      <c r="F41" s="181" t="n">
        <v>323904</v>
      </c>
      <c r="G41" s="181" t="n">
        <v>12242</v>
      </c>
      <c r="H41" s="181" t="n">
        <v>16135</v>
      </c>
      <c r="I41" s="181" t="n">
        <v>34666</v>
      </c>
      <c r="J41" s="181" t="n">
        <v>82336</v>
      </c>
      <c r="K41" s="181" t="n">
        <v>53441</v>
      </c>
      <c r="L41" s="181" t="n">
        <v>60301</v>
      </c>
      <c r="M41" s="181" t="n">
        <v>46168</v>
      </c>
      <c r="N41" s="181" t="n">
        <v>18614</v>
      </c>
      <c r="P41" s="149"/>
      <c r="Q41" s="183"/>
      <c r="R41" s="183"/>
      <c r="S41" s="183"/>
      <c r="T41" s="183"/>
      <c r="U41" s="183"/>
      <c r="V41" s="183"/>
      <c r="W41" s="183"/>
      <c r="X41" s="156"/>
      <c r="Y41" s="178"/>
    </row>
    <row r="42" customFormat="false" ht="39.95" hidden="false" customHeight="true" outlineLevel="0" collapsed="false">
      <c r="A42" s="150"/>
      <c r="B42" s="150"/>
      <c r="C42" s="150" t="n">
        <v>60</v>
      </c>
      <c r="D42" s="152" t="s">
        <v>49</v>
      </c>
      <c r="E42" s="153"/>
      <c r="F42" s="181" t="n">
        <v>446593</v>
      </c>
      <c r="G42" s="181" t="n">
        <v>25198</v>
      </c>
      <c r="H42" s="181" t="n">
        <v>36286</v>
      </c>
      <c r="I42" s="181" t="n">
        <v>133634</v>
      </c>
      <c r="J42" s="182" t="s">
        <v>90</v>
      </c>
      <c r="K42" s="181" t="n">
        <v>57696</v>
      </c>
      <c r="L42" s="181" t="n">
        <v>26759</v>
      </c>
      <c r="M42" s="181" t="n">
        <v>38591</v>
      </c>
      <c r="N42" s="182" t="s">
        <v>90</v>
      </c>
      <c r="P42" s="149"/>
      <c r="Q42" s="183"/>
      <c r="R42" s="183"/>
      <c r="S42" s="183"/>
      <c r="T42" s="183"/>
      <c r="U42" s="183"/>
      <c r="V42" s="183"/>
      <c r="W42" s="183"/>
      <c r="X42" s="156"/>
      <c r="Y42" s="178"/>
    </row>
    <row r="43" customFormat="false" ht="39.95" hidden="false" customHeight="true" outlineLevel="0" collapsed="false">
      <c r="A43" s="150"/>
      <c r="B43" s="150"/>
      <c r="C43" s="150" t="n">
        <v>61</v>
      </c>
      <c r="D43" s="152" t="s">
        <v>50</v>
      </c>
      <c r="E43" s="153"/>
      <c r="F43" s="181" t="n">
        <v>148777</v>
      </c>
      <c r="G43" s="181" t="n">
        <v>3013</v>
      </c>
      <c r="H43" s="181" t="n">
        <v>9458</v>
      </c>
      <c r="I43" s="181" t="n">
        <v>8177</v>
      </c>
      <c r="J43" s="182" t="n">
        <v>17459</v>
      </c>
      <c r="K43" s="181" t="n">
        <v>9445</v>
      </c>
      <c r="L43" s="181" t="n">
        <v>17676</v>
      </c>
      <c r="M43" s="181" t="n">
        <v>39589</v>
      </c>
      <c r="N43" s="182" t="n">
        <v>43960</v>
      </c>
      <c r="P43" s="149"/>
      <c r="Q43" s="183"/>
      <c r="R43" s="184"/>
      <c r="S43" s="183"/>
      <c r="T43" s="183"/>
      <c r="U43" s="183"/>
      <c r="V43" s="184"/>
      <c r="W43" s="184"/>
      <c r="X43" s="156"/>
      <c r="Y43" s="178"/>
    </row>
    <row r="44" customFormat="false" ht="11.25" hidden="false" customHeight="true" outlineLevel="0" collapsed="false">
      <c r="A44" s="185"/>
      <c r="B44" s="185"/>
      <c r="C44" s="185"/>
      <c r="D44" s="186"/>
      <c r="E44" s="186"/>
      <c r="F44" s="187"/>
      <c r="G44" s="187"/>
      <c r="H44" s="187"/>
      <c r="I44" s="187"/>
      <c r="J44" s="187"/>
      <c r="K44" s="187"/>
      <c r="L44" s="187"/>
      <c r="M44" s="187"/>
      <c r="N44" s="188"/>
      <c r="O44" s="189"/>
      <c r="P44" s="189"/>
      <c r="Q44" s="189"/>
      <c r="R44" s="189"/>
    </row>
    <row r="45" customFormat="false" ht="6" hidden="false" customHeight="true" outlineLevel="0" collapsed="false">
      <c r="A45" s="108"/>
      <c r="B45" s="108"/>
      <c r="C45" s="108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89"/>
      <c r="O45" s="189"/>
      <c r="P45" s="189"/>
      <c r="Q45" s="189"/>
      <c r="R45" s="189"/>
      <c r="U45" s="190"/>
    </row>
    <row r="46" customFormat="false" ht="17.1" hidden="false" customHeight="true" outlineLevel="0" collapsed="false">
      <c r="A46" s="191" t="s">
        <v>91</v>
      </c>
      <c r="B46" s="108"/>
      <c r="C46" s="108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89"/>
      <c r="O46" s="189"/>
      <c r="P46" s="189"/>
      <c r="Q46" s="189"/>
      <c r="R46" s="189"/>
      <c r="S46" s="159"/>
      <c r="T46" s="159"/>
      <c r="U46" s="108"/>
      <c r="V46" s="159"/>
      <c r="W46" s="159"/>
    </row>
    <row r="47" customFormat="false" ht="17.1" hidden="false" customHeight="true" outlineLevel="0" collapsed="false">
      <c r="A47" s="191" t="s">
        <v>92</v>
      </c>
      <c r="B47" s="108"/>
      <c r="C47" s="108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89"/>
      <c r="O47" s="189"/>
      <c r="P47" s="189"/>
      <c r="Q47" s="189"/>
      <c r="R47" s="189"/>
      <c r="S47" s="159"/>
      <c r="T47" s="159"/>
      <c r="U47" s="159"/>
      <c r="V47" s="159"/>
      <c r="W47" s="159"/>
    </row>
    <row r="48" customFormat="false" ht="36.75" hidden="false" customHeight="true" outlineLevel="0" collapsed="false"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</row>
    <row r="49" customFormat="false" ht="15.75" hidden="false" customHeight="false" outlineLevel="0" collapsed="false">
      <c r="B49" s="192"/>
      <c r="S49" s="193"/>
    </row>
    <row r="50" customFormat="false" ht="15.75" hidden="false" customHeight="false" outlineLevel="0" collapsed="false">
      <c r="A50" s="194" t="s">
        <v>93</v>
      </c>
      <c r="S50" s="194"/>
    </row>
    <row r="51" s="196" customFormat="true" ht="14.25" hidden="false" customHeight="false" outlineLevel="0" collapsed="false">
      <c r="A51" s="195"/>
      <c r="O51" s="197"/>
      <c r="P51" s="197"/>
      <c r="Q51" s="198"/>
      <c r="R51" s="198"/>
      <c r="S51" s="198"/>
      <c r="T51" s="198"/>
      <c r="U51" s="198"/>
      <c r="V51" s="198"/>
      <c r="W51" s="198"/>
      <c r="X51" s="198"/>
      <c r="Y51" s="198"/>
      <c r="Z51" s="197"/>
      <c r="AA51" s="197"/>
      <c r="AB51" s="197"/>
      <c r="AC51" s="197"/>
      <c r="AD51" s="197"/>
      <c r="AE51" s="197"/>
      <c r="AF51" s="197"/>
    </row>
    <row r="52" s="196" customFormat="true" ht="14.25" hidden="false" customHeight="false" outlineLevel="0" collapsed="false">
      <c r="A52" s="199"/>
      <c r="O52" s="197"/>
      <c r="P52" s="197"/>
      <c r="Q52" s="198"/>
      <c r="R52" s="198"/>
      <c r="S52" s="198"/>
      <c r="T52" s="198"/>
      <c r="U52" s="198"/>
      <c r="V52" s="198"/>
      <c r="W52" s="198"/>
      <c r="X52" s="198"/>
      <c r="Y52" s="198"/>
      <c r="Z52" s="197"/>
      <c r="AA52" s="197"/>
      <c r="AB52" s="197"/>
      <c r="AC52" s="197"/>
      <c r="AD52" s="197"/>
      <c r="AE52" s="197"/>
      <c r="AF52" s="197"/>
    </row>
    <row r="53" customFormat="false" ht="15.75" hidden="false" customHeight="false" outlineLevel="0" collapsed="false">
      <c r="A53" s="200"/>
      <c r="S53" s="194"/>
    </row>
    <row r="54" customFormat="false" ht="15.75" hidden="false" customHeight="false" outlineLevel="0" collapsed="false">
      <c r="A54" s="200"/>
      <c r="S54" s="194"/>
    </row>
  </sheetData>
  <mergeCells count="17">
    <mergeCell ref="A1:N1"/>
    <mergeCell ref="S1:AF1"/>
    <mergeCell ref="A3:E4"/>
    <mergeCell ref="F3:F4"/>
    <mergeCell ref="G3:N3"/>
    <mergeCell ref="G6:L6"/>
    <mergeCell ref="A8:D8"/>
    <mergeCell ref="B9:D9"/>
    <mergeCell ref="B10:D10"/>
    <mergeCell ref="G19:L19"/>
    <mergeCell ref="A21:D21"/>
    <mergeCell ref="B22:D22"/>
    <mergeCell ref="B23:D23"/>
    <mergeCell ref="G32:L32"/>
    <mergeCell ref="A34:D34"/>
    <mergeCell ref="B35:D35"/>
    <mergeCell ref="B36:D36"/>
  </mergeCells>
  <conditionalFormatting sqref="G4:M4 Q4:T4">
    <cfRule type="expression" priority="2" aboveAverage="0" equalAverage="0" bottom="0" percent="0" rank="0" text="" dxfId="0">
      <formula>AND($A4=5,#REF!="")</formula>
    </cfRule>
    <cfRule type="expression" priority="3" aboveAverage="0" equalAverage="0" bottom="0" percent="0" rank="0" text="" dxfId="1">
      <formula>AND($A4=4,#REF!="")</formula>
    </cfRule>
    <cfRule type="expression" priority="4" aboveAverage="0" equalAverage="0" bottom="0" percent="0" rank="0" text="" dxfId="2">
      <formula>AND($A4=3,#REF!="")</formula>
    </cfRule>
  </conditionalFormatting>
  <conditionalFormatting sqref="N4">
    <cfRule type="expression" priority="5" aboveAverage="0" equalAverage="0" bottom="0" percent="0" rank="0" text="" dxfId="3">
      <formula>AND($A4=5,#REF!="")</formula>
    </cfRule>
    <cfRule type="expression" priority="6" aboveAverage="0" equalAverage="0" bottom="0" percent="0" rank="0" text="" dxfId="4">
      <formula>AND($A4=4,#REF!="")</formula>
    </cfRule>
    <cfRule type="expression" priority="7" aboveAverage="0" equalAverage="0" bottom="0" percent="0" rank="0" text="" dxfId="5">
      <formula>AND($A4=3,#REF!="")</formula>
    </cfRule>
  </conditionalFormatting>
  <printOptions headings="false" gridLines="false" gridLinesSet="true" horizontalCentered="false" verticalCentered="false"/>
  <pageMargins left="0.708333333333333" right="0.708333333333333" top="0.66944444444444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:N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7" width="0.86"/>
    <col collapsed="false" customWidth="true" hidden="false" outlineLevel="0" max="2" min="2" style="107" width="0.75"/>
    <col collapsed="false" customWidth="true" hidden="false" outlineLevel="0" max="3" min="3" style="107" width="3.62"/>
    <col collapsed="false" customWidth="true" hidden="false" outlineLevel="0" max="4" min="4" style="107" width="28.49"/>
    <col collapsed="false" customWidth="true" hidden="true" outlineLevel="0" max="5" min="5" style="107" width="0.36"/>
    <col collapsed="false" customWidth="true" hidden="false" outlineLevel="0" max="6" min="6" style="107" width="15.49"/>
    <col collapsed="false" customWidth="true" hidden="false" outlineLevel="0" max="10" min="7" style="107" width="10.62"/>
    <col collapsed="false" customWidth="true" hidden="false" outlineLevel="0" max="14" min="11" style="107" width="12.36"/>
    <col collapsed="false" customWidth="true" hidden="false" outlineLevel="0" max="15" min="15" style="109" width="10.49"/>
    <col collapsed="false" customWidth="true" hidden="false" outlineLevel="0" max="16" min="16" style="109" width="13.87"/>
    <col collapsed="false" customWidth="true" hidden="false" outlineLevel="0" max="22" min="17" style="109" width="13.62"/>
    <col collapsed="false" customWidth="true" hidden="false" outlineLevel="0" max="24" min="23" style="109" width="14.99"/>
    <col collapsed="false" customWidth="true" hidden="false" outlineLevel="0" max="25" min="25" style="109" width="10.49"/>
    <col collapsed="false" customWidth="true" hidden="false" outlineLevel="0" max="26" min="26" style="157" width="10.62"/>
    <col collapsed="false" customWidth="true" hidden="false" outlineLevel="0" max="27" min="27" style="201" width="10.62"/>
    <col collapsed="false" customWidth="true" hidden="false" outlineLevel="0" max="39" min="28" style="150" width="10.62"/>
    <col collapsed="false" customWidth="false" hidden="false" outlineLevel="0" max="40" min="40" style="108" width="8.99"/>
    <col collapsed="false" customWidth="false" hidden="false" outlineLevel="0" max="257" min="41" style="107" width="8.99"/>
  </cols>
  <sheetData>
    <row r="1" s="114" customFormat="true" ht="24" hidden="false" customHeight="true" outlineLevel="0" collapsed="false">
      <c r="A1" s="202" t="s">
        <v>9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33"/>
      <c r="AF1" s="133"/>
      <c r="AG1" s="133"/>
      <c r="AH1" s="133"/>
      <c r="AI1" s="133"/>
      <c r="AJ1" s="133"/>
      <c r="AK1" s="133"/>
      <c r="AL1" s="133"/>
      <c r="AM1" s="133"/>
      <c r="AN1" s="166"/>
    </row>
    <row r="2" customFormat="false" ht="21.75" hidden="false" customHeight="true" outlineLevel="0" collapsed="false">
      <c r="A2" s="203" t="s">
        <v>95</v>
      </c>
      <c r="B2" s="204"/>
      <c r="C2" s="204"/>
      <c r="E2" s="117"/>
      <c r="F2" s="117"/>
      <c r="G2" s="117"/>
      <c r="H2" s="117"/>
      <c r="I2" s="117"/>
      <c r="J2" s="117"/>
      <c r="K2" s="117"/>
      <c r="L2" s="117"/>
      <c r="N2" s="118"/>
    </row>
    <row r="3" customFormat="false" ht="27.75" hidden="false" customHeight="true" outlineLevel="0" collapsed="false">
      <c r="A3" s="205" t="s">
        <v>30</v>
      </c>
      <c r="B3" s="205"/>
      <c r="C3" s="205"/>
      <c r="D3" s="205"/>
      <c r="E3" s="205"/>
      <c r="F3" s="206" t="s">
        <v>35</v>
      </c>
      <c r="G3" s="207" t="s">
        <v>96</v>
      </c>
      <c r="H3" s="207"/>
      <c r="I3" s="207"/>
      <c r="J3" s="207"/>
      <c r="K3" s="207"/>
      <c r="L3" s="207"/>
      <c r="M3" s="207"/>
      <c r="N3" s="207"/>
    </row>
    <row r="4" customFormat="false" ht="7.5" hidden="false" customHeight="true" outlineLevel="0" collapsed="false">
      <c r="A4" s="205"/>
      <c r="B4" s="205"/>
      <c r="C4" s="205"/>
      <c r="D4" s="205"/>
      <c r="E4" s="205"/>
      <c r="F4" s="206"/>
      <c r="G4" s="208"/>
      <c r="H4" s="209"/>
      <c r="I4" s="210"/>
      <c r="J4" s="209"/>
      <c r="K4" s="210"/>
      <c r="L4" s="209"/>
      <c r="M4" s="210"/>
      <c r="N4" s="209"/>
    </row>
    <row r="5" customFormat="false" ht="37.5" hidden="false" customHeight="true" outlineLevel="0" collapsed="false">
      <c r="A5" s="205"/>
      <c r="B5" s="205"/>
      <c r="C5" s="205"/>
      <c r="D5" s="205"/>
      <c r="E5" s="205"/>
      <c r="F5" s="206"/>
      <c r="G5" s="211" t="s">
        <v>97</v>
      </c>
      <c r="H5" s="212" t="s">
        <v>98</v>
      </c>
      <c r="I5" s="213" t="s">
        <v>99</v>
      </c>
      <c r="J5" s="214" t="s">
        <v>100</v>
      </c>
      <c r="K5" s="213" t="s">
        <v>101</v>
      </c>
      <c r="L5" s="212" t="s">
        <v>102</v>
      </c>
      <c r="M5" s="213" t="s">
        <v>103</v>
      </c>
      <c r="N5" s="215" t="s">
        <v>104</v>
      </c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O5" s="218"/>
    </row>
    <row r="6" s="108" customFormat="true" ht="9.75" hidden="false" customHeight="true" outlineLevel="0" collapsed="false">
      <c r="A6" s="205"/>
      <c r="B6" s="205"/>
      <c r="C6" s="205"/>
      <c r="D6" s="205"/>
      <c r="E6" s="205"/>
      <c r="F6" s="206"/>
      <c r="G6" s="219"/>
      <c r="H6" s="220"/>
      <c r="I6" s="219"/>
      <c r="J6" s="221"/>
      <c r="K6" s="219"/>
      <c r="L6" s="220"/>
      <c r="M6" s="219"/>
      <c r="N6" s="222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23"/>
      <c r="AB6" s="223"/>
      <c r="AC6" s="224"/>
      <c r="AD6" s="223"/>
      <c r="AE6" s="223"/>
      <c r="AF6" s="150"/>
      <c r="AG6" s="225"/>
      <c r="AH6" s="150"/>
      <c r="AI6" s="150"/>
      <c r="AJ6" s="150"/>
      <c r="AK6" s="150"/>
      <c r="AL6" s="150"/>
      <c r="AM6" s="150"/>
    </row>
    <row r="7" customFormat="false" ht="20.25" hidden="false" customHeight="true" outlineLevel="0" collapsed="false">
      <c r="A7" s="129"/>
      <c r="B7" s="129"/>
      <c r="C7" s="129"/>
      <c r="D7" s="130"/>
      <c r="E7" s="131"/>
      <c r="F7" s="131"/>
      <c r="G7" s="131"/>
      <c r="H7" s="131"/>
      <c r="I7" s="131"/>
      <c r="J7" s="131"/>
      <c r="K7" s="131"/>
      <c r="L7" s="131"/>
      <c r="M7" s="131"/>
      <c r="N7" s="131"/>
    </row>
    <row r="8" s="143" customFormat="true" ht="24.75" hidden="false" customHeight="true" outlineLevel="0" collapsed="false">
      <c r="A8" s="139"/>
      <c r="B8" s="139"/>
      <c r="C8" s="139"/>
      <c r="D8" s="140"/>
      <c r="E8" s="141"/>
      <c r="F8" s="142"/>
      <c r="G8" s="226" t="s">
        <v>86</v>
      </c>
      <c r="H8" s="226"/>
      <c r="I8" s="226"/>
      <c r="J8" s="226"/>
      <c r="K8" s="226"/>
      <c r="L8" s="226"/>
      <c r="M8" s="141"/>
      <c r="N8" s="141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57"/>
      <c r="AA8" s="201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9"/>
    </row>
    <row r="9" s="143" customFormat="true" ht="18" hidden="false" customHeight="true" outlineLevel="0" collapsed="false">
      <c r="A9" s="139"/>
      <c r="B9" s="139"/>
      <c r="C9" s="139"/>
      <c r="D9" s="140"/>
      <c r="E9" s="141"/>
      <c r="F9" s="142"/>
      <c r="G9" s="141"/>
      <c r="H9" s="141"/>
      <c r="I9" s="141"/>
      <c r="J9" s="141"/>
      <c r="K9" s="141"/>
      <c r="L9" s="141"/>
      <c r="M9" s="141"/>
      <c r="N9" s="141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57"/>
      <c r="AA9" s="201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9"/>
    </row>
    <row r="10" s="143" customFormat="true" ht="36.95" hidden="false" customHeight="true" outlineLevel="0" collapsed="false">
      <c r="A10" s="227" t="s">
        <v>35</v>
      </c>
      <c r="B10" s="227"/>
      <c r="C10" s="227"/>
      <c r="D10" s="227"/>
      <c r="E10" s="228"/>
      <c r="F10" s="146" t="n">
        <v>9389</v>
      </c>
      <c r="G10" s="147" t="n">
        <v>3622</v>
      </c>
      <c r="H10" s="147" t="n">
        <v>369</v>
      </c>
      <c r="I10" s="147" t="n">
        <v>390</v>
      </c>
      <c r="J10" s="147" t="n">
        <v>817</v>
      </c>
      <c r="K10" s="147" t="n">
        <v>1213</v>
      </c>
      <c r="L10" s="147" t="n">
        <v>1155</v>
      </c>
      <c r="M10" s="147" t="n">
        <v>1002</v>
      </c>
      <c r="N10" s="147" t="n">
        <v>821</v>
      </c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57"/>
      <c r="AA10" s="201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9"/>
    </row>
    <row r="11" customFormat="false" ht="9.75" hidden="false" customHeight="true" outlineLevel="0" collapsed="false">
      <c r="A11" s="160"/>
      <c r="B11" s="160"/>
      <c r="C11" s="160"/>
      <c r="D11" s="169"/>
      <c r="F11" s="146"/>
      <c r="G11" s="116"/>
      <c r="H11" s="147"/>
      <c r="I11" s="147"/>
      <c r="J11" s="147"/>
      <c r="K11" s="147"/>
      <c r="L11" s="147"/>
      <c r="M11" s="147"/>
      <c r="N11" s="147"/>
    </row>
    <row r="12" customFormat="false" ht="36.95" hidden="false" customHeight="true" outlineLevel="0" collapsed="false">
      <c r="A12" s="160"/>
      <c r="B12" s="160"/>
      <c r="C12" s="160" t="n">
        <v>56</v>
      </c>
      <c r="D12" s="229" t="s">
        <v>45</v>
      </c>
      <c r="E12" s="162"/>
      <c r="F12" s="154" t="n">
        <v>38</v>
      </c>
      <c r="G12" s="155" t="n">
        <v>4</v>
      </c>
      <c r="H12" s="155" t="n">
        <v>0</v>
      </c>
      <c r="I12" s="155" t="n">
        <v>3</v>
      </c>
      <c r="J12" s="155" t="n">
        <v>1</v>
      </c>
      <c r="K12" s="155" t="n">
        <v>0</v>
      </c>
      <c r="L12" s="155" t="n">
        <v>2</v>
      </c>
      <c r="M12" s="155" t="n">
        <v>28</v>
      </c>
      <c r="N12" s="155" t="n">
        <v>0</v>
      </c>
    </row>
    <row r="13" customFormat="false" ht="36.95" hidden="false" customHeight="true" outlineLevel="0" collapsed="false">
      <c r="A13" s="160"/>
      <c r="B13" s="160"/>
      <c r="C13" s="160" t="n">
        <v>57</v>
      </c>
      <c r="D13" s="230" t="s">
        <v>87</v>
      </c>
      <c r="E13" s="162"/>
      <c r="F13" s="154" t="n">
        <v>1960</v>
      </c>
      <c r="G13" s="155" t="n">
        <v>648</v>
      </c>
      <c r="H13" s="155" t="n">
        <v>46</v>
      </c>
      <c r="I13" s="155" t="n">
        <v>60</v>
      </c>
      <c r="J13" s="155" t="n">
        <v>184</v>
      </c>
      <c r="K13" s="155" t="n">
        <v>353</v>
      </c>
      <c r="L13" s="155" t="n">
        <v>400</v>
      </c>
      <c r="M13" s="155" t="n">
        <v>260</v>
      </c>
      <c r="N13" s="155" t="n">
        <v>9</v>
      </c>
    </row>
    <row r="14" customFormat="false" ht="36.95" hidden="false" customHeight="true" outlineLevel="0" collapsed="false">
      <c r="A14" s="160"/>
      <c r="B14" s="160"/>
      <c r="C14" s="160" t="n">
        <v>58</v>
      </c>
      <c r="D14" s="229" t="s">
        <v>47</v>
      </c>
      <c r="E14" s="162"/>
      <c r="F14" s="154" t="n">
        <v>2874</v>
      </c>
      <c r="G14" s="155" t="n">
        <v>1420</v>
      </c>
      <c r="H14" s="155" t="n">
        <v>158</v>
      </c>
      <c r="I14" s="155" t="n">
        <v>139</v>
      </c>
      <c r="J14" s="155" t="n">
        <v>220</v>
      </c>
      <c r="K14" s="155" t="n">
        <v>327</v>
      </c>
      <c r="L14" s="155" t="n">
        <v>353</v>
      </c>
      <c r="M14" s="155" t="n">
        <v>231</v>
      </c>
      <c r="N14" s="155" t="n">
        <v>26</v>
      </c>
    </row>
    <row r="15" customFormat="false" ht="36.95" hidden="false" customHeight="true" outlineLevel="0" collapsed="false">
      <c r="A15" s="160"/>
      <c r="B15" s="160"/>
      <c r="C15" s="160" t="n">
        <v>59</v>
      </c>
      <c r="D15" s="229" t="s">
        <v>48</v>
      </c>
      <c r="E15" s="162"/>
      <c r="F15" s="154" t="n">
        <v>946</v>
      </c>
      <c r="G15" s="155" t="n">
        <v>342</v>
      </c>
      <c r="H15" s="155" t="n">
        <v>19</v>
      </c>
      <c r="I15" s="155" t="n">
        <v>31</v>
      </c>
      <c r="J15" s="155" t="n">
        <v>50</v>
      </c>
      <c r="K15" s="155" t="n">
        <v>77</v>
      </c>
      <c r="L15" s="155" t="n">
        <v>67</v>
      </c>
      <c r="M15" s="155" t="n">
        <v>102</v>
      </c>
      <c r="N15" s="155" t="n">
        <v>258</v>
      </c>
    </row>
    <row r="16" customFormat="false" ht="36.95" hidden="false" customHeight="true" outlineLevel="0" collapsed="false">
      <c r="A16" s="160"/>
      <c r="B16" s="160"/>
      <c r="C16" s="160" t="n">
        <v>60</v>
      </c>
      <c r="D16" s="229" t="s">
        <v>49</v>
      </c>
      <c r="E16" s="162"/>
      <c r="F16" s="154" t="n">
        <v>3276</v>
      </c>
      <c r="G16" s="155" t="n">
        <v>1167</v>
      </c>
      <c r="H16" s="155" t="n">
        <v>146</v>
      </c>
      <c r="I16" s="155" t="n">
        <v>157</v>
      </c>
      <c r="J16" s="155" t="n">
        <v>362</v>
      </c>
      <c r="K16" s="155" t="n">
        <v>456</v>
      </c>
      <c r="L16" s="155" t="n">
        <v>333</v>
      </c>
      <c r="M16" s="155" t="n">
        <v>381</v>
      </c>
      <c r="N16" s="155" t="n">
        <v>274</v>
      </c>
    </row>
    <row r="17" customFormat="false" ht="36.95" hidden="false" customHeight="true" outlineLevel="0" collapsed="false">
      <c r="A17" s="160"/>
      <c r="B17" s="160"/>
      <c r="C17" s="160" t="n">
        <v>61</v>
      </c>
      <c r="D17" s="229" t="s">
        <v>50</v>
      </c>
      <c r="E17" s="162"/>
      <c r="F17" s="154" t="n">
        <v>295</v>
      </c>
      <c r="G17" s="155" t="n">
        <v>41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254</v>
      </c>
    </row>
    <row r="18" customFormat="false" ht="26.25" hidden="false" customHeight="true" outlineLevel="0" collapsed="false">
      <c r="A18" s="108"/>
      <c r="B18" s="108"/>
      <c r="C18" s="108"/>
      <c r="D18" s="231"/>
      <c r="E18" s="162"/>
      <c r="F18" s="189"/>
      <c r="G18" s="232"/>
      <c r="H18" s="232"/>
      <c r="I18" s="232"/>
      <c r="J18" s="232"/>
      <c r="K18" s="232"/>
      <c r="L18" s="232"/>
      <c r="M18" s="232"/>
      <c r="N18" s="232"/>
    </row>
    <row r="19" s="143" customFormat="true" ht="24.75" hidden="false" customHeight="true" outlineLevel="0" collapsed="false">
      <c r="A19" s="139"/>
      <c r="B19" s="139"/>
      <c r="C19" s="139"/>
      <c r="D19" s="140"/>
      <c r="E19" s="141"/>
      <c r="F19" s="233"/>
      <c r="G19" s="226" t="s">
        <v>105</v>
      </c>
      <c r="H19" s="226"/>
      <c r="I19" s="226"/>
      <c r="J19" s="226"/>
      <c r="K19" s="226"/>
      <c r="L19" s="226"/>
      <c r="M19" s="234"/>
      <c r="N19" s="234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57"/>
      <c r="AA19" s="201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9"/>
    </row>
    <row r="20" s="143" customFormat="true" ht="18" hidden="false" customHeight="true" outlineLevel="0" collapsed="false">
      <c r="A20" s="139"/>
      <c r="B20" s="139"/>
      <c r="C20" s="139"/>
      <c r="D20" s="140"/>
      <c r="E20" s="141"/>
      <c r="F20" s="142"/>
      <c r="G20" s="141"/>
      <c r="H20" s="141"/>
      <c r="I20" s="141"/>
      <c r="J20" s="141"/>
      <c r="K20" s="141"/>
      <c r="L20" s="141"/>
      <c r="M20" s="234"/>
      <c r="N20" s="234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57"/>
      <c r="AA20" s="201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9"/>
    </row>
    <row r="21" s="143" customFormat="true" ht="36.95" hidden="false" customHeight="true" outlineLevel="0" collapsed="false">
      <c r="A21" s="227" t="s">
        <v>35</v>
      </c>
      <c r="B21" s="227"/>
      <c r="C21" s="227"/>
      <c r="D21" s="227"/>
      <c r="E21" s="228"/>
      <c r="F21" s="146" t="n">
        <v>81659</v>
      </c>
      <c r="G21" s="147" t="n">
        <v>10969</v>
      </c>
      <c r="H21" s="147" t="n">
        <v>1729</v>
      </c>
      <c r="I21" s="147" t="n">
        <v>2089</v>
      </c>
      <c r="J21" s="147" t="n">
        <v>4386</v>
      </c>
      <c r="K21" s="147" t="n">
        <v>7752</v>
      </c>
      <c r="L21" s="147" t="n">
        <v>10759</v>
      </c>
      <c r="M21" s="147" t="n">
        <v>33429</v>
      </c>
      <c r="N21" s="147" t="n">
        <v>10546</v>
      </c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235"/>
      <c r="AA21" s="201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9"/>
    </row>
    <row r="22" customFormat="false" ht="9.75" hidden="false" customHeight="true" outlineLevel="0" collapsed="false">
      <c r="A22" s="160"/>
      <c r="B22" s="160"/>
      <c r="C22" s="160"/>
      <c r="D22" s="169"/>
      <c r="F22" s="146"/>
      <c r="G22" s="116"/>
      <c r="H22" s="116"/>
      <c r="I22" s="116"/>
      <c r="J22" s="116"/>
      <c r="K22" s="116"/>
      <c r="L22" s="116"/>
      <c r="M22" s="116"/>
      <c r="N22" s="116"/>
    </row>
    <row r="23" customFormat="false" ht="36.95" hidden="false" customHeight="true" outlineLevel="0" collapsed="false">
      <c r="A23" s="160"/>
      <c r="B23" s="160"/>
      <c r="C23" s="160" t="n">
        <v>56</v>
      </c>
      <c r="D23" s="229" t="s">
        <v>45</v>
      </c>
      <c r="E23" s="162"/>
      <c r="F23" s="154" t="n">
        <v>5085</v>
      </c>
      <c r="G23" s="155" t="n">
        <v>5</v>
      </c>
      <c r="H23" s="155" t="n">
        <v>0</v>
      </c>
      <c r="I23" s="155" t="n">
        <v>15</v>
      </c>
      <c r="J23" s="155" t="n">
        <v>5</v>
      </c>
      <c r="K23" s="155" t="n">
        <v>0</v>
      </c>
      <c r="L23" s="155" t="n">
        <v>10</v>
      </c>
      <c r="M23" s="155" t="n">
        <v>5050</v>
      </c>
      <c r="N23" s="155" t="n">
        <v>0</v>
      </c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235"/>
      <c r="AB23" s="236"/>
    </row>
    <row r="24" customFormat="false" ht="36.95" hidden="false" customHeight="true" outlineLevel="0" collapsed="false">
      <c r="A24" s="160"/>
      <c r="B24" s="160"/>
      <c r="C24" s="160" t="n">
        <v>57</v>
      </c>
      <c r="D24" s="230" t="s">
        <v>87</v>
      </c>
      <c r="E24" s="162"/>
      <c r="F24" s="154" t="n">
        <v>10413</v>
      </c>
      <c r="G24" s="155" t="n">
        <v>1282</v>
      </c>
      <c r="H24" s="155" t="n">
        <v>164</v>
      </c>
      <c r="I24" s="155" t="n">
        <v>177</v>
      </c>
      <c r="J24" s="155" t="n">
        <v>615</v>
      </c>
      <c r="K24" s="155" t="n">
        <v>1504</v>
      </c>
      <c r="L24" s="155" t="n">
        <v>2227</v>
      </c>
      <c r="M24" s="155" t="n">
        <v>4313</v>
      </c>
      <c r="N24" s="155" t="n">
        <v>131</v>
      </c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235"/>
    </row>
    <row r="25" customFormat="false" ht="36.95" hidden="false" customHeight="true" outlineLevel="0" collapsed="false">
      <c r="A25" s="160"/>
      <c r="B25" s="160"/>
      <c r="C25" s="160" t="n">
        <v>58</v>
      </c>
      <c r="D25" s="229" t="s">
        <v>47</v>
      </c>
      <c r="E25" s="162"/>
      <c r="F25" s="154" t="n">
        <v>32812</v>
      </c>
      <c r="G25" s="155" t="n">
        <v>6149</v>
      </c>
      <c r="H25" s="155" t="n">
        <v>878</v>
      </c>
      <c r="I25" s="155" t="n">
        <v>885</v>
      </c>
      <c r="J25" s="155" t="n">
        <v>1770</v>
      </c>
      <c r="K25" s="155" t="n">
        <v>3152</v>
      </c>
      <c r="L25" s="155" t="n">
        <v>5690</v>
      </c>
      <c r="M25" s="155" t="n">
        <v>14129</v>
      </c>
      <c r="N25" s="155" t="n">
        <v>159</v>
      </c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235"/>
    </row>
    <row r="26" customFormat="false" ht="36.95" hidden="false" customHeight="true" outlineLevel="0" collapsed="false">
      <c r="A26" s="160"/>
      <c r="B26" s="160"/>
      <c r="C26" s="160" t="n">
        <v>59</v>
      </c>
      <c r="D26" s="229" t="s">
        <v>48</v>
      </c>
      <c r="E26" s="162"/>
      <c r="F26" s="154" t="n">
        <v>7394</v>
      </c>
      <c r="G26" s="155" t="n">
        <v>666</v>
      </c>
      <c r="H26" s="155" t="n">
        <v>88</v>
      </c>
      <c r="I26" s="155" t="n">
        <v>193</v>
      </c>
      <c r="J26" s="155" t="n">
        <v>143</v>
      </c>
      <c r="K26" s="155" t="n">
        <v>349</v>
      </c>
      <c r="L26" s="155" t="n">
        <v>472</v>
      </c>
      <c r="M26" s="155" t="n">
        <v>1976</v>
      </c>
      <c r="N26" s="155" t="n">
        <v>3507</v>
      </c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235"/>
    </row>
    <row r="27" customFormat="false" ht="36.95" hidden="false" customHeight="true" outlineLevel="0" collapsed="false">
      <c r="A27" s="160"/>
      <c r="B27" s="160"/>
      <c r="C27" s="160" t="n">
        <v>60</v>
      </c>
      <c r="D27" s="229" t="s">
        <v>49</v>
      </c>
      <c r="E27" s="162"/>
      <c r="F27" s="154" t="n">
        <v>22645</v>
      </c>
      <c r="G27" s="155" t="n">
        <v>2805</v>
      </c>
      <c r="H27" s="155" t="n">
        <v>599</v>
      </c>
      <c r="I27" s="155" t="n">
        <v>819</v>
      </c>
      <c r="J27" s="155" t="n">
        <v>1853</v>
      </c>
      <c r="K27" s="155" t="n">
        <v>2747</v>
      </c>
      <c r="L27" s="155" t="n">
        <v>2360</v>
      </c>
      <c r="M27" s="155" t="n">
        <v>7961</v>
      </c>
      <c r="N27" s="155" t="n">
        <v>3501</v>
      </c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235"/>
    </row>
    <row r="28" customFormat="false" ht="36.95" hidden="false" customHeight="true" outlineLevel="0" collapsed="false">
      <c r="A28" s="160"/>
      <c r="B28" s="160"/>
      <c r="C28" s="160" t="n">
        <v>61</v>
      </c>
      <c r="D28" s="229" t="s">
        <v>50</v>
      </c>
      <c r="E28" s="162"/>
      <c r="F28" s="154" t="n">
        <v>3310</v>
      </c>
      <c r="G28" s="155" t="n">
        <v>62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3248</v>
      </c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235"/>
    </row>
    <row r="29" customFormat="false" ht="18" hidden="false" customHeight="true" outlineLevel="0" collapsed="false">
      <c r="A29" s="108"/>
      <c r="B29" s="108"/>
      <c r="C29" s="108"/>
      <c r="D29" s="237"/>
      <c r="J29" s="238"/>
      <c r="K29" s="232"/>
      <c r="L29" s="232"/>
      <c r="M29" s="232"/>
      <c r="N29" s="232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235"/>
    </row>
    <row r="30" s="143" customFormat="true" ht="24.75" hidden="false" customHeight="true" outlineLevel="0" collapsed="false">
      <c r="A30" s="139"/>
      <c r="B30" s="139"/>
      <c r="C30" s="139"/>
      <c r="D30" s="140"/>
      <c r="E30" s="141"/>
      <c r="F30" s="142"/>
      <c r="G30" s="226" t="s">
        <v>106</v>
      </c>
      <c r="H30" s="226"/>
      <c r="I30" s="226"/>
      <c r="J30" s="226"/>
      <c r="K30" s="226"/>
      <c r="L30" s="226"/>
      <c r="M30" s="234"/>
      <c r="N30" s="234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235"/>
      <c r="AA30" s="201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9"/>
    </row>
    <row r="31" s="143" customFormat="true" ht="18" hidden="false" customHeight="true" outlineLevel="0" collapsed="false">
      <c r="A31" s="139"/>
      <c r="B31" s="139"/>
      <c r="C31" s="139"/>
      <c r="D31" s="140"/>
      <c r="E31" s="141"/>
      <c r="F31" s="142"/>
      <c r="G31" s="141"/>
      <c r="H31" s="141"/>
      <c r="I31" s="141"/>
      <c r="J31" s="141"/>
      <c r="K31" s="141"/>
      <c r="L31" s="141"/>
      <c r="M31" s="234"/>
      <c r="N31" s="234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235"/>
      <c r="AA31" s="201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9"/>
    </row>
    <row r="32" s="143" customFormat="true" ht="36.95" hidden="false" customHeight="true" outlineLevel="0" collapsed="false">
      <c r="A32" s="227" t="s">
        <v>35</v>
      </c>
      <c r="B32" s="227"/>
      <c r="C32" s="227"/>
      <c r="D32" s="227"/>
      <c r="E32" s="228"/>
      <c r="F32" s="147" t="n">
        <v>1868692</v>
      </c>
      <c r="G32" s="147" t="n">
        <v>87498</v>
      </c>
      <c r="H32" s="147" t="n">
        <v>23228</v>
      </c>
      <c r="I32" s="147" t="n">
        <v>29008</v>
      </c>
      <c r="J32" s="147" t="n">
        <v>63621</v>
      </c>
      <c r="K32" s="147" t="n">
        <v>123225</v>
      </c>
      <c r="L32" s="147" t="n">
        <v>191735</v>
      </c>
      <c r="M32" s="147" t="n">
        <v>893340</v>
      </c>
      <c r="N32" s="147" t="n">
        <v>457037</v>
      </c>
      <c r="O32" s="168"/>
      <c r="P32" s="235"/>
      <c r="Q32" s="235"/>
      <c r="R32" s="235"/>
      <c r="S32" s="235"/>
      <c r="T32" s="235"/>
      <c r="U32" s="235"/>
      <c r="V32" s="235"/>
      <c r="W32" s="235"/>
      <c r="X32" s="235"/>
      <c r="Y32" s="168"/>
      <c r="Z32" s="235"/>
      <c r="AA32" s="201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9"/>
    </row>
    <row r="33" customFormat="false" ht="9.75" hidden="false" customHeight="true" outlineLevel="0" collapsed="false">
      <c r="A33" s="108"/>
      <c r="B33" s="108"/>
      <c r="C33" s="108"/>
      <c r="D33" s="237"/>
      <c r="F33" s="239"/>
      <c r="G33" s="240"/>
      <c r="H33" s="240"/>
      <c r="I33" s="240"/>
      <c r="J33" s="240"/>
      <c r="K33" s="240"/>
      <c r="L33" s="240"/>
      <c r="M33" s="240"/>
      <c r="N33" s="240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235"/>
    </row>
    <row r="34" customFormat="false" ht="36.95" hidden="false" customHeight="true" outlineLevel="0" collapsed="false">
      <c r="A34" s="108"/>
      <c r="B34" s="108"/>
      <c r="C34" s="160" t="n">
        <v>56</v>
      </c>
      <c r="D34" s="229" t="s">
        <v>45</v>
      </c>
      <c r="E34" s="162"/>
      <c r="F34" s="155" t="n">
        <v>261479</v>
      </c>
      <c r="G34" s="155" t="n">
        <v>137</v>
      </c>
      <c r="H34" s="155" t="n">
        <v>0</v>
      </c>
      <c r="I34" s="155" t="n">
        <v>144</v>
      </c>
      <c r="J34" s="183" t="s">
        <v>90</v>
      </c>
      <c r="K34" s="155" t="n">
        <v>0</v>
      </c>
      <c r="L34" s="183" t="s">
        <v>90</v>
      </c>
      <c r="M34" s="155" t="n">
        <v>260989</v>
      </c>
      <c r="N34" s="155" t="n">
        <v>0</v>
      </c>
      <c r="O34" s="168"/>
      <c r="P34" s="235"/>
      <c r="Q34" s="163"/>
      <c r="R34" s="163"/>
      <c r="S34" s="163"/>
      <c r="T34" s="163"/>
      <c r="U34" s="163"/>
      <c r="V34" s="163"/>
      <c r="W34" s="163"/>
      <c r="X34" s="163"/>
      <c r="Y34" s="168"/>
      <c r="Z34" s="235"/>
      <c r="AB34" s="236"/>
    </row>
    <row r="35" customFormat="false" ht="36.95" hidden="false" customHeight="true" outlineLevel="0" collapsed="false">
      <c r="A35" s="108"/>
      <c r="B35" s="108"/>
      <c r="C35" s="160" t="n">
        <v>57</v>
      </c>
      <c r="D35" s="230" t="s">
        <v>87</v>
      </c>
      <c r="E35" s="162"/>
      <c r="F35" s="155" t="n">
        <v>211062</v>
      </c>
      <c r="G35" s="155" t="n">
        <v>7958</v>
      </c>
      <c r="H35" s="155" t="n">
        <v>2796</v>
      </c>
      <c r="I35" s="155" t="n">
        <v>3106</v>
      </c>
      <c r="J35" s="155" t="n">
        <v>7986</v>
      </c>
      <c r="K35" s="155" t="n">
        <v>24766</v>
      </c>
      <c r="L35" s="155" t="n">
        <v>52376</v>
      </c>
      <c r="M35" s="155" t="n">
        <v>107005</v>
      </c>
      <c r="N35" s="155" t="n">
        <v>5071</v>
      </c>
      <c r="O35" s="168"/>
      <c r="P35" s="235"/>
      <c r="Q35" s="163"/>
      <c r="R35" s="163"/>
      <c r="S35" s="163"/>
      <c r="T35" s="163"/>
      <c r="U35" s="163"/>
      <c r="V35" s="163"/>
      <c r="W35" s="163"/>
      <c r="X35" s="163"/>
      <c r="Y35" s="168"/>
      <c r="Z35" s="235"/>
    </row>
    <row r="36" customFormat="false" ht="36.95" hidden="false" customHeight="true" outlineLevel="0" collapsed="false">
      <c r="A36" s="108"/>
      <c r="B36" s="108"/>
      <c r="C36" s="160" t="n">
        <v>58</v>
      </c>
      <c r="D36" s="229" t="s">
        <v>47</v>
      </c>
      <c r="E36" s="162"/>
      <c r="F36" s="155" t="n">
        <v>476876</v>
      </c>
      <c r="G36" s="155" t="n">
        <v>54090</v>
      </c>
      <c r="H36" s="155" t="n">
        <v>10456</v>
      </c>
      <c r="I36" s="155" t="n">
        <v>8763</v>
      </c>
      <c r="J36" s="155" t="n">
        <v>17760</v>
      </c>
      <c r="K36" s="155" t="n">
        <v>37480</v>
      </c>
      <c r="L36" s="155" t="n">
        <v>66890</v>
      </c>
      <c r="M36" s="155" t="n">
        <v>279719</v>
      </c>
      <c r="N36" s="155" t="n">
        <v>1720</v>
      </c>
      <c r="O36" s="168"/>
      <c r="P36" s="235"/>
      <c r="Q36" s="163"/>
      <c r="R36" s="163"/>
      <c r="S36" s="163"/>
      <c r="T36" s="163"/>
      <c r="U36" s="163"/>
      <c r="V36" s="163"/>
      <c r="W36" s="163"/>
      <c r="X36" s="163"/>
      <c r="Y36" s="168"/>
      <c r="Z36" s="235"/>
    </row>
    <row r="37" customFormat="false" ht="36.95" hidden="false" customHeight="true" outlineLevel="0" collapsed="false">
      <c r="A37" s="108"/>
      <c r="B37" s="108"/>
      <c r="C37" s="160" t="n">
        <v>59</v>
      </c>
      <c r="D37" s="229" t="s">
        <v>48</v>
      </c>
      <c r="E37" s="162"/>
      <c r="F37" s="155" t="n">
        <v>323904</v>
      </c>
      <c r="G37" s="155" t="n">
        <v>6077</v>
      </c>
      <c r="H37" s="155" t="n">
        <v>1184</v>
      </c>
      <c r="I37" s="155" t="n">
        <v>4417</v>
      </c>
      <c r="J37" s="155" t="n">
        <v>2021</v>
      </c>
      <c r="K37" s="155" t="n">
        <v>7931</v>
      </c>
      <c r="L37" s="155" t="n">
        <v>17070</v>
      </c>
      <c r="M37" s="155" t="n">
        <v>80573</v>
      </c>
      <c r="N37" s="155" t="n">
        <v>204630</v>
      </c>
      <c r="O37" s="168"/>
      <c r="P37" s="235"/>
      <c r="Q37" s="163"/>
      <c r="R37" s="163"/>
      <c r="S37" s="163"/>
      <c r="T37" s="163"/>
      <c r="U37" s="163"/>
      <c r="V37" s="163"/>
      <c r="W37" s="163"/>
      <c r="X37" s="163"/>
      <c r="Y37" s="168"/>
      <c r="Z37" s="235"/>
    </row>
    <row r="38" customFormat="false" ht="36.95" hidden="false" customHeight="true" outlineLevel="0" collapsed="false">
      <c r="A38" s="108"/>
      <c r="B38" s="108"/>
      <c r="C38" s="160" t="n">
        <v>60</v>
      </c>
      <c r="D38" s="229" t="s">
        <v>49</v>
      </c>
      <c r="E38" s="162"/>
      <c r="F38" s="155" t="n">
        <v>446593</v>
      </c>
      <c r="G38" s="155" t="n">
        <v>19236</v>
      </c>
      <c r="H38" s="155" t="n">
        <v>8792</v>
      </c>
      <c r="I38" s="155" t="n">
        <v>12579</v>
      </c>
      <c r="J38" s="183" t="s">
        <v>90</v>
      </c>
      <c r="K38" s="155" t="n">
        <v>53048</v>
      </c>
      <c r="L38" s="183" t="s">
        <v>90</v>
      </c>
      <c r="M38" s="155" t="n">
        <v>165055</v>
      </c>
      <c r="N38" s="155" t="n">
        <v>96839</v>
      </c>
      <c r="O38" s="168"/>
      <c r="P38" s="235"/>
      <c r="Q38" s="163"/>
      <c r="R38" s="163"/>
      <c r="S38" s="163"/>
      <c r="T38" s="163"/>
      <c r="U38" s="163"/>
      <c r="V38" s="163"/>
      <c r="W38" s="163"/>
      <c r="X38" s="163"/>
      <c r="Y38" s="168"/>
      <c r="Z38" s="235"/>
    </row>
    <row r="39" customFormat="false" ht="36.95" hidden="false" customHeight="true" outlineLevel="0" collapsed="false">
      <c r="A39" s="108"/>
      <c r="B39" s="108"/>
      <c r="C39" s="160" t="n">
        <v>61</v>
      </c>
      <c r="D39" s="229" t="s">
        <v>50</v>
      </c>
      <c r="E39" s="162"/>
      <c r="F39" s="155" t="n">
        <v>148777</v>
      </c>
      <c r="G39" s="155" t="n">
        <v>0</v>
      </c>
      <c r="H39" s="155" t="n">
        <v>0</v>
      </c>
      <c r="I39" s="155" t="n">
        <v>0</v>
      </c>
      <c r="J39" s="155" t="n">
        <v>0</v>
      </c>
      <c r="K39" s="155" t="n">
        <v>0</v>
      </c>
      <c r="L39" s="155" t="n">
        <v>0</v>
      </c>
      <c r="M39" s="155" t="n">
        <v>0</v>
      </c>
      <c r="N39" s="155" t="n">
        <v>148777</v>
      </c>
      <c r="O39" s="168"/>
      <c r="P39" s="235"/>
      <c r="Q39" s="163"/>
      <c r="R39" s="163"/>
      <c r="S39" s="163"/>
      <c r="T39" s="163"/>
      <c r="U39" s="163"/>
      <c r="V39" s="163"/>
      <c r="W39" s="163"/>
      <c r="X39" s="163"/>
      <c r="Y39" s="168"/>
      <c r="Z39" s="235"/>
    </row>
    <row r="40" customFormat="false" ht="11.25" hidden="false" customHeight="true" outlineLevel="0" collapsed="false">
      <c r="A40" s="185"/>
      <c r="B40" s="185"/>
      <c r="C40" s="185"/>
      <c r="D40" s="186"/>
      <c r="E40" s="186"/>
      <c r="F40" s="187"/>
      <c r="G40" s="187"/>
      <c r="H40" s="187"/>
      <c r="I40" s="187"/>
      <c r="J40" s="187"/>
      <c r="K40" s="187"/>
      <c r="L40" s="187"/>
      <c r="M40" s="187"/>
      <c r="N40" s="188"/>
    </row>
    <row r="41" customFormat="false" ht="6" hidden="false" customHeight="true" outlineLevel="0" collapsed="false">
      <c r="A41" s="108"/>
      <c r="B41" s="108"/>
      <c r="C41" s="108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89"/>
    </row>
    <row r="42" customFormat="false" ht="17.1" hidden="false" customHeight="true" outlineLevel="0" collapsed="false">
      <c r="A42" s="241" t="s">
        <v>91</v>
      </c>
      <c r="B42" s="108"/>
      <c r="C42" s="108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8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AC42" s="201"/>
      <c r="AD42" s="201"/>
    </row>
    <row r="43" customFormat="false" ht="15.75" hidden="false" customHeight="true" outlineLevel="0" collapsed="false">
      <c r="A43" s="241" t="s">
        <v>92</v>
      </c>
      <c r="B43" s="108"/>
      <c r="C43" s="108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8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</row>
    <row r="44" customFormat="false" ht="15.75" hidden="false" customHeight="true" outlineLevel="0" collapsed="false">
      <c r="A44" s="241" t="s">
        <v>107</v>
      </c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</row>
    <row r="45" customFormat="false" ht="15.75" hidden="false" customHeight="true" outlineLevel="0" collapsed="false">
      <c r="A45" s="241"/>
      <c r="B45" s="192"/>
      <c r="G45" s="243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1"/>
      <c r="AB45" s="242"/>
      <c r="AC45" s="242"/>
      <c r="AD45" s="242"/>
      <c r="AE45" s="242"/>
      <c r="AF45" s="242"/>
      <c r="AG45" s="242"/>
      <c r="AH45" s="242"/>
      <c r="AI45" s="242"/>
      <c r="AJ45" s="242"/>
      <c r="AK45" s="242"/>
      <c r="AL45" s="242"/>
      <c r="AM45" s="242"/>
      <c r="AN45" s="242"/>
    </row>
    <row r="46" customFormat="false" ht="17.25" hidden="false" customHeight="false" outlineLevel="0" collapsed="false">
      <c r="A46" s="194" t="s">
        <v>93</v>
      </c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1"/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</row>
    <row r="47" customFormat="false" ht="17.25" hidden="false" customHeight="false" outlineLevel="0" collapsed="false">
      <c r="AB47" s="242"/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</row>
    <row r="48" customFormat="false" ht="17.25" hidden="false" customHeight="false" outlineLevel="0" collapsed="false"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41"/>
      <c r="AB48" s="242"/>
      <c r="AC48" s="242"/>
      <c r="AD48" s="242"/>
      <c r="AE48" s="242"/>
      <c r="AF48" s="242"/>
      <c r="AG48" s="242"/>
      <c r="AH48" s="242"/>
      <c r="AI48" s="242"/>
      <c r="AJ48" s="242"/>
      <c r="AK48" s="242"/>
      <c r="AL48" s="242"/>
      <c r="AM48" s="242"/>
      <c r="AN48" s="242"/>
    </row>
    <row r="49" customFormat="false" ht="17.25" hidden="false" customHeight="false" outlineLevel="0" collapsed="false"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41"/>
    </row>
    <row r="50" customFormat="false" ht="17.25" hidden="false" customHeight="false" outlineLevel="0" collapsed="false"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41"/>
    </row>
  </sheetData>
  <mergeCells count="11">
    <mergeCell ref="A1:N1"/>
    <mergeCell ref="O1:AD1"/>
    <mergeCell ref="A3:E6"/>
    <mergeCell ref="F3:F6"/>
    <mergeCell ref="G3:N3"/>
    <mergeCell ref="G8:L8"/>
    <mergeCell ref="A10:D10"/>
    <mergeCell ref="G19:L19"/>
    <mergeCell ref="A21:D21"/>
    <mergeCell ref="G30:L30"/>
    <mergeCell ref="A32:D32"/>
  </mergeCells>
  <conditionalFormatting sqref="AA5:AL5">
    <cfRule type="expression" priority="2" aboveAverage="0" equalAverage="0" bottom="0" percent="0" rank="0" text="" dxfId="6">
      <formula>AND($A5=5,#REF!="")</formula>
    </cfRule>
    <cfRule type="expression" priority="3" aboveAverage="0" equalAverage="0" bottom="0" percent="0" rank="0" text="" dxfId="7">
      <formula>AND($A5=4,#REF!="")</formula>
    </cfRule>
    <cfRule type="expression" priority="4" aboveAverage="0" equalAverage="0" bottom="0" percent="0" rank="0" text="" dxfId="8">
      <formula>AND($A5=3,#REF!="")</formula>
    </cfRule>
  </conditionalFormatting>
  <printOptions headings="false" gridLines="false" gridLinesSet="true" horizontalCentered="false" verticalCentered="false"/>
  <pageMargins left="0.708333333333333" right="0.708333333333333" top="0.66944444444444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1.36"/>
    <col collapsed="false" customWidth="true" hidden="false" outlineLevel="0" max="2" min="2" style="244" width="5.36"/>
    <col collapsed="false" customWidth="true" hidden="false" outlineLevel="0" max="3" min="3" style="244" width="54.87"/>
    <col collapsed="false" customWidth="true" hidden="false" outlineLevel="0" max="6" min="4" style="244" width="15.12"/>
    <col collapsed="false" customWidth="true" hidden="false" outlineLevel="0" max="7" min="7" style="244" width="15.75"/>
    <col collapsed="false" customWidth="true" hidden="false" outlineLevel="0" max="8" min="8" style="245" width="9.12"/>
    <col collapsed="false" customWidth="true" hidden="false" outlineLevel="0" max="11" min="9" style="196" width="15.37"/>
    <col collapsed="false" customWidth="true" hidden="false" outlineLevel="0" max="12" min="12" style="196" width="12.36"/>
    <col collapsed="false" customWidth="true" hidden="false" outlineLevel="0" max="13" min="13" style="246" width="12.36"/>
    <col collapsed="false" customWidth="true" hidden="false" outlineLevel="0" max="14" min="14" style="247" width="12.36"/>
    <col collapsed="false" customWidth="true" hidden="false" outlineLevel="0" max="15" min="15" style="247" width="11.12"/>
    <col collapsed="false" customWidth="false" hidden="false" outlineLevel="0" max="16" min="16" style="248" width="8.99"/>
    <col collapsed="false" customWidth="true" hidden="false" outlineLevel="0" max="17" min="17" style="246" width="12.62"/>
    <col collapsed="false" customWidth="true" hidden="false" outlineLevel="0" max="19" min="18" style="247" width="12.62"/>
    <col collapsed="false" customWidth="true" hidden="false" outlineLevel="0" max="23" min="20" style="196" width="12.62"/>
    <col collapsed="false" customWidth="false" hidden="false" outlineLevel="0" max="257" min="24" style="244" width="8.99"/>
  </cols>
  <sheetData>
    <row r="1" s="254" customFormat="true" ht="19.5" hidden="false" customHeight="true" outlineLevel="0" collapsed="false">
      <c r="A1" s="249"/>
      <c r="B1" s="250" t="s">
        <v>108</v>
      </c>
      <c r="C1" s="250"/>
      <c r="D1" s="250"/>
      <c r="E1" s="250"/>
      <c r="F1" s="250"/>
      <c r="G1" s="250"/>
      <c r="H1" s="251"/>
      <c r="I1" s="248"/>
      <c r="J1" s="248"/>
      <c r="K1" s="248"/>
      <c r="L1" s="248"/>
      <c r="M1" s="252"/>
      <c r="N1" s="253"/>
      <c r="O1" s="253"/>
      <c r="P1" s="248"/>
      <c r="Q1" s="252"/>
      <c r="R1" s="253"/>
      <c r="S1" s="253"/>
      <c r="T1" s="253"/>
      <c r="U1" s="253"/>
      <c r="V1" s="253"/>
      <c r="W1" s="253"/>
    </row>
    <row r="2" customFormat="false" ht="18" hidden="false" customHeight="true" outlineLevel="0" collapsed="false">
      <c r="A2" s="245" t="s">
        <v>109</v>
      </c>
      <c r="B2" s="245"/>
      <c r="C2" s="245"/>
      <c r="D2" s="245"/>
      <c r="E2" s="245"/>
      <c r="F2" s="255"/>
      <c r="G2" s="255"/>
      <c r="I2" s="248"/>
      <c r="J2" s="248"/>
      <c r="K2" s="248"/>
      <c r="L2" s="248"/>
      <c r="M2" s="252"/>
      <c r="N2" s="253"/>
      <c r="O2" s="253"/>
      <c r="Q2" s="252"/>
      <c r="R2" s="253"/>
      <c r="S2" s="253"/>
      <c r="T2" s="253"/>
      <c r="U2" s="253"/>
      <c r="V2" s="253"/>
      <c r="W2" s="253"/>
    </row>
    <row r="3" s="261" customFormat="true" ht="57.75" hidden="false" customHeight="true" outlineLevel="0" collapsed="false">
      <c r="A3" s="256" t="s">
        <v>110</v>
      </c>
      <c r="B3" s="256"/>
      <c r="C3" s="256"/>
      <c r="D3" s="257" t="s">
        <v>111</v>
      </c>
      <c r="E3" s="258" t="s">
        <v>112</v>
      </c>
      <c r="F3" s="258" t="s">
        <v>113</v>
      </c>
      <c r="G3" s="258" t="s">
        <v>114</v>
      </c>
      <c r="H3" s="259"/>
      <c r="I3" s="196"/>
      <c r="J3" s="196"/>
      <c r="K3" s="196"/>
      <c r="L3" s="196"/>
      <c r="M3" s="252"/>
      <c r="N3" s="253"/>
      <c r="O3" s="253"/>
      <c r="P3" s="260"/>
      <c r="Q3" s="252"/>
      <c r="R3" s="253"/>
      <c r="S3" s="253"/>
      <c r="T3" s="253"/>
      <c r="U3" s="253"/>
      <c r="V3" s="253"/>
      <c r="W3" s="253"/>
    </row>
    <row r="4" customFormat="false" ht="7.5" hidden="false" customHeight="true" outlineLevel="0" collapsed="false">
      <c r="A4" s="245"/>
      <c r="B4" s="245"/>
      <c r="C4" s="262"/>
      <c r="D4" s="263"/>
      <c r="E4" s="245"/>
      <c r="F4" s="245"/>
      <c r="G4" s="245"/>
      <c r="I4" s="264"/>
      <c r="J4" s="264"/>
      <c r="K4" s="264"/>
      <c r="L4" s="264"/>
      <c r="M4" s="265"/>
      <c r="N4" s="264"/>
      <c r="O4" s="266"/>
      <c r="R4" s="248"/>
      <c r="S4" s="248"/>
      <c r="T4" s="248"/>
      <c r="U4" s="248"/>
      <c r="V4" s="248"/>
      <c r="W4" s="248"/>
    </row>
    <row r="5" s="276" customFormat="true" ht="20.1" hidden="false" customHeight="true" outlineLevel="0" collapsed="false">
      <c r="A5" s="267" t="s">
        <v>35</v>
      </c>
      <c r="B5" s="267"/>
      <c r="C5" s="267"/>
      <c r="D5" s="268" t="n">
        <v>9.2420362273579</v>
      </c>
      <c r="E5" s="269" t="n">
        <v>9.90950968144909</v>
      </c>
      <c r="F5" s="270" t="n">
        <v>44151.6114281248</v>
      </c>
      <c r="G5" s="271" t="s">
        <v>36</v>
      </c>
      <c r="H5" s="272"/>
      <c r="I5" s="273"/>
      <c r="J5" s="274"/>
      <c r="K5" s="274"/>
      <c r="L5" s="274"/>
      <c r="M5" s="274"/>
      <c r="N5" s="274"/>
      <c r="O5" s="274"/>
      <c r="P5" s="275"/>
      <c r="Q5" s="247"/>
      <c r="R5" s="247"/>
      <c r="S5" s="247"/>
      <c r="T5" s="247"/>
      <c r="U5" s="247"/>
      <c r="V5" s="247"/>
      <c r="W5" s="247"/>
    </row>
    <row r="6" customFormat="false" ht="8.25" hidden="false" customHeight="true" outlineLevel="0" collapsed="false">
      <c r="A6" s="277"/>
      <c r="B6" s="277"/>
      <c r="C6" s="278"/>
      <c r="D6" s="279"/>
      <c r="E6" s="280"/>
      <c r="F6" s="281"/>
      <c r="G6" s="282"/>
      <c r="Q6" s="196"/>
      <c r="R6" s="196"/>
      <c r="S6" s="196"/>
    </row>
    <row r="7" s="276" customFormat="true" ht="20.1" hidden="false" customHeight="true" outlineLevel="0" collapsed="false">
      <c r="A7" s="283"/>
      <c r="B7" s="267" t="s">
        <v>37</v>
      </c>
      <c r="C7" s="267"/>
      <c r="D7" s="268" t="n">
        <v>10.7379350687335</v>
      </c>
      <c r="E7" s="269" t="n">
        <v>11.2594325826265</v>
      </c>
      <c r="F7" s="270" t="n">
        <v>111034.779964747</v>
      </c>
      <c r="G7" s="271" t="s">
        <v>36</v>
      </c>
      <c r="H7" s="272"/>
      <c r="I7" s="196"/>
      <c r="J7" s="196"/>
      <c r="K7" s="196"/>
      <c r="L7" s="247"/>
      <c r="M7" s="247"/>
      <c r="N7" s="247"/>
      <c r="P7" s="248"/>
      <c r="Q7" s="196"/>
      <c r="R7" s="196"/>
      <c r="S7" s="196"/>
      <c r="T7" s="196"/>
      <c r="U7" s="196"/>
      <c r="V7" s="196"/>
      <c r="W7" s="196"/>
    </row>
    <row r="8" customFormat="false" ht="18" hidden="false" customHeight="true" outlineLevel="0" collapsed="false">
      <c r="A8" s="245"/>
      <c r="B8" s="277" t="n">
        <v>501</v>
      </c>
      <c r="C8" s="284" t="s">
        <v>38</v>
      </c>
      <c r="D8" s="279" t="n">
        <v>19.4545454545455</v>
      </c>
      <c r="E8" s="280" t="n">
        <v>19.5454545454545</v>
      </c>
      <c r="F8" s="285" t="n">
        <v>220851.363636364</v>
      </c>
      <c r="G8" s="271" t="s">
        <v>36</v>
      </c>
      <c r="H8" s="277"/>
      <c r="I8" s="286"/>
      <c r="J8" s="286"/>
      <c r="K8" s="286"/>
      <c r="L8" s="253"/>
      <c r="M8" s="253"/>
      <c r="N8" s="253"/>
      <c r="O8" s="253"/>
      <c r="Q8" s="253"/>
      <c r="R8" s="253"/>
      <c r="S8" s="253"/>
      <c r="T8" s="253"/>
      <c r="U8" s="253"/>
      <c r="V8" s="253"/>
      <c r="W8" s="253"/>
    </row>
    <row r="9" customFormat="false" ht="18" hidden="false" customHeight="true" outlineLevel="0" collapsed="false">
      <c r="A9" s="245"/>
      <c r="B9" s="277" t="n">
        <v>511</v>
      </c>
      <c r="C9" s="284" t="s">
        <v>115</v>
      </c>
      <c r="D9" s="279" t="n">
        <v>6.72727272727273</v>
      </c>
      <c r="E9" s="280" t="n">
        <v>6.87878787878788</v>
      </c>
      <c r="F9" s="285" t="n">
        <v>33384.303030303</v>
      </c>
      <c r="G9" s="271" t="s">
        <v>36</v>
      </c>
      <c r="H9" s="277"/>
      <c r="I9" s="286"/>
      <c r="J9" s="286"/>
      <c r="K9" s="286"/>
      <c r="L9" s="253"/>
      <c r="M9" s="253"/>
      <c r="N9" s="253"/>
      <c r="O9" s="253"/>
      <c r="Q9" s="253"/>
      <c r="R9" s="253"/>
      <c r="S9" s="253"/>
      <c r="T9" s="253"/>
      <c r="U9" s="253"/>
      <c r="V9" s="253"/>
      <c r="W9" s="253"/>
    </row>
    <row r="10" customFormat="false" ht="18" hidden="false" customHeight="true" outlineLevel="0" collapsed="false">
      <c r="A10" s="245"/>
      <c r="B10" s="277" t="n">
        <v>512</v>
      </c>
      <c r="C10" s="284" t="s">
        <v>116</v>
      </c>
      <c r="D10" s="279" t="n">
        <v>14.1705426356589</v>
      </c>
      <c r="E10" s="280" t="n">
        <v>14.7441860465116</v>
      </c>
      <c r="F10" s="285" t="n">
        <v>81444.2558139535</v>
      </c>
      <c r="G10" s="271" t="s">
        <v>36</v>
      </c>
      <c r="H10" s="277"/>
      <c r="I10" s="286"/>
      <c r="J10" s="286"/>
      <c r="K10" s="286"/>
      <c r="L10" s="253"/>
      <c r="M10" s="253"/>
      <c r="N10" s="253"/>
      <c r="O10" s="253"/>
      <c r="Q10" s="253"/>
      <c r="R10" s="253"/>
      <c r="S10" s="253"/>
      <c r="T10" s="253"/>
      <c r="U10" s="253"/>
      <c r="V10" s="253"/>
      <c r="W10" s="253"/>
    </row>
    <row r="11" customFormat="false" ht="18" hidden="false" customHeight="true" outlineLevel="0" collapsed="false">
      <c r="A11" s="245"/>
      <c r="B11" s="277" t="n">
        <v>513</v>
      </c>
      <c r="C11" s="284" t="s">
        <v>117</v>
      </c>
      <c r="D11" s="279" t="n">
        <v>10.2222222222222</v>
      </c>
      <c r="E11" s="280" t="n">
        <v>10.5</v>
      </c>
      <c r="F11" s="285" t="n">
        <v>132345.733333333</v>
      </c>
      <c r="G11" s="271" t="s">
        <v>36</v>
      </c>
      <c r="H11" s="277"/>
      <c r="I11" s="286"/>
      <c r="J11" s="286"/>
      <c r="K11" s="286"/>
      <c r="L11" s="253"/>
      <c r="M11" s="253"/>
      <c r="N11" s="253"/>
      <c r="O11" s="253"/>
      <c r="Q11" s="253"/>
      <c r="R11" s="253"/>
      <c r="S11" s="253"/>
      <c r="T11" s="253"/>
      <c r="U11" s="253"/>
      <c r="V11" s="253"/>
      <c r="W11" s="253"/>
    </row>
    <row r="12" customFormat="false" ht="18" hidden="false" customHeight="true" outlineLevel="0" collapsed="false">
      <c r="A12" s="245"/>
      <c r="B12" s="277" t="n">
        <v>521</v>
      </c>
      <c r="C12" s="284" t="s">
        <v>118</v>
      </c>
      <c r="D12" s="279" t="n">
        <v>10.1696658097686</v>
      </c>
      <c r="E12" s="280" t="n">
        <v>10.5269922879177</v>
      </c>
      <c r="F12" s="285" t="n">
        <v>154726.203084833</v>
      </c>
      <c r="G12" s="271" t="s">
        <v>36</v>
      </c>
      <c r="H12" s="277"/>
      <c r="I12" s="286"/>
      <c r="J12" s="286"/>
      <c r="K12" s="286"/>
      <c r="L12" s="253"/>
      <c r="M12" s="253"/>
      <c r="N12" s="253"/>
      <c r="O12" s="253"/>
      <c r="Q12" s="253"/>
      <c r="R12" s="253"/>
      <c r="S12" s="253"/>
      <c r="T12" s="253"/>
      <c r="U12" s="253"/>
      <c r="V12" s="253"/>
      <c r="W12" s="253"/>
    </row>
    <row r="13" customFormat="false" ht="18" hidden="false" customHeight="true" outlineLevel="0" collapsed="false">
      <c r="A13" s="245"/>
      <c r="B13" s="277" t="n">
        <v>522</v>
      </c>
      <c r="C13" s="284" t="s">
        <v>119</v>
      </c>
      <c r="D13" s="279" t="n">
        <v>14.7067448680352</v>
      </c>
      <c r="E13" s="280" t="n">
        <v>15.2844574780059</v>
      </c>
      <c r="F13" s="285" t="n">
        <v>154864.589442815</v>
      </c>
      <c r="G13" s="271" t="s">
        <v>36</v>
      </c>
      <c r="H13" s="277"/>
      <c r="I13" s="286"/>
      <c r="J13" s="286"/>
      <c r="K13" s="286"/>
      <c r="L13" s="253"/>
      <c r="M13" s="253"/>
      <c r="N13" s="253"/>
      <c r="O13" s="253"/>
      <c r="Q13" s="253"/>
      <c r="R13" s="253"/>
      <c r="S13" s="253"/>
      <c r="T13" s="253"/>
      <c r="U13" s="253"/>
      <c r="V13" s="253"/>
      <c r="W13" s="253"/>
    </row>
    <row r="14" customFormat="false" ht="18" hidden="false" customHeight="true" outlineLevel="0" collapsed="false">
      <c r="A14" s="245"/>
      <c r="B14" s="277" t="n">
        <v>531</v>
      </c>
      <c r="C14" s="284" t="s">
        <v>120</v>
      </c>
      <c r="D14" s="279" t="n">
        <v>6.85214007782101</v>
      </c>
      <c r="E14" s="280" t="n">
        <v>6.99221789883269</v>
      </c>
      <c r="F14" s="285" t="n">
        <v>52910.719844358</v>
      </c>
      <c r="G14" s="271" t="s">
        <v>36</v>
      </c>
      <c r="H14" s="277"/>
      <c r="I14" s="286"/>
      <c r="J14" s="286"/>
      <c r="K14" s="286"/>
      <c r="L14" s="253"/>
      <c r="M14" s="253"/>
      <c r="N14" s="253"/>
      <c r="O14" s="253"/>
      <c r="Q14" s="253"/>
      <c r="R14" s="253"/>
      <c r="S14" s="253"/>
      <c r="T14" s="253"/>
      <c r="U14" s="253"/>
      <c r="V14" s="253"/>
      <c r="W14" s="253"/>
    </row>
    <row r="15" customFormat="false" ht="18" hidden="false" customHeight="true" outlineLevel="0" collapsed="false">
      <c r="A15" s="245"/>
      <c r="B15" s="277" t="n">
        <v>532</v>
      </c>
      <c r="C15" s="284" t="s">
        <v>121</v>
      </c>
      <c r="D15" s="279" t="n">
        <v>7.23636363636364</v>
      </c>
      <c r="E15" s="280" t="n">
        <v>7.42424242424242</v>
      </c>
      <c r="F15" s="285" t="n">
        <v>59297.2</v>
      </c>
      <c r="G15" s="271" t="s">
        <v>36</v>
      </c>
      <c r="H15" s="277"/>
      <c r="I15" s="286"/>
      <c r="J15" s="286"/>
      <c r="K15" s="286"/>
      <c r="L15" s="253"/>
      <c r="M15" s="253"/>
      <c r="N15" s="253"/>
      <c r="O15" s="253"/>
      <c r="Q15" s="253"/>
      <c r="R15" s="253"/>
      <c r="S15" s="253"/>
      <c r="T15" s="253"/>
      <c r="U15" s="253"/>
      <c r="V15" s="253"/>
      <c r="W15" s="253"/>
    </row>
    <row r="16" customFormat="false" ht="18" hidden="false" customHeight="true" outlineLevel="0" collapsed="false">
      <c r="A16" s="245"/>
      <c r="B16" s="277" t="n">
        <v>533</v>
      </c>
      <c r="C16" s="284" t="s">
        <v>122</v>
      </c>
      <c r="D16" s="279" t="n">
        <v>9.09090909090909</v>
      </c>
      <c r="E16" s="280" t="n">
        <v>8.90909090909091</v>
      </c>
      <c r="F16" s="285" t="n">
        <v>168642.113636364</v>
      </c>
      <c r="G16" s="271" t="s">
        <v>36</v>
      </c>
      <c r="H16" s="277"/>
      <c r="I16" s="286"/>
      <c r="J16" s="286"/>
      <c r="K16" s="286"/>
      <c r="L16" s="253"/>
      <c r="M16" s="253"/>
      <c r="N16" s="253"/>
      <c r="O16" s="253"/>
      <c r="Q16" s="253"/>
      <c r="R16" s="253"/>
      <c r="S16" s="253"/>
      <c r="T16" s="253"/>
      <c r="U16" s="253"/>
      <c r="V16" s="253"/>
      <c r="W16" s="253"/>
    </row>
    <row r="17" customFormat="false" ht="18" hidden="false" customHeight="true" outlineLevel="0" collapsed="false">
      <c r="A17" s="245"/>
      <c r="B17" s="277" t="n">
        <v>534</v>
      </c>
      <c r="C17" s="284" t="s">
        <v>123</v>
      </c>
      <c r="D17" s="279" t="n">
        <v>7.36486486486487</v>
      </c>
      <c r="E17" s="280" t="n">
        <v>7.58108108108108</v>
      </c>
      <c r="F17" s="285" t="n">
        <v>117631.851351351</v>
      </c>
      <c r="G17" s="271" t="s">
        <v>36</v>
      </c>
      <c r="H17" s="277"/>
      <c r="I17" s="286"/>
      <c r="J17" s="286"/>
      <c r="K17" s="286"/>
      <c r="L17" s="253"/>
      <c r="M17" s="253"/>
      <c r="N17" s="253"/>
      <c r="O17" s="253"/>
      <c r="Q17" s="253"/>
      <c r="R17" s="253"/>
      <c r="S17" s="253"/>
      <c r="T17" s="253"/>
      <c r="U17" s="253"/>
      <c r="V17" s="253"/>
      <c r="W17" s="253"/>
    </row>
    <row r="18" customFormat="false" ht="18" hidden="false" customHeight="true" outlineLevel="0" collapsed="false">
      <c r="A18" s="245"/>
      <c r="B18" s="277" t="n">
        <v>535</v>
      </c>
      <c r="C18" s="284" t="s">
        <v>124</v>
      </c>
      <c r="D18" s="279" t="n">
        <v>4.66666666666667</v>
      </c>
      <c r="E18" s="280" t="n">
        <v>5.03703703703704</v>
      </c>
      <c r="F18" s="285" t="n">
        <v>57642.8518518519</v>
      </c>
      <c r="G18" s="271" t="s">
        <v>36</v>
      </c>
      <c r="H18" s="277"/>
      <c r="I18" s="286"/>
      <c r="J18" s="286"/>
      <c r="K18" s="286"/>
      <c r="L18" s="253"/>
      <c r="M18" s="253"/>
      <c r="N18" s="253"/>
      <c r="O18" s="253"/>
      <c r="Q18" s="253"/>
      <c r="R18" s="253"/>
      <c r="S18" s="253"/>
      <c r="T18" s="253"/>
      <c r="U18" s="253"/>
      <c r="V18" s="253"/>
      <c r="W18" s="253"/>
    </row>
    <row r="19" customFormat="false" ht="18" hidden="false" customHeight="true" outlineLevel="0" collapsed="false">
      <c r="A19" s="245"/>
      <c r="B19" s="277" t="n">
        <v>536</v>
      </c>
      <c r="C19" s="284" t="s">
        <v>125</v>
      </c>
      <c r="D19" s="279" t="n">
        <v>6.56140350877193</v>
      </c>
      <c r="E19" s="280" t="n">
        <v>6.78947368421053</v>
      </c>
      <c r="F19" s="285" t="n">
        <v>50905.5614035088</v>
      </c>
      <c r="G19" s="271" t="s">
        <v>36</v>
      </c>
      <c r="H19" s="277"/>
      <c r="I19" s="286"/>
      <c r="J19" s="286"/>
      <c r="K19" s="286"/>
      <c r="L19" s="253"/>
      <c r="M19" s="253"/>
      <c r="N19" s="253"/>
      <c r="O19" s="253"/>
      <c r="Q19" s="253"/>
      <c r="R19" s="253"/>
      <c r="S19" s="253"/>
      <c r="T19" s="253"/>
      <c r="U19" s="253"/>
      <c r="V19" s="253"/>
      <c r="W19" s="253"/>
    </row>
    <row r="20" customFormat="false" ht="18" hidden="false" customHeight="true" outlineLevel="0" collapsed="false">
      <c r="A20" s="245"/>
      <c r="B20" s="277" t="n">
        <v>541</v>
      </c>
      <c r="C20" s="284" t="s">
        <v>126</v>
      </c>
      <c r="D20" s="279" t="n">
        <v>10.7239436619718</v>
      </c>
      <c r="E20" s="280" t="n">
        <v>11.1295774647887</v>
      </c>
      <c r="F20" s="285" t="n">
        <v>90127.4929577465</v>
      </c>
      <c r="G20" s="271" t="s">
        <v>36</v>
      </c>
      <c r="H20" s="277"/>
      <c r="I20" s="286"/>
      <c r="J20" s="286"/>
      <c r="K20" s="286"/>
      <c r="L20" s="253"/>
      <c r="M20" s="253"/>
      <c r="N20" s="253"/>
      <c r="O20" s="253"/>
      <c r="Q20" s="253"/>
      <c r="R20" s="253"/>
      <c r="S20" s="253"/>
      <c r="T20" s="253"/>
      <c r="U20" s="253"/>
      <c r="V20" s="253"/>
      <c r="W20" s="253"/>
    </row>
    <row r="21" customFormat="false" ht="18" hidden="false" customHeight="true" outlineLevel="0" collapsed="false">
      <c r="A21" s="245"/>
      <c r="B21" s="277" t="n">
        <v>542</v>
      </c>
      <c r="C21" s="284" t="s">
        <v>127</v>
      </c>
      <c r="D21" s="279" t="n">
        <v>10.7741935483871</v>
      </c>
      <c r="E21" s="280" t="n">
        <v>10.2129032258065</v>
      </c>
      <c r="F21" s="285" t="n">
        <v>105079.941935484</v>
      </c>
      <c r="G21" s="271" t="s">
        <v>36</v>
      </c>
      <c r="H21" s="277"/>
      <c r="I21" s="286"/>
      <c r="J21" s="286"/>
      <c r="K21" s="286"/>
      <c r="L21" s="253"/>
      <c r="M21" s="253"/>
      <c r="N21" s="253"/>
      <c r="O21" s="253"/>
      <c r="Q21" s="253"/>
      <c r="R21" s="253"/>
      <c r="S21" s="253"/>
      <c r="T21" s="253"/>
      <c r="U21" s="253"/>
      <c r="V21" s="253"/>
      <c r="W21" s="253"/>
    </row>
    <row r="22" customFormat="false" ht="18" hidden="false" customHeight="true" outlineLevel="0" collapsed="false">
      <c r="A22" s="245"/>
      <c r="B22" s="277" t="n">
        <v>543</v>
      </c>
      <c r="C22" s="284" t="s">
        <v>128</v>
      </c>
      <c r="D22" s="279" t="n">
        <v>9.95959595959596</v>
      </c>
      <c r="E22" s="280" t="n">
        <v>10.4545454545455</v>
      </c>
      <c r="F22" s="285" t="n">
        <v>124704.782828283</v>
      </c>
      <c r="G22" s="271" t="s">
        <v>36</v>
      </c>
      <c r="H22" s="277"/>
      <c r="I22" s="286"/>
      <c r="J22" s="286"/>
      <c r="K22" s="286"/>
      <c r="L22" s="253"/>
      <c r="M22" s="253"/>
      <c r="N22" s="253"/>
      <c r="O22" s="253"/>
      <c r="Q22" s="253"/>
      <c r="R22" s="253"/>
      <c r="S22" s="253"/>
      <c r="T22" s="253"/>
      <c r="U22" s="253"/>
      <c r="V22" s="253"/>
      <c r="W22" s="253"/>
    </row>
    <row r="23" customFormat="false" ht="18" hidden="false" customHeight="true" outlineLevel="0" collapsed="false">
      <c r="A23" s="245"/>
      <c r="B23" s="287" t="n">
        <v>549</v>
      </c>
      <c r="C23" s="284" t="s">
        <v>129</v>
      </c>
      <c r="D23" s="279" t="n">
        <v>12.774358974359</v>
      </c>
      <c r="E23" s="280" t="n">
        <v>13.1128205128205</v>
      </c>
      <c r="F23" s="285" t="n">
        <v>129521.717948718</v>
      </c>
      <c r="G23" s="271" t="s">
        <v>36</v>
      </c>
      <c r="H23" s="277"/>
      <c r="I23" s="286"/>
      <c r="J23" s="286"/>
      <c r="K23" s="286"/>
      <c r="L23" s="253"/>
      <c r="M23" s="253"/>
      <c r="N23" s="253"/>
      <c r="O23" s="253"/>
      <c r="Q23" s="253"/>
      <c r="R23" s="253"/>
      <c r="S23" s="253"/>
      <c r="T23" s="253"/>
      <c r="U23" s="253"/>
      <c r="V23" s="253"/>
      <c r="W23" s="253"/>
    </row>
    <row r="24" customFormat="false" ht="18" hidden="false" customHeight="true" outlineLevel="0" collapsed="false">
      <c r="A24" s="245"/>
      <c r="B24" s="287" t="n">
        <v>551</v>
      </c>
      <c r="C24" s="284" t="s">
        <v>130</v>
      </c>
      <c r="D24" s="279" t="n">
        <v>7.72972972972973</v>
      </c>
      <c r="E24" s="280" t="n">
        <v>7.85585585585586</v>
      </c>
      <c r="F24" s="285" t="n">
        <v>49909.945945946</v>
      </c>
      <c r="G24" s="271" t="s">
        <v>36</v>
      </c>
      <c r="H24" s="277"/>
      <c r="I24" s="286"/>
      <c r="J24" s="286"/>
      <c r="K24" s="286"/>
      <c r="L24" s="253"/>
      <c r="M24" s="253"/>
      <c r="N24" s="253"/>
      <c r="O24" s="253"/>
      <c r="Q24" s="253"/>
      <c r="R24" s="253"/>
      <c r="S24" s="253"/>
      <c r="T24" s="253"/>
      <c r="U24" s="253"/>
      <c r="V24" s="253"/>
      <c r="W24" s="253"/>
    </row>
    <row r="25" customFormat="false" ht="18" hidden="false" customHeight="true" outlineLevel="0" collapsed="false">
      <c r="A25" s="245"/>
      <c r="B25" s="287" t="n">
        <v>552</v>
      </c>
      <c r="C25" s="284" t="s">
        <v>131</v>
      </c>
      <c r="D25" s="279" t="n">
        <v>22.0979381443299</v>
      </c>
      <c r="E25" s="280" t="n">
        <v>26.4536082474227</v>
      </c>
      <c r="F25" s="285" t="n">
        <v>259691.953608247</v>
      </c>
      <c r="G25" s="271" t="s">
        <v>36</v>
      </c>
      <c r="H25" s="277"/>
      <c r="I25" s="286"/>
      <c r="J25" s="286"/>
      <c r="K25" s="286"/>
      <c r="L25" s="253"/>
      <c r="M25" s="253"/>
      <c r="N25" s="253"/>
      <c r="O25" s="253"/>
      <c r="Q25" s="253"/>
      <c r="R25" s="253"/>
      <c r="S25" s="253"/>
      <c r="T25" s="253"/>
      <c r="U25" s="253"/>
      <c r="V25" s="253"/>
      <c r="W25" s="253"/>
    </row>
    <row r="26" customFormat="false" ht="18" hidden="false" customHeight="true" outlineLevel="0" collapsed="false">
      <c r="A26" s="245"/>
      <c r="B26" s="287" t="n">
        <v>553</v>
      </c>
      <c r="C26" s="284" t="s">
        <v>132</v>
      </c>
      <c r="D26" s="279" t="n">
        <v>9.65454545454545</v>
      </c>
      <c r="E26" s="280" t="n">
        <v>9.78181818181818</v>
      </c>
      <c r="F26" s="285" t="n">
        <v>52175.3818181818</v>
      </c>
      <c r="G26" s="271" t="s">
        <v>36</v>
      </c>
      <c r="H26" s="277"/>
      <c r="I26" s="286"/>
      <c r="J26" s="286"/>
      <c r="K26" s="286"/>
      <c r="L26" s="253"/>
      <c r="M26" s="253"/>
      <c r="N26" s="253"/>
      <c r="O26" s="253"/>
      <c r="Q26" s="253"/>
      <c r="R26" s="253"/>
      <c r="S26" s="253"/>
      <c r="T26" s="253"/>
      <c r="U26" s="253"/>
      <c r="V26" s="253"/>
      <c r="W26" s="253"/>
    </row>
    <row r="27" customFormat="false" ht="18" hidden="false" customHeight="true" outlineLevel="0" collapsed="false">
      <c r="A27" s="245"/>
      <c r="B27" s="287" t="n">
        <v>559</v>
      </c>
      <c r="C27" s="284" t="s">
        <v>133</v>
      </c>
      <c r="D27" s="279" t="n">
        <v>8.06681514476615</v>
      </c>
      <c r="E27" s="280" t="n">
        <v>8.36080178173719</v>
      </c>
      <c r="F27" s="285" t="n">
        <v>60183.3778801843</v>
      </c>
      <c r="G27" s="271" t="s">
        <v>36</v>
      </c>
      <c r="H27" s="277"/>
      <c r="I27" s="286"/>
      <c r="J27" s="286"/>
      <c r="K27" s="286"/>
      <c r="L27" s="253"/>
      <c r="M27" s="253"/>
      <c r="N27" s="253"/>
      <c r="O27" s="253"/>
      <c r="Q27" s="253"/>
      <c r="R27" s="253"/>
      <c r="S27" s="253"/>
      <c r="T27" s="253"/>
      <c r="U27" s="253"/>
      <c r="V27" s="253"/>
      <c r="W27" s="253"/>
    </row>
    <row r="28" customFormat="false" ht="12" hidden="false" customHeight="true" outlineLevel="0" collapsed="false">
      <c r="A28" s="277"/>
      <c r="B28" s="277"/>
      <c r="C28" s="284"/>
      <c r="D28" s="288"/>
      <c r="E28" s="289"/>
      <c r="F28" s="290"/>
      <c r="G28" s="290"/>
      <c r="I28" s="286"/>
      <c r="J28" s="286"/>
      <c r="K28" s="286"/>
      <c r="L28" s="253"/>
      <c r="M28" s="253"/>
      <c r="N28" s="253"/>
      <c r="O28" s="253"/>
      <c r="Q28" s="253"/>
      <c r="R28" s="253"/>
      <c r="S28" s="253"/>
      <c r="T28" s="253"/>
      <c r="U28" s="253"/>
      <c r="V28" s="253"/>
      <c r="W28" s="253"/>
    </row>
    <row r="29" s="276" customFormat="true" ht="20.1" hidden="false" customHeight="true" outlineLevel="0" collapsed="false">
      <c r="A29" s="283"/>
      <c r="B29" s="267" t="s">
        <v>44</v>
      </c>
      <c r="C29" s="267"/>
      <c r="D29" s="268" t="n">
        <v>8.69730535733305</v>
      </c>
      <c r="E29" s="269" t="n">
        <v>9.41793588241559</v>
      </c>
      <c r="F29" s="291" t="n">
        <v>19902.9900947918</v>
      </c>
      <c r="G29" s="291" t="n">
        <v>317.708449028163</v>
      </c>
      <c r="H29" s="272"/>
      <c r="I29" s="286"/>
      <c r="J29" s="286"/>
      <c r="K29" s="286"/>
      <c r="L29" s="253"/>
      <c r="M29" s="253"/>
      <c r="N29" s="253"/>
      <c r="O29" s="253"/>
      <c r="P29" s="248"/>
      <c r="Q29" s="253"/>
      <c r="R29" s="253"/>
      <c r="S29" s="253"/>
      <c r="T29" s="253"/>
      <c r="U29" s="253"/>
      <c r="V29" s="253"/>
      <c r="W29" s="253"/>
    </row>
    <row r="30" customFormat="false" ht="18" hidden="false" customHeight="true" outlineLevel="0" collapsed="false">
      <c r="A30" s="245"/>
      <c r="B30" s="277" t="n">
        <v>561</v>
      </c>
      <c r="C30" s="284" t="s">
        <v>134</v>
      </c>
      <c r="D30" s="279" t="n">
        <v>217.913043478261</v>
      </c>
      <c r="E30" s="280" t="n">
        <v>408.086956521739</v>
      </c>
      <c r="F30" s="285" t="n">
        <v>1128450.30434783</v>
      </c>
      <c r="G30" s="292" t="n">
        <v>11661.1739130435</v>
      </c>
      <c r="H30" s="277"/>
      <c r="I30" s="286"/>
      <c r="J30" s="286"/>
      <c r="K30" s="286"/>
      <c r="L30" s="253"/>
      <c r="M30" s="253"/>
      <c r="N30" s="253"/>
      <c r="O30" s="253"/>
      <c r="Q30" s="253"/>
      <c r="R30" s="253"/>
      <c r="S30" s="253"/>
      <c r="T30" s="253"/>
      <c r="U30" s="253"/>
      <c r="V30" s="253"/>
      <c r="W30" s="253"/>
    </row>
    <row r="31" customFormat="false" ht="18" hidden="false" customHeight="true" outlineLevel="0" collapsed="false">
      <c r="A31" s="245"/>
      <c r="B31" s="277" t="n">
        <v>569</v>
      </c>
      <c r="C31" s="284" t="s">
        <v>135</v>
      </c>
      <c r="D31" s="279" t="n">
        <v>4.86666666666667</v>
      </c>
      <c r="E31" s="280" t="n">
        <v>5.6</v>
      </c>
      <c r="F31" s="285" t="n">
        <v>12899.7333333333</v>
      </c>
      <c r="G31" s="292" t="n">
        <v>269.272727272727</v>
      </c>
      <c r="H31" s="277"/>
      <c r="I31" s="286"/>
      <c r="J31" s="286"/>
      <c r="K31" s="286"/>
      <c r="L31" s="253"/>
      <c r="M31" s="253"/>
      <c r="N31" s="253"/>
      <c r="O31" s="253"/>
      <c r="Q31" s="253"/>
      <c r="R31" s="253"/>
      <c r="S31" s="253"/>
      <c r="T31" s="253"/>
      <c r="U31" s="253"/>
      <c r="V31" s="253"/>
      <c r="W31" s="253"/>
    </row>
    <row r="32" customFormat="false" ht="18" hidden="false" customHeight="true" outlineLevel="0" collapsed="false">
      <c r="A32" s="245"/>
      <c r="B32" s="277" t="n">
        <v>571</v>
      </c>
      <c r="C32" s="284" t="s">
        <v>136</v>
      </c>
      <c r="D32" s="279" t="n">
        <v>4.35042735042735</v>
      </c>
      <c r="E32" s="280" t="n">
        <v>4.41025641025641</v>
      </c>
      <c r="F32" s="285" t="n">
        <v>5376.94871794872</v>
      </c>
      <c r="G32" s="292" t="n">
        <v>262</v>
      </c>
      <c r="H32" s="277"/>
      <c r="I32" s="286"/>
      <c r="J32" s="286"/>
      <c r="K32" s="286"/>
      <c r="L32" s="253"/>
      <c r="M32" s="253"/>
      <c r="N32" s="253"/>
      <c r="O32" s="253"/>
      <c r="Q32" s="253"/>
      <c r="R32" s="253"/>
      <c r="S32" s="253"/>
      <c r="T32" s="253"/>
      <c r="U32" s="253"/>
      <c r="V32" s="253"/>
      <c r="W32" s="253"/>
    </row>
    <row r="33" customFormat="false" ht="18" hidden="false" customHeight="true" outlineLevel="0" collapsed="false">
      <c r="A33" s="245"/>
      <c r="B33" s="277" t="n">
        <v>572</v>
      </c>
      <c r="C33" s="284" t="s">
        <v>137</v>
      </c>
      <c r="D33" s="279" t="n">
        <v>4.77131782945736</v>
      </c>
      <c r="E33" s="280" t="n">
        <v>5.06589147286822</v>
      </c>
      <c r="F33" s="285" t="n">
        <v>11772.3565891473</v>
      </c>
      <c r="G33" s="292" t="n">
        <v>225.010309278351</v>
      </c>
      <c r="H33" s="277"/>
      <c r="I33" s="286"/>
      <c r="J33" s="286"/>
      <c r="K33" s="286"/>
      <c r="L33" s="253"/>
      <c r="M33" s="253"/>
      <c r="N33" s="253"/>
      <c r="O33" s="253"/>
      <c r="Q33" s="253"/>
      <c r="R33" s="253"/>
      <c r="S33" s="253"/>
      <c r="T33" s="253"/>
      <c r="U33" s="253"/>
      <c r="V33" s="253"/>
      <c r="W33" s="253"/>
    </row>
    <row r="34" customFormat="false" ht="18" hidden="false" customHeight="true" outlineLevel="0" collapsed="false">
      <c r="A34" s="245"/>
      <c r="B34" s="277" t="n">
        <v>573</v>
      </c>
      <c r="C34" s="284" t="s">
        <v>138</v>
      </c>
      <c r="D34" s="279" t="n">
        <v>5.8375</v>
      </c>
      <c r="E34" s="280" t="n">
        <v>6.39318181818182</v>
      </c>
      <c r="F34" s="285" t="n">
        <v>12730.6829545455</v>
      </c>
      <c r="G34" s="292" t="n">
        <v>202.254668930391</v>
      </c>
      <c r="H34" s="277"/>
      <c r="I34" s="286"/>
      <c r="J34" s="286"/>
      <c r="K34" s="286"/>
      <c r="L34" s="253"/>
      <c r="M34" s="253"/>
      <c r="N34" s="253"/>
      <c r="O34" s="253"/>
      <c r="Q34" s="253"/>
      <c r="R34" s="253"/>
      <c r="S34" s="253"/>
      <c r="T34" s="253"/>
      <c r="U34" s="253"/>
      <c r="V34" s="253"/>
      <c r="W34" s="253"/>
    </row>
    <row r="35" customFormat="false" ht="18" hidden="false" customHeight="true" outlineLevel="0" collapsed="false">
      <c r="A35" s="245"/>
      <c r="B35" s="277" t="n">
        <v>574</v>
      </c>
      <c r="C35" s="284" t="s">
        <v>139</v>
      </c>
      <c r="D35" s="279" t="n">
        <v>4.56603773584906</v>
      </c>
      <c r="E35" s="280" t="n">
        <v>4.69811320754717</v>
      </c>
      <c r="F35" s="285" t="n">
        <v>7772.81761006289</v>
      </c>
      <c r="G35" s="292" t="n">
        <v>121.390909090909</v>
      </c>
      <c r="H35" s="277"/>
      <c r="I35" s="286"/>
      <c r="J35" s="286"/>
      <c r="K35" s="286"/>
      <c r="L35" s="253"/>
      <c r="M35" s="253"/>
      <c r="N35" s="253"/>
      <c r="O35" s="253"/>
      <c r="Q35" s="253"/>
      <c r="R35" s="253"/>
      <c r="S35" s="253"/>
      <c r="T35" s="253"/>
      <c r="U35" s="253"/>
      <c r="V35" s="253"/>
      <c r="W35" s="253"/>
    </row>
    <row r="36" customFormat="false" ht="18" hidden="false" customHeight="true" outlineLevel="0" collapsed="false">
      <c r="A36" s="245"/>
      <c r="B36" s="277" t="n">
        <v>579</v>
      </c>
      <c r="C36" s="284" t="s">
        <v>140</v>
      </c>
      <c r="D36" s="279" t="n">
        <v>5.14652014652015</v>
      </c>
      <c r="E36" s="280" t="n">
        <v>5.35164835164835</v>
      </c>
      <c r="F36" s="285" t="n">
        <v>9159.2673992674</v>
      </c>
      <c r="G36" s="292" t="n">
        <v>199.724324324324</v>
      </c>
      <c r="H36" s="277"/>
      <c r="I36" s="286"/>
      <c r="J36" s="286"/>
      <c r="K36" s="286"/>
      <c r="L36" s="253"/>
      <c r="M36" s="253"/>
      <c r="N36" s="253"/>
      <c r="O36" s="253"/>
      <c r="Q36" s="253"/>
      <c r="R36" s="253"/>
      <c r="S36" s="253"/>
      <c r="T36" s="253"/>
      <c r="U36" s="253"/>
      <c r="V36" s="253"/>
      <c r="W36" s="253"/>
    </row>
    <row r="37" customFormat="false" ht="18" hidden="false" customHeight="true" outlineLevel="0" collapsed="false">
      <c r="A37" s="245"/>
      <c r="B37" s="277" t="n">
        <v>581</v>
      </c>
      <c r="C37" s="284" t="s">
        <v>141</v>
      </c>
      <c r="D37" s="279" t="n">
        <v>59.3230088495575</v>
      </c>
      <c r="E37" s="280" t="n">
        <v>59.7610619469027</v>
      </c>
      <c r="F37" s="285" t="n">
        <v>116974.902654867</v>
      </c>
      <c r="G37" s="292" t="n">
        <v>1093.07619047619</v>
      </c>
      <c r="H37" s="277"/>
      <c r="I37" s="286"/>
      <c r="J37" s="286"/>
      <c r="K37" s="286"/>
      <c r="L37" s="253"/>
      <c r="M37" s="253"/>
      <c r="N37" s="253"/>
      <c r="O37" s="253"/>
      <c r="Q37" s="253"/>
      <c r="R37" s="253"/>
      <c r="S37" s="253"/>
      <c r="T37" s="253"/>
      <c r="U37" s="253"/>
      <c r="V37" s="253"/>
      <c r="W37" s="253"/>
    </row>
    <row r="38" customFormat="false" ht="18" hidden="false" customHeight="true" outlineLevel="0" collapsed="false">
      <c r="A38" s="245"/>
      <c r="B38" s="277" t="n">
        <v>582</v>
      </c>
      <c r="C38" s="284" t="s">
        <v>142</v>
      </c>
      <c r="D38" s="279" t="n">
        <v>4.41420118343195</v>
      </c>
      <c r="E38" s="280" t="n">
        <v>4.52662721893491</v>
      </c>
      <c r="F38" s="285" t="n">
        <v>5003.28402366864</v>
      </c>
      <c r="G38" s="292" t="n">
        <v>121.43137254902</v>
      </c>
      <c r="H38" s="277"/>
      <c r="I38" s="286"/>
      <c r="J38" s="286"/>
      <c r="K38" s="286"/>
      <c r="L38" s="253"/>
      <c r="M38" s="253"/>
      <c r="N38" s="253"/>
      <c r="O38" s="253"/>
      <c r="Q38" s="253"/>
      <c r="R38" s="253"/>
      <c r="S38" s="253"/>
      <c r="T38" s="253"/>
      <c r="U38" s="253"/>
      <c r="V38" s="253"/>
      <c r="W38" s="253"/>
    </row>
    <row r="39" customFormat="false" ht="18" hidden="false" customHeight="true" outlineLevel="0" collapsed="false">
      <c r="A39" s="245"/>
      <c r="B39" s="277" t="n">
        <v>583</v>
      </c>
      <c r="C39" s="284" t="s">
        <v>143</v>
      </c>
      <c r="D39" s="279" t="n">
        <v>5.76875</v>
      </c>
      <c r="E39" s="280" t="n">
        <v>5.9375</v>
      </c>
      <c r="F39" s="285" t="n">
        <v>8693.2125</v>
      </c>
      <c r="G39" s="292" t="n">
        <v>53.2375</v>
      </c>
      <c r="H39" s="277"/>
      <c r="I39" s="286"/>
      <c r="J39" s="286"/>
      <c r="K39" s="286"/>
      <c r="L39" s="253"/>
      <c r="M39" s="253"/>
      <c r="N39" s="253"/>
      <c r="O39" s="253"/>
      <c r="Q39" s="253"/>
      <c r="R39" s="253"/>
      <c r="S39" s="253"/>
      <c r="T39" s="253"/>
      <c r="U39" s="253"/>
      <c r="V39" s="253"/>
      <c r="W39" s="253"/>
    </row>
    <row r="40" customFormat="false" ht="18" hidden="false" customHeight="true" outlineLevel="0" collapsed="false">
      <c r="A40" s="245"/>
      <c r="B40" s="277" t="n">
        <v>584</v>
      </c>
      <c r="C40" s="284" t="s">
        <v>144</v>
      </c>
      <c r="D40" s="279" t="n">
        <v>5.34313725490196</v>
      </c>
      <c r="E40" s="280" t="n">
        <v>5.55882352941176</v>
      </c>
      <c r="F40" s="285" t="n">
        <v>8488.1862745098</v>
      </c>
      <c r="G40" s="292" t="n">
        <v>75.1714285714286</v>
      </c>
      <c r="H40" s="277"/>
      <c r="I40" s="286"/>
      <c r="J40" s="286"/>
      <c r="K40" s="286"/>
      <c r="L40" s="253"/>
      <c r="M40" s="253"/>
      <c r="N40" s="253"/>
      <c r="O40" s="253"/>
      <c r="Q40" s="253"/>
      <c r="R40" s="253"/>
      <c r="S40" s="253"/>
      <c r="T40" s="253"/>
      <c r="U40" s="253"/>
      <c r="V40" s="253"/>
      <c r="W40" s="253"/>
    </row>
    <row r="41" customFormat="false" ht="18" hidden="false" customHeight="true" outlineLevel="0" collapsed="false">
      <c r="A41" s="245"/>
      <c r="B41" s="277" t="n">
        <v>585</v>
      </c>
      <c r="C41" s="284" t="s">
        <v>145</v>
      </c>
      <c r="D41" s="279" t="n">
        <v>2.89090909090909</v>
      </c>
      <c r="E41" s="280" t="n">
        <v>2.93766233766234</v>
      </c>
      <c r="F41" s="285" t="n">
        <v>4666.41038961039</v>
      </c>
      <c r="G41" s="292" t="n">
        <v>98.8495575221239</v>
      </c>
      <c r="H41" s="277"/>
      <c r="I41" s="286"/>
      <c r="J41" s="286"/>
      <c r="K41" s="286"/>
      <c r="L41" s="253"/>
      <c r="M41" s="253"/>
      <c r="N41" s="253"/>
      <c r="O41" s="253"/>
      <c r="Q41" s="253"/>
      <c r="R41" s="253"/>
      <c r="S41" s="253"/>
      <c r="T41" s="253"/>
      <c r="U41" s="253"/>
      <c r="V41" s="253"/>
      <c r="W41" s="253"/>
    </row>
    <row r="42" customFormat="false" ht="18" hidden="false" customHeight="true" outlineLevel="0" collapsed="false">
      <c r="A42" s="245"/>
      <c r="B42" s="277" t="n">
        <v>586</v>
      </c>
      <c r="C42" s="284" t="s">
        <v>146</v>
      </c>
      <c r="D42" s="279" t="n">
        <v>7.51811023622047</v>
      </c>
      <c r="E42" s="280" t="n">
        <v>7.68503937007874</v>
      </c>
      <c r="F42" s="285" t="n">
        <v>5301.17165354331</v>
      </c>
      <c r="G42" s="292" t="n">
        <v>64.5355191256831</v>
      </c>
      <c r="H42" s="277"/>
      <c r="I42" s="286"/>
      <c r="J42" s="286"/>
      <c r="K42" s="286"/>
      <c r="L42" s="253"/>
      <c r="M42" s="253"/>
      <c r="N42" s="253"/>
      <c r="O42" s="253"/>
      <c r="Q42" s="253"/>
      <c r="R42" s="253"/>
      <c r="S42" s="253"/>
      <c r="T42" s="253"/>
      <c r="U42" s="253"/>
      <c r="V42" s="253"/>
      <c r="W42" s="253"/>
    </row>
    <row r="43" customFormat="false" ht="18" hidden="false" customHeight="true" outlineLevel="0" collapsed="false">
      <c r="A43" s="245"/>
      <c r="B43" s="287" t="n">
        <v>589</v>
      </c>
      <c r="C43" s="284" t="s">
        <v>147</v>
      </c>
      <c r="D43" s="279" t="n">
        <v>9.44360902255639</v>
      </c>
      <c r="E43" s="280" t="n">
        <v>9.58897243107769</v>
      </c>
      <c r="F43" s="285" t="n">
        <v>10848.9841269841</v>
      </c>
      <c r="G43" s="292" t="n">
        <v>114.605815831987</v>
      </c>
      <c r="H43" s="277"/>
      <c r="I43" s="286"/>
      <c r="J43" s="286"/>
      <c r="K43" s="286"/>
      <c r="L43" s="253"/>
      <c r="M43" s="253"/>
      <c r="N43" s="253"/>
      <c r="O43" s="253"/>
      <c r="Q43" s="253"/>
      <c r="R43" s="253"/>
      <c r="S43" s="253"/>
      <c r="T43" s="253"/>
      <c r="U43" s="253"/>
      <c r="V43" s="253"/>
      <c r="W43" s="253"/>
    </row>
    <row r="44" customFormat="false" ht="18" hidden="false" customHeight="true" outlineLevel="0" collapsed="false">
      <c r="A44" s="245"/>
      <c r="B44" s="277" t="n">
        <v>591</v>
      </c>
      <c r="C44" s="284" t="s">
        <v>148</v>
      </c>
      <c r="D44" s="279" t="n">
        <v>8.66272189349112</v>
      </c>
      <c r="E44" s="280" t="n">
        <v>8.89151873767258</v>
      </c>
      <c r="F44" s="285" t="n">
        <v>44093.8284023669</v>
      </c>
      <c r="G44" s="292" t="n">
        <v>353.387096774194</v>
      </c>
      <c r="H44" s="277"/>
      <c r="I44" s="286"/>
      <c r="J44" s="286"/>
      <c r="K44" s="286"/>
      <c r="L44" s="253"/>
      <c r="M44" s="253"/>
      <c r="N44" s="253"/>
      <c r="O44" s="253"/>
      <c r="Q44" s="253"/>
      <c r="R44" s="253"/>
      <c r="S44" s="253"/>
      <c r="T44" s="253"/>
      <c r="U44" s="253"/>
      <c r="V44" s="253"/>
      <c r="W44" s="253"/>
    </row>
    <row r="45" customFormat="false" ht="18" hidden="false" customHeight="true" outlineLevel="0" collapsed="false">
      <c r="A45" s="245"/>
      <c r="B45" s="277" t="n">
        <v>592</v>
      </c>
      <c r="C45" s="284" t="s">
        <v>149</v>
      </c>
      <c r="D45" s="279" t="n">
        <v>3.06666666666667</v>
      </c>
      <c r="E45" s="280" t="n">
        <v>3.31666666666667</v>
      </c>
      <c r="F45" s="285" t="n">
        <v>4222.66666666667</v>
      </c>
      <c r="G45" s="292" t="n">
        <v>371.2</v>
      </c>
      <c r="H45" s="277"/>
      <c r="I45" s="286"/>
      <c r="J45" s="286"/>
      <c r="K45" s="286"/>
      <c r="L45" s="253"/>
      <c r="M45" s="253"/>
      <c r="N45" s="253"/>
      <c r="O45" s="253"/>
      <c r="Q45" s="253"/>
      <c r="R45" s="253"/>
      <c r="S45" s="253"/>
      <c r="T45" s="253"/>
      <c r="U45" s="253"/>
      <c r="V45" s="253"/>
      <c r="W45" s="253"/>
    </row>
    <row r="46" customFormat="false" ht="18" hidden="false" customHeight="true" outlineLevel="0" collapsed="false">
      <c r="A46" s="245"/>
      <c r="B46" s="277" t="n">
        <v>593</v>
      </c>
      <c r="C46" s="284" t="s">
        <v>150</v>
      </c>
      <c r="D46" s="279" t="n">
        <v>7.4353562005277</v>
      </c>
      <c r="E46" s="280" t="n">
        <v>7.74142480211082</v>
      </c>
      <c r="F46" s="285" t="n">
        <v>25808.6622691293</v>
      </c>
      <c r="G46" s="292" t="n">
        <v>619.008403361345</v>
      </c>
      <c r="H46" s="277"/>
      <c r="I46" s="286"/>
      <c r="J46" s="286"/>
      <c r="K46" s="286"/>
      <c r="L46" s="253"/>
      <c r="M46" s="253"/>
      <c r="N46" s="253"/>
      <c r="O46" s="253"/>
      <c r="Q46" s="253"/>
      <c r="R46" s="253"/>
      <c r="S46" s="253"/>
      <c r="T46" s="253"/>
      <c r="U46" s="253"/>
      <c r="V46" s="253"/>
      <c r="W46" s="253"/>
    </row>
    <row r="47" customFormat="false" ht="18" hidden="false" customHeight="true" outlineLevel="0" collapsed="false">
      <c r="A47" s="245"/>
      <c r="B47" s="277" t="n">
        <v>601</v>
      </c>
      <c r="C47" s="284" t="s">
        <v>151</v>
      </c>
      <c r="D47" s="279" t="n">
        <v>7.39285714285714</v>
      </c>
      <c r="E47" s="280" t="n">
        <v>7.43452380952381</v>
      </c>
      <c r="F47" s="285" t="n">
        <v>16627.875</v>
      </c>
      <c r="G47" s="292" t="n">
        <v>1208.725</v>
      </c>
      <c r="H47" s="277"/>
      <c r="I47" s="286"/>
      <c r="J47" s="286"/>
      <c r="K47" s="286"/>
      <c r="L47" s="253"/>
      <c r="M47" s="253"/>
      <c r="N47" s="253"/>
      <c r="O47" s="253"/>
      <c r="Q47" s="253"/>
      <c r="R47" s="253"/>
      <c r="S47" s="253"/>
      <c r="T47" s="253"/>
      <c r="U47" s="253"/>
      <c r="V47" s="253"/>
      <c r="W47" s="253"/>
    </row>
    <row r="48" customFormat="false" ht="18" hidden="false" customHeight="true" outlineLevel="0" collapsed="false">
      <c r="A48" s="245"/>
      <c r="B48" s="277" t="n">
        <v>602</v>
      </c>
      <c r="C48" s="284" t="s">
        <v>152</v>
      </c>
      <c r="D48" s="279" t="n">
        <v>2.97202797202797</v>
      </c>
      <c r="E48" s="280" t="n">
        <v>3.06993006993007</v>
      </c>
      <c r="F48" s="285" t="n">
        <v>3505.89510489511</v>
      </c>
      <c r="G48" s="292" t="n">
        <v>103.379310344828</v>
      </c>
      <c r="H48" s="277"/>
      <c r="I48" s="286"/>
      <c r="J48" s="286"/>
      <c r="K48" s="286"/>
      <c r="L48" s="253"/>
      <c r="M48" s="253"/>
      <c r="N48" s="253"/>
      <c r="O48" s="253"/>
      <c r="Q48" s="253"/>
      <c r="R48" s="253"/>
      <c r="S48" s="253"/>
      <c r="T48" s="253"/>
      <c r="U48" s="253"/>
      <c r="V48" s="253"/>
      <c r="W48" s="253"/>
    </row>
    <row r="49" customFormat="false" ht="18" hidden="false" customHeight="true" outlineLevel="0" collapsed="false">
      <c r="A49" s="245"/>
      <c r="B49" s="277" t="n">
        <v>603</v>
      </c>
      <c r="C49" s="284" t="s">
        <v>153</v>
      </c>
      <c r="D49" s="279" t="n">
        <v>7.54030501089325</v>
      </c>
      <c r="E49" s="280" t="n">
        <v>7.89869281045752</v>
      </c>
      <c r="F49" s="285" t="n">
        <v>16680.720043573</v>
      </c>
      <c r="G49" s="292" t="n">
        <v>128.233595800525</v>
      </c>
      <c r="H49" s="277"/>
      <c r="I49" s="286"/>
      <c r="J49" s="286"/>
      <c r="K49" s="286"/>
      <c r="L49" s="253"/>
      <c r="M49" s="253"/>
      <c r="N49" s="253"/>
      <c r="O49" s="253"/>
      <c r="Q49" s="253"/>
      <c r="R49" s="253"/>
      <c r="S49" s="253"/>
      <c r="T49" s="253"/>
      <c r="U49" s="253"/>
      <c r="V49" s="253"/>
      <c r="W49" s="253"/>
    </row>
    <row r="50" customFormat="false" ht="18" hidden="false" customHeight="true" outlineLevel="0" collapsed="false">
      <c r="A50" s="245"/>
      <c r="B50" s="277" t="n">
        <v>604</v>
      </c>
      <c r="C50" s="284" t="s">
        <v>154</v>
      </c>
      <c r="D50" s="279" t="n">
        <v>4.6</v>
      </c>
      <c r="E50" s="280" t="n">
        <v>4.63333333333333</v>
      </c>
      <c r="F50" s="285" t="n">
        <v>16568.4333333333</v>
      </c>
      <c r="G50" s="292" t="n">
        <v>274.1875</v>
      </c>
      <c r="H50" s="277"/>
      <c r="I50" s="286"/>
      <c r="J50" s="286"/>
      <c r="K50" s="286"/>
      <c r="L50" s="253"/>
      <c r="M50" s="253"/>
      <c r="N50" s="253"/>
      <c r="O50" s="253"/>
      <c r="Q50" s="253"/>
      <c r="R50" s="253"/>
      <c r="S50" s="253"/>
      <c r="T50" s="253"/>
      <c r="U50" s="253"/>
      <c r="V50" s="253"/>
      <c r="W50" s="253"/>
    </row>
    <row r="51" customFormat="false" ht="18" hidden="false" customHeight="true" outlineLevel="0" collapsed="false">
      <c r="A51" s="245"/>
      <c r="B51" s="277" t="n">
        <v>605</v>
      </c>
      <c r="C51" s="284" t="s">
        <v>155</v>
      </c>
      <c r="D51" s="279" t="n">
        <v>8.02051282051282</v>
      </c>
      <c r="E51" s="280" t="n">
        <v>8.21538461538462</v>
      </c>
      <c r="F51" s="285" t="n">
        <v>43723.9076923077</v>
      </c>
      <c r="G51" s="292" t="n">
        <v>66.8571428571429</v>
      </c>
      <c r="H51" s="277"/>
      <c r="I51" s="286"/>
      <c r="J51" s="286"/>
      <c r="K51" s="286"/>
      <c r="L51" s="253"/>
      <c r="M51" s="253"/>
      <c r="N51" s="253"/>
      <c r="O51" s="253"/>
      <c r="Q51" s="253"/>
      <c r="R51" s="253"/>
      <c r="S51" s="253"/>
      <c r="T51" s="253"/>
      <c r="U51" s="253"/>
      <c r="V51" s="253"/>
      <c r="W51" s="253"/>
    </row>
    <row r="52" customFormat="false" ht="18" hidden="false" customHeight="true" outlineLevel="0" collapsed="false">
      <c r="A52" s="245"/>
      <c r="B52" s="277" t="n">
        <v>606</v>
      </c>
      <c r="C52" s="284" t="s">
        <v>156</v>
      </c>
      <c r="D52" s="279" t="n">
        <v>11.9726443768997</v>
      </c>
      <c r="E52" s="280" t="n">
        <v>12.2917933130699</v>
      </c>
      <c r="F52" s="285" t="n">
        <v>10284.0699088146</v>
      </c>
      <c r="G52" s="292" t="n">
        <v>301.804347826087</v>
      </c>
      <c r="H52" s="277"/>
      <c r="I52" s="286"/>
      <c r="J52" s="286"/>
      <c r="K52" s="286"/>
      <c r="L52" s="253"/>
      <c r="M52" s="253"/>
      <c r="N52" s="253"/>
      <c r="O52" s="253"/>
      <c r="Q52" s="253"/>
      <c r="R52" s="253"/>
      <c r="S52" s="253"/>
      <c r="T52" s="253"/>
      <c r="U52" s="253"/>
      <c r="V52" s="253"/>
      <c r="W52" s="253"/>
    </row>
    <row r="53" customFormat="false" ht="18" hidden="false" customHeight="true" outlineLevel="0" collapsed="false">
      <c r="A53" s="245"/>
      <c r="B53" s="277" t="n">
        <v>607</v>
      </c>
      <c r="C53" s="284" t="s">
        <v>157</v>
      </c>
      <c r="D53" s="279" t="n">
        <v>7.72935779816514</v>
      </c>
      <c r="E53" s="280" t="n">
        <v>8.35321100917431</v>
      </c>
      <c r="F53" s="285" t="n">
        <v>15756.8302752294</v>
      </c>
      <c r="G53" s="292" t="n">
        <v>465.027210884354</v>
      </c>
      <c r="H53" s="277"/>
      <c r="I53" s="286"/>
      <c r="J53" s="286"/>
      <c r="K53" s="286"/>
      <c r="L53" s="253"/>
      <c r="M53" s="253"/>
      <c r="N53" s="253"/>
      <c r="O53" s="253"/>
      <c r="Q53" s="253"/>
      <c r="R53" s="253"/>
      <c r="S53" s="253"/>
      <c r="T53" s="253"/>
      <c r="U53" s="253"/>
      <c r="V53" s="253"/>
      <c r="W53" s="253"/>
    </row>
    <row r="54" customFormat="false" ht="18" hidden="false" customHeight="true" outlineLevel="0" collapsed="false">
      <c r="A54" s="245"/>
      <c r="B54" s="277" t="n">
        <v>608</v>
      </c>
      <c r="C54" s="284" t="s">
        <v>158</v>
      </c>
      <c r="D54" s="279" t="n">
        <v>3.95867768595041</v>
      </c>
      <c r="E54" s="280" t="n">
        <v>3.9297520661157</v>
      </c>
      <c r="F54" s="285" t="n">
        <v>8036.07438016529</v>
      </c>
      <c r="G54" s="292" t="n">
        <v>79.7865168539326</v>
      </c>
      <c r="H54" s="277"/>
      <c r="I54" s="286"/>
      <c r="J54" s="286"/>
      <c r="K54" s="286"/>
      <c r="L54" s="253"/>
      <c r="M54" s="253"/>
      <c r="N54" s="253"/>
      <c r="O54" s="253"/>
      <c r="Q54" s="253"/>
      <c r="R54" s="253"/>
      <c r="S54" s="253"/>
      <c r="T54" s="253"/>
      <c r="U54" s="253"/>
      <c r="V54" s="253"/>
      <c r="W54" s="253"/>
    </row>
    <row r="55" customFormat="false" ht="18" hidden="false" customHeight="true" outlineLevel="0" collapsed="false">
      <c r="A55" s="245"/>
      <c r="B55" s="277" t="n">
        <v>609</v>
      </c>
      <c r="C55" s="284" t="s">
        <v>159</v>
      </c>
      <c r="D55" s="279" t="n">
        <v>5.58760890609874</v>
      </c>
      <c r="E55" s="280" t="n">
        <v>5.77347531461762</v>
      </c>
      <c r="F55" s="285" t="n">
        <v>8001.1752178122</v>
      </c>
      <c r="G55" s="292" t="n">
        <v>439.232815964523</v>
      </c>
      <c r="H55" s="277"/>
      <c r="I55" s="286"/>
      <c r="J55" s="286"/>
      <c r="K55" s="286"/>
      <c r="L55" s="253"/>
      <c r="M55" s="253"/>
      <c r="N55" s="253"/>
      <c r="O55" s="253"/>
      <c r="Q55" s="253"/>
      <c r="R55" s="253"/>
      <c r="S55" s="253"/>
      <c r="T55" s="253"/>
      <c r="U55" s="253"/>
      <c r="V55" s="253"/>
      <c r="W55" s="253"/>
    </row>
    <row r="56" customFormat="false" ht="18" hidden="false" customHeight="true" outlineLevel="0" collapsed="false">
      <c r="A56" s="245"/>
      <c r="B56" s="277" t="n">
        <v>611</v>
      </c>
      <c r="C56" s="284" t="s">
        <v>160</v>
      </c>
      <c r="D56" s="279" t="n">
        <v>11.962962962963</v>
      </c>
      <c r="E56" s="280" t="n">
        <v>12.6018518518519</v>
      </c>
      <c r="F56" s="285" t="n">
        <v>61205.0092592593</v>
      </c>
      <c r="G56" s="293" t="n">
        <v>0</v>
      </c>
      <c r="H56" s="277"/>
      <c r="I56" s="286"/>
      <c r="J56" s="286"/>
      <c r="K56" s="286"/>
      <c r="L56" s="253"/>
      <c r="M56" s="253"/>
      <c r="N56" s="253"/>
      <c r="O56" s="253"/>
      <c r="Q56" s="253"/>
      <c r="R56" s="253"/>
      <c r="S56" s="253"/>
      <c r="T56" s="253"/>
      <c r="U56" s="253"/>
      <c r="V56" s="253"/>
      <c r="W56" s="253"/>
    </row>
    <row r="57" customFormat="false" ht="18" hidden="false" customHeight="true" outlineLevel="0" collapsed="false">
      <c r="A57" s="245"/>
      <c r="B57" s="277" t="n">
        <v>612</v>
      </c>
      <c r="C57" s="284" t="s">
        <v>161</v>
      </c>
      <c r="D57" s="279" t="n">
        <v>12.9393939393939</v>
      </c>
      <c r="E57" s="280" t="n">
        <v>13.8787878787879</v>
      </c>
      <c r="F57" s="285" t="n">
        <v>35967.1212121212</v>
      </c>
      <c r="G57" s="293" t="n">
        <v>0</v>
      </c>
      <c r="H57" s="277"/>
      <c r="I57" s="286"/>
      <c r="J57" s="286"/>
      <c r="K57" s="286"/>
      <c r="L57" s="253"/>
      <c r="M57" s="253"/>
      <c r="N57" s="253"/>
      <c r="O57" s="253"/>
      <c r="Q57" s="253"/>
      <c r="R57" s="253"/>
      <c r="S57" s="253"/>
      <c r="T57" s="253"/>
      <c r="U57" s="253"/>
      <c r="V57" s="253"/>
      <c r="W57" s="253"/>
    </row>
    <row r="58" customFormat="false" ht="18" hidden="false" customHeight="true" outlineLevel="0" collapsed="false">
      <c r="A58" s="245"/>
      <c r="B58" s="277" t="n">
        <v>619</v>
      </c>
      <c r="C58" s="284" t="s">
        <v>162</v>
      </c>
      <c r="D58" s="279" t="n">
        <v>6.5</v>
      </c>
      <c r="E58" s="280" t="n">
        <v>6.06521739130435</v>
      </c>
      <c r="F58" s="285" t="n">
        <v>10228.8695652174</v>
      </c>
      <c r="G58" s="293" t="n">
        <v>0</v>
      </c>
      <c r="H58" s="277"/>
      <c r="I58" s="286"/>
      <c r="J58" s="286"/>
      <c r="K58" s="286"/>
      <c r="L58" s="253"/>
      <c r="M58" s="253"/>
      <c r="N58" s="253"/>
      <c r="O58" s="253"/>
      <c r="Q58" s="253"/>
      <c r="R58" s="253"/>
      <c r="S58" s="253"/>
      <c r="T58" s="253"/>
      <c r="U58" s="253"/>
      <c r="V58" s="253"/>
      <c r="W58" s="253"/>
    </row>
    <row r="59" customFormat="false" ht="7.5" hidden="false" customHeight="true" outlineLevel="0" collapsed="false">
      <c r="A59" s="294"/>
      <c r="B59" s="294"/>
      <c r="C59" s="295"/>
      <c r="D59" s="296"/>
      <c r="E59" s="297"/>
      <c r="F59" s="298"/>
      <c r="G59" s="298"/>
      <c r="I59" s="286"/>
      <c r="J59" s="286"/>
      <c r="K59" s="286"/>
      <c r="L59" s="253"/>
      <c r="M59" s="253"/>
      <c r="N59" s="253"/>
      <c r="O59" s="253"/>
      <c r="Q59" s="253"/>
      <c r="R59" s="253"/>
      <c r="S59" s="253"/>
      <c r="T59" s="253"/>
      <c r="U59" s="253"/>
      <c r="V59" s="253"/>
      <c r="W59" s="253"/>
    </row>
    <row r="60" s="302" customFormat="true" ht="15" hidden="false" customHeight="true" outlineLevel="0" collapsed="false">
      <c r="A60" s="299" t="s">
        <v>163</v>
      </c>
      <c r="B60" s="300"/>
      <c r="C60" s="301"/>
      <c r="D60" s="301"/>
      <c r="E60" s="301"/>
      <c r="F60" s="301"/>
      <c r="G60" s="301"/>
      <c r="I60" s="248"/>
      <c r="J60" s="248"/>
      <c r="K60" s="286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</row>
    <row r="61" s="302" customFormat="true" ht="15" hidden="false" customHeight="true" outlineLevel="0" collapsed="false">
      <c r="A61" s="303" t="s">
        <v>164</v>
      </c>
      <c r="B61" s="300"/>
      <c r="C61" s="301"/>
      <c r="D61" s="301"/>
      <c r="E61" s="301"/>
      <c r="F61" s="301"/>
      <c r="G61" s="301"/>
      <c r="I61" s="248"/>
      <c r="J61" s="248"/>
      <c r="K61" s="286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</row>
    <row r="62" s="302" customFormat="true" ht="15" hidden="false" customHeight="true" outlineLevel="0" collapsed="false">
      <c r="A62" s="303" t="s">
        <v>165</v>
      </c>
      <c r="B62" s="300"/>
      <c r="C62" s="301"/>
      <c r="D62" s="301"/>
      <c r="E62" s="301"/>
      <c r="F62" s="301"/>
      <c r="G62" s="301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</row>
    <row r="63" s="302" customFormat="true" ht="13.5" hidden="false" customHeight="false" outlineLevel="0" collapsed="false">
      <c r="A63" s="304"/>
      <c r="B63" s="300"/>
      <c r="C63" s="301"/>
      <c r="D63" s="301"/>
      <c r="E63" s="301"/>
      <c r="F63" s="301"/>
      <c r="G63" s="301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</row>
    <row r="64" s="307" customFormat="true" ht="24.75" hidden="false" customHeight="true" outlineLevel="0" collapsed="false">
      <c r="A64" s="305"/>
      <c r="B64" s="305"/>
      <c r="C64" s="305"/>
      <c r="D64" s="305"/>
      <c r="E64" s="305"/>
      <c r="F64" s="305"/>
      <c r="G64" s="305"/>
      <c r="H64" s="306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</row>
    <row r="65" customFormat="false" ht="13.5" hidden="false" customHeight="false" outlineLevel="0" collapsed="false">
      <c r="C65" s="308"/>
      <c r="I65" s="248"/>
      <c r="J65" s="248"/>
      <c r="K65" s="248"/>
      <c r="L65" s="248"/>
      <c r="M65" s="248"/>
      <c r="N65" s="248"/>
      <c r="O65" s="248"/>
      <c r="Q65" s="248"/>
      <c r="R65" s="248"/>
      <c r="S65" s="248"/>
      <c r="T65" s="248"/>
      <c r="U65" s="248"/>
      <c r="V65" s="248"/>
      <c r="W65" s="248"/>
    </row>
    <row r="66" customFormat="false" ht="13.5" hidden="false" customHeight="false" outlineLevel="0" collapsed="false">
      <c r="I66" s="248"/>
      <c r="J66" s="248"/>
      <c r="K66" s="248"/>
      <c r="L66" s="248"/>
      <c r="M66" s="248"/>
      <c r="N66" s="248"/>
      <c r="O66" s="248"/>
      <c r="Q66" s="248"/>
      <c r="R66" s="248"/>
      <c r="S66" s="248"/>
      <c r="T66" s="248"/>
      <c r="U66" s="248"/>
      <c r="V66" s="248"/>
      <c r="W66" s="248"/>
    </row>
    <row r="67" customFormat="false" ht="13.5" hidden="false" customHeight="false" outlineLevel="0" collapsed="false">
      <c r="I67" s="248"/>
      <c r="J67" s="248"/>
      <c r="K67" s="248"/>
      <c r="L67" s="248"/>
      <c r="M67" s="248"/>
      <c r="N67" s="248"/>
      <c r="O67" s="248"/>
      <c r="Q67" s="248"/>
      <c r="R67" s="248"/>
      <c r="S67" s="248"/>
      <c r="T67" s="248"/>
      <c r="U67" s="248"/>
      <c r="V67" s="248"/>
      <c r="W67" s="248"/>
    </row>
    <row r="68" customFormat="false" ht="13.5" hidden="false" customHeight="false" outlineLevel="0" collapsed="false">
      <c r="I68" s="248"/>
      <c r="J68" s="248"/>
      <c r="K68" s="248"/>
      <c r="L68" s="248"/>
      <c r="M68" s="248"/>
      <c r="N68" s="248"/>
      <c r="O68" s="248"/>
      <c r="Q68" s="248"/>
      <c r="R68" s="248"/>
      <c r="S68" s="248"/>
      <c r="T68" s="248"/>
      <c r="U68" s="248"/>
      <c r="V68" s="248"/>
      <c r="W68" s="248"/>
    </row>
    <row r="69" customFormat="false" ht="13.5" hidden="false" customHeight="false" outlineLevel="0" collapsed="false">
      <c r="I69" s="248"/>
      <c r="J69" s="248"/>
      <c r="K69" s="248"/>
      <c r="L69" s="248"/>
      <c r="M69" s="248"/>
      <c r="N69" s="248"/>
      <c r="O69" s="248"/>
      <c r="Q69" s="248"/>
      <c r="R69" s="248"/>
      <c r="S69" s="248"/>
      <c r="T69" s="248"/>
      <c r="U69" s="248"/>
      <c r="V69" s="248"/>
      <c r="W69" s="248"/>
    </row>
    <row r="70" customFormat="false" ht="13.5" hidden="false" customHeight="false" outlineLevel="0" collapsed="false">
      <c r="I70" s="248"/>
      <c r="J70" s="248"/>
      <c r="K70" s="248"/>
      <c r="L70" s="248"/>
      <c r="M70" s="248"/>
      <c r="N70" s="248"/>
      <c r="O70" s="248"/>
      <c r="Q70" s="248"/>
      <c r="R70" s="248"/>
      <c r="S70" s="248"/>
      <c r="T70" s="248"/>
      <c r="U70" s="248"/>
      <c r="V70" s="248"/>
      <c r="W70" s="248"/>
    </row>
    <row r="71" customFormat="false" ht="13.5" hidden="false" customHeight="false" outlineLevel="0" collapsed="false">
      <c r="I71" s="248"/>
      <c r="J71" s="248"/>
      <c r="K71" s="248"/>
      <c r="L71" s="248"/>
      <c r="M71" s="248"/>
      <c r="N71" s="248"/>
      <c r="O71" s="248"/>
      <c r="Q71" s="248"/>
      <c r="R71" s="248"/>
      <c r="S71" s="248"/>
      <c r="T71" s="248"/>
      <c r="U71" s="248"/>
      <c r="V71" s="248"/>
      <c r="W71" s="248"/>
    </row>
    <row r="72" customFormat="false" ht="13.5" hidden="false" customHeight="false" outlineLevel="0" collapsed="false">
      <c r="I72" s="248"/>
      <c r="J72" s="248"/>
      <c r="K72" s="248"/>
      <c r="L72" s="248"/>
      <c r="M72" s="248"/>
      <c r="N72" s="248"/>
      <c r="O72" s="248"/>
      <c r="Q72" s="248"/>
      <c r="R72" s="248"/>
      <c r="S72" s="248"/>
      <c r="T72" s="248"/>
      <c r="U72" s="248"/>
      <c r="V72" s="248"/>
      <c r="W72" s="248"/>
    </row>
    <row r="73" customFormat="false" ht="13.5" hidden="false" customHeight="false" outlineLevel="0" collapsed="false">
      <c r="I73" s="248"/>
      <c r="J73" s="248"/>
      <c r="K73" s="248"/>
      <c r="L73" s="248"/>
      <c r="M73" s="248"/>
      <c r="N73" s="248"/>
      <c r="O73" s="248"/>
      <c r="Q73" s="248"/>
      <c r="R73" s="248"/>
      <c r="S73" s="248"/>
      <c r="T73" s="248"/>
      <c r="U73" s="248"/>
      <c r="V73" s="248"/>
      <c r="W73" s="248"/>
    </row>
    <row r="74" customFormat="false" ht="13.5" hidden="false" customHeight="false" outlineLevel="0" collapsed="false">
      <c r="I74" s="248"/>
      <c r="J74" s="248"/>
      <c r="K74" s="248"/>
      <c r="L74" s="248"/>
      <c r="M74" s="248"/>
      <c r="N74" s="248"/>
      <c r="O74" s="248"/>
      <c r="Q74" s="248"/>
      <c r="R74" s="248"/>
      <c r="S74" s="248"/>
      <c r="T74" s="248"/>
      <c r="U74" s="248"/>
      <c r="V74" s="248"/>
      <c r="W74" s="248"/>
    </row>
    <row r="75" customFormat="false" ht="13.5" hidden="false" customHeight="false" outlineLevel="0" collapsed="false">
      <c r="I75" s="248"/>
      <c r="J75" s="248"/>
      <c r="K75" s="248"/>
      <c r="L75" s="248"/>
      <c r="M75" s="248"/>
      <c r="N75" s="248"/>
      <c r="O75" s="248"/>
      <c r="Q75" s="248"/>
      <c r="R75" s="248"/>
      <c r="S75" s="248"/>
      <c r="T75" s="248"/>
      <c r="U75" s="248"/>
      <c r="V75" s="248"/>
      <c r="W75" s="248"/>
    </row>
    <row r="76" customFormat="false" ht="13.5" hidden="false" customHeight="false" outlineLevel="0" collapsed="false">
      <c r="I76" s="248"/>
      <c r="J76" s="248"/>
      <c r="K76" s="248"/>
      <c r="L76" s="248"/>
      <c r="M76" s="248"/>
      <c r="N76" s="248"/>
      <c r="O76" s="248"/>
      <c r="Q76" s="248"/>
      <c r="R76" s="248"/>
      <c r="S76" s="248"/>
      <c r="T76" s="248"/>
      <c r="U76" s="248"/>
      <c r="V76" s="248"/>
      <c r="W76" s="248"/>
    </row>
    <row r="77" customFormat="false" ht="13.5" hidden="false" customHeight="false" outlineLevel="0" collapsed="false">
      <c r="I77" s="248"/>
      <c r="J77" s="248"/>
      <c r="K77" s="248"/>
      <c r="L77" s="248"/>
      <c r="M77" s="248"/>
      <c r="N77" s="248"/>
      <c r="O77" s="248"/>
      <c r="Q77" s="248"/>
      <c r="R77" s="248"/>
      <c r="S77" s="248"/>
      <c r="T77" s="248"/>
      <c r="U77" s="248"/>
      <c r="V77" s="248"/>
      <c r="W77" s="248"/>
    </row>
    <row r="78" customFormat="false" ht="13.5" hidden="false" customHeight="false" outlineLevel="0" collapsed="false">
      <c r="I78" s="248"/>
      <c r="J78" s="248"/>
      <c r="K78" s="248"/>
      <c r="L78" s="248"/>
      <c r="M78" s="248"/>
      <c r="N78" s="248"/>
      <c r="O78" s="248"/>
      <c r="Q78" s="248"/>
      <c r="R78" s="248"/>
      <c r="S78" s="248"/>
      <c r="T78" s="248"/>
      <c r="U78" s="248"/>
      <c r="V78" s="248"/>
      <c r="W78" s="248"/>
    </row>
    <row r="79" customFormat="false" ht="13.5" hidden="false" customHeight="false" outlineLevel="0" collapsed="false">
      <c r="I79" s="248"/>
      <c r="J79" s="248"/>
      <c r="K79" s="248"/>
      <c r="L79" s="248"/>
      <c r="M79" s="248"/>
      <c r="N79" s="248"/>
      <c r="O79" s="248"/>
      <c r="Q79" s="248"/>
      <c r="R79" s="248"/>
      <c r="S79" s="248"/>
      <c r="T79" s="248"/>
      <c r="U79" s="248"/>
      <c r="V79" s="248"/>
      <c r="W79" s="248"/>
    </row>
    <row r="80" customFormat="false" ht="13.5" hidden="false" customHeight="false" outlineLevel="0" collapsed="false">
      <c r="I80" s="248"/>
      <c r="J80" s="248"/>
      <c r="K80" s="248"/>
      <c r="L80" s="248"/>
      <c r="M80" s="248"/>
      <c r="N80" s="248"/>
      <c r="O80" s="248"/>
      <c r="Q80" s="248"/>
      <c r="R80" s="248"/>
      <c r="S80" s="248"/>
      <c r="T80" s="248"/>
      <c r="U80" s="248"/>
      <c r="V80" s="248"/>
      <c r="W80" s="248"/>
    </row>
    <row r="81" customFormat="false" ht="13.5" hidden="false" customHeight="false" outlineLevel="0" collapsed="false">
      <c r="I81" s="248"/>
      <c r="J81" s="248"/>
      <c r="K81" s="248"/>
      <c r="L81" s="248"/>
      <c r="M81" s="248"/>
      <c r="N81" s="248"/>
      <c r="O81" s="248"/>
      <c r="Q81" s="248"/>
      <c r="R81" s="248"/>
      <c r="S81" s="248"/>
      <c r="T81" s="248"/>
      <c r="U81" s="248"/>
      <c r="V81" s="248"/>
      <c r="W81" s="248"/>
    </row>
    <row r="82" customFormat="false" ht="13.5" hidden="false" customHeight="false" outlineLevel="0" collapsed="false">
      <c r="I82" s="248"/>
      <c r="J82" s="248"/>
      <c r="K82" s="248"/>
      <c r="L82" s="248"/>
      <c r="M82" s="248"/>
      <c r="N82" s="248"/>
      <c r="O82" s="248"/>
      <c r="Q82" s="248"/>
      <c r="R82" s="248"/>
      <c r="S82" s="248"/>
      <c r="T82" s="248"/>
      <c r="U82" s="248"/>
      <c r="V82" s="248"/>
      <c r="W82" s="248"/>
    </row>
    <row r="83" customFormat="false" ht="13.5" hidden="false" customHeight="false" outlineLevel="0" collapsed="false">
      <c r="I83" s="248"/>
      <c r="J83" s="248"/>
      <c r="K83" s="248"/>
      <c r="L83" s="248"/>
      <c r="M83" s="248"/>
      <c r="N83" s="248"/>
      <c r="O83" s="248"/>
      <c r="Q83" s="248"/>
      <c r="R83" s="248"/>
      <c r="S83" s="248"/>
      <c r="T83" s="248"/>
      <c r="U83" s="248"/>
      <c r="V83" s="248"/>
      <c r="W83" s="248"/>
    </row>
    <row r="84" customFormat="false" ht="13.5" hidden="false" customHeight="false" outlineLevel="0" collapsed="false">
      <c r="I84" s="248"/>
      <c r="J84" s="248"/>
      <c r="K84" s="248"/>
      <c r="L84" s="248"/>
      <c r="M84" s="248"/>
      <c r="N84" s="248"/>
      <c r="O84" s="248"/>
      <c r="Q84" s="248"/>
      <c r="R84" s="248"/>
      <c r="S84" s="248"/>
      <c r="T84" s="248"/>
      <c r="U84" s="248"/>
      <c r="V84" s="248"/>
      <c r="W84" s="248"/>
    </row>
    <row r="85" customFormat="false" ht="13.5" hidden="false" customHeight="false" outlineLevel="0" collapsed="false">
      <c r="I85" s="248"/>
      <c r="J85" s="248"/>
      <c r="K85" s="248"/>
      <c r="L85" s="248"/>
      <c r="M85" s="248"/>
      <c r="N85" s="248"/>
      <c r="O85" s="248"/>
      <c r="Q85" s="248"/>
      <c r="R85" s="248"/>
      <c r="S85" s="248"/>
      <c r="T85" s="248"/>
      <c r="U85" s="248"/>
      <c r="V85" s="248"/>
      <c r="W85" s="248"/>
    </row>
    <row r="86" customFormat="false" ht="13.5" hidden="false" customHeight="false" outlineLevel="0" collapsed="false">
      <c r="I86" s="248"/>
      <c r="J86" s="248"/>
      <c r="K86" s="248"/>
      <c r="L86" s="248"/>
      <c r="M86" s="248"/>
      <c r="N86" s="248"/>
      <c r="O86" s="248"/>
      <c r="Q86" s="248"/>
      <c r="R86" s="248"/>
      <c r="S86" s="248"/>
      <c r="T86" s="248"/>
      <c r="U86" s="248"/>
      <c r="V86" s="248"/>
      <c r="W86" s="248"/>
    </row>
    <row r="87" customFormat="false" ht="13.5" hidden="false" customHeight="false" outlineLevel="0" collapsed="false">
      <c r="I87" s="248"/>
      <c r="J87" s="248"/>
      <c r="K87" s="248"/>
      <c r="L87" s="248"/>
      <c r="M87" s="248"/>
      <c r="N87" s="248"/>
      <c r="O87" s="248"/>
      <c r="Q87" s="248"/>
      <c r="R87" s="248"/>
      <c r="S87" s="248"/>
      <c r="T87" s="248"/>
      <c r="U87" s="248"/>
      <c r="V87" s="248"/>
      <c r="W87" s="248"/>
    </row>
    <row r="88" customFormat="false" ht="13.5" hidden="false" customHeight="false" outlineLevel="0" collapsed="false">
      <c r="I88" s="248"/>
      <c r="J88" s="248"/>
      <c r="K88" s="248"/>
      <c r="L88" s="248"/>
      <c r="M88" s="248"/>
      <c r="N88" s="248"/>
      <c r="O88" s="248"/>
      <c r="Q88" s="248"/>
      <c r="R88" s="248"/>
      <c r="S88" s="248"/>
      <c r="T88" s="248"/>
      <c r="U88" s="248"/>
      <c r="V88" s="248"/>
      <c r="W88" s="248"/>
    </row>
    <row r="89" customFormat="false" ht="13.5" hidden="false" customHeight="false" outlineLevel="0" collapsed="false">
      <c r="I89" s="248"/>
      <c r="J89" s="248"/>
      <c r="K89" s="248"/>
      <c r="L89" s="248"/>
      <c r="M89" s="248"/>
      <c r="N89" s="248"/>
      <c r="O89" s="248"/>
      <c r="Q89" s="248"/>
      <c r="R89" s="248"/>
      <c r="S89" s="248"/>
      <c r="T89" s="248"/>
      <c r="U89" s="248"/>
      <c r="V89" s="248"/>
      <c r="W89" s="248"/>
    </row>
    <row r="90" customFormat="false" ht="13.5" hidden="false" customHeight="false" outlineLevel="0" collapsed="false">
      <c r="I90" s="248"/>
      <c r="J90" s="248"/>
      <c r="K90" s="248"/>
      <c r="L90" s="248"/>
      <c r="M90" s="248"/>
      <c r="N90" s="248"/>
      <c r="O90" s="248"/>
      <c r="Q90" s="248"/>
      <c r="R90" s="248"/>
      <c r="S90" s="248"/>
      <c r="T90" s="248"/>
      <c r="U90" s="248"/>
      <c r="V90" s="248"/>
      <c r="W90" s="248"/>
    </row>
    <row r="91" customFormat="false" ht="13.5" hidden="false" customHeight="false" outlineLevel="0" collapsed="false">
      <c r="I91" s="248"/>
      <c r="J91" s="248"/>
      <c r="K91" s="248"/>
      <c r="L91" s="248"/>
      <c r="M91" s="248"/>
      <c r="N91" s="248"/>
      <c r="O91" s="248"/>
      <c r="Q91" s="248"/>
      <c r="R91" s="248"/>
      <c r="S91" s="248"/>
      <c r="T91" s="248"/>
      <c r="U91" s="248"/>
      <c r="V91" s="248"/>
      <c r="W91" s="248"/>
    </row>
    <row r="92" customFormat="false" ht="13.5" hidden="false" customHeight="false" outlineLevel="0" collapsed="false">
      <c r="I92" s="248"/>
      <c r="J92" s="248"/>
      <c r="K92" s="248"/>
      <c r="L92" s="248"/>
      <c r="M92" s="248"/>
      <c r="N92" s="248"/>
      <c r="O92" s="248"/>
      <c r="Q92" s="248"/>
      <c r="R92" s="248"/>
      <c r="S92" s="248"/>
      <c r="T92" s="248"/>
      <c r="U92" s="248"/>
      <c r="V92" s="248"/>
      <c r="W92" s="248"/>
    </row>
    <row r="93" customFormat="false" ht="13.5" hidden="false" customHeight="false" outlineLevel="0" collapsed="false">
      <c r="I93" s="248"/>
      <c r="J93" s="248"/>
      <c r="K93" s="248"/>
      <c r="L93" s="248"/>
      <c r="M93" s="248"/>
      <c r="N93" s="248"/>
      <c r="O93" s="248"/>
      <c r="Q93" s="248"/>
      <c r="R93" s="248"/>
      <c r="S93" s="248"/>
      <c r="T93" s="248"/>
      <c r="U93" s="248"/>
      <c r="V93" s="248"/>
      <c r="W93" s="248"/>
    </row>
    <row r="94" customFormat="false" ht="13.5" hidden="false" customHeight="false" outlineLevel="0" collapsed="false">
      <c r="I94" s="248"/>
      <c r="J94" s="248"/>
      <c r="K94" s="248"/>
      <c r="L94" s="248"/>
      <c r="M94" s="248"/>
      <c r="N94" s="248"/>
      <c r="O94" s="248"/>
      <c r="Q94" s="248"/>
      <c r="R94" s="248"/>
      <c r="S94" s="248"/>
      <c r="T94" s="248"/>
      <c r="U94" s="248"/>
      <c r="V94" s="248"/>
      <c r="W94" s="248"/>
    </row>
    <row r="95" customFormat="false" ht="13.5" hidden="false" customHeight="false" outlineLevel="0" collapsed="false">
      <c r="I95" s="248"/>
      <c r="J95" s="248"/>
      <c r="K95" s="248"/>
      <c r="L95" s="248"/>
      <c r="M95" s="248"/>
      <c r="N95" s="248"/>
      <c r="O95" s="248"/>
      <c r="Q95" s="248"/>
      <c r="R95" s="248"/>
      <c r="S95" s="248"/>
      <c r="T95" s="248"/>
      <c r="U95" s="248"/>
      <c r="V95" s="248"/>
      <c r="W95" s="248"/>
    </row>
    <row r="96" customFormat="false" ht="13.5" hidden="false" customHeight="false" outlineLevel="0" collapsed="false">
      <c r="I96" s="248"/>
      <c r="J96" s="248"/>
      <c r="K96" s="248"/>
      <c r="L96" s="248"/>
      <c r="M96" s="248"/>
      <c r="N96" s="248"/>
      <c r="O96" s="248"/>
      <c r="Q96" s="248"/>
      <c r="R96" s="248"/>
      <c r="S96" s="248"/>
      <c r="T96" s="248"/>
      <c r="U96" s="248"/>
      <c r="V96" s="248"/>
      <c r="W96" s="248"/>
    </row>
    <row r="97" customFormat="false" ht="13.5" hidden="false" customHeight="false" outlineLevel="0" collapsed="false">
      <c r="I97" s="248"/>
      <c r="J97" s="248"/>
      <c r="K97" s="248"/>
      <c r="L97" s="248"/>
      <c r="M97" s="248"/>
      <c r="N97" s="248"/>
      <c r="O97" s="248"/>
      <c r="Q97" s="248"/>
      <c r="R97" s="248"/>
      <c r="S97" s="248"/>
      <c r="T97" s="248"/>
      <c r="U97" s="248"/>
      <c r="V97" s="248"/>
      <c r="W97" s="248"/>
    </row>
    <row r="98" customFormat="false" ht="13.5" hidden="false" customHeight="false" outlineLevel="0" collapsed="false">
      <c r="I98" s="248"/>
      <c r="J98" s="248"/>
      <c r="K98" s="248"/>
      <c r="L98" s="248"/>
      <c r="M98" s="248"/>
      <c r="N98" s="248"/>
      <c r="O98" s="248"/>
      <c r="Q98" s="248"/>
      <c r="R98" s="248"/>
      <c r="S98" s="248"/>
      <c r="T98" s="248"/>
      <c r="U98" s="248"/>
      <c r="V98" s="248"/>
      <c r="W98" s="248"/>
    </row>
    <row r="99" customFormat="false" ht="13.5" hidden="false" customHeight="false" outlineLevel="0" collapsed="false">
      <c r="I99" s="248"/>
      <c r="J99" s="248"/>
      <c r="K99" s="248"/>
      <c r="L99" s="248"/>
      <c r="M99" s="248"/>
      <c r="N99" s="248"/>
      <c r="O99" s="248"/>
      <c r="Q99" s="248"/>
      <c r="R99" s="248"/>
      <c r="S99" s="248"/>
      <c r="T99" s="248"/>
      <c r="U99" s="248"/>
      <c r="V99" s="248"/>
      <c r="W99" s="248"/>
    </row>
    <row r="100" customFormat="false" ht="13.5" hidden="false" customHeight="false" outlineLevel="0" collapsed="false">
      <c r="I100" s="248"/>
      <c r="J100" s="248"/>
      <c r="K100" s="248"/>
      <c r="L100" s="248"/>
      <c r="M100" s="248"/>
      <c r="N100" s="248"/>
      <c r="O100" s="248"/>
      <c r="Q100" s="248"/>
      <c r="R100" s="248"/>
      <c r="S100" s="248"/>
      <c r="T100" s="248"/>
      <c r="U100" s="248"/>
      <c r="V100" s="248"/>
      <c r="W100" s="248"/>
    </row>
    <row r="101" customFormat="false" ht="13.5" hidden="false" customHeight="false" outlineLevel="0" collapsed="false">
      <c r="I101" s="248"/>
      <c r="J101" s="248"/>
      <c r="K101" s="248"/>
      <c r="L101" s="248"/>
      <c r="M101" s="248"/>
      <c r="N101" s="248"/>
      <c r="O101" s="248"/>
      <c r="Q101" s="248"/>
      <c r="R101" s="248"/>
      <c r="S101" s="248"/>
      <c r="T101" s="248"/>
      <c r="U101" s="248"/>
      <c r="V101" s="248"/>
      <c r="W101" s="248"/>
    </row>
    <row r="102" customFormat="false" ht="13.5" hidden="false" customHeight="false" outlineLevel="0" collapsed="false">
      <c r="I102" s="248"/>
      <c r="J102" s="248"/>
      <c r="K102" s="248"/>
      <c r="L102" s="248"/>
      <c r="M102" s="248"/>
      <c r="N102" s="248"/>
      <c r="O102" s="248"/>
      <c r="Q102" s="248"/>
      <c r="R102" s="248"/>
      <c r="S102" s="248"/>
      <c r="T102" s="248"/>
      <c r="U102" s="248"/>
      <c r="V102" s="248"/>
      <c r="W102" s="248"/>
    </row>
    <row r="103" customFormat="false" ht="13.5" hidden="false" customHeight="false" outlineLevel="0" collapsed="false">
      <c r="I103" s="248"/>
      <c r="J103" s="248"/>
      <c r="K103" s="248"/>
      <c r="L103" s="248"/>
      <c r="M103" s="248"/>
      <c r="N103" s="248"/>
      <c r="O103" s="248"/>
      <c r="Q103" s="248"/>
      <c r="R103" s="248"/>
      <c r="S103" s="248"/>
      <c r="T103" s="248"/>
      <c r="U103" s="248"/>
      <c r="V103" s="248"/>
      <c r="W103" s="248"/>
    </row>
    <row r="104" customFormat="false" ht="13.5" hidden="false" customHeight="false" outlineLevel="0" collapsed="false">
      <c r="I104" s="248"/>
      <c r="J104" s="248"/>
      <c r="K104" s="248"/>
      <c r="L104" s="248"/>
      <c r="M104" s="248"/>
      <c r="N104" s="248"/>
      <c r="O104" s="248"/>
      <c r="Q104" s="248"/>
      <c r="R104" s="248"/>
      <c r="S104" s="248"/>
      <c r="T104" s="248"/>
      <c r="U104" s="248"/>
      <c r="V104" s="248"/>
      <c r="W104" s="248"/>
    </row>
    <row r="105" customFormat="false" ht="13.5" hidden="false" customHeight="false" outlineLevel="0" collapsed="false">
      <c r="I105" s="248"/>
      <c r="J105" s="248"/>
      <c r="K105" s="248"/>
      <c r="L105" s="248"/>
      <c r="M105" s="248"/>
      <c r="N105" s="248"/>
      <c r="O105" s="248"/>
      <c r="Q105" s="248"/>
      <c r="R105" s="248"/>
      <c r="S105" s="248"/>
      <c r="T105" s="248"/>
      <c r="U105" s="248"/>
      <c r="V105" s="248"/>
      <c r="W105" s="248"/>
    </row>
    <row r="106" customFormat="false" ht="13.5" hidden="false" customHeight="false" outlineLevel="0" collapsed="false">
      <c r="I106" s="248"/>
      <c r="J106" s="248"/>
      <c r="K106" s="248"/>
      <c r="L106" s="248"/>
      <c r="M106" s="248"/>
      <c r="N106" s="248"/>
      <c r="O106" s="248"/>
      <c r="Q106" s="248"/>
      <c r="R106" s="248"/>
      <c r="S106" s="248"/>
      <c r="T106" s="248"/>
      <c r="U106" s="248"/>
      <c r="V106" s="248"/>
      <c r="W106" s="248"/>
    </row>
    <row r="107" customFormat="false" ht="13.5" hidden="false" customHeight="false" outlineLevel="0" collapsed="false">
      <c r="I107" s="248"/>
      <c r="J107" s="248"/>
      <c r="K107" s="248"/>
      <c r="L107" s="248"/>
      <c r="M107" s="248"/>
      <c r="N107" s="248"/>
      <c r="O107" s="248"/>
      <c r="Q107" s="248"/>
      <c r="R107" s="248"/>
      <c r="S107" s="248"/>
      <c r="T107" s="248"/>
      <c r="U107" s="248"/>
      <c r="V107" s="248"/>
      <c r="W107" s="248"/>
    </row>
    <row r="108" customFormat="false" ht="13.5" hidden="false" customHeight="false" outlineLevel="0" collapsed="false">
      <c r="I108" s="248"/>
      <c r="J108" s="248"/>
      <c r="K108" s="248"/>
      <c r="L108" s="248"/>
      <c r="M108" s="248"/>
      <c r="N108" s="248"/>
      <c r="O108" s="248"/>
      <c r="Q108" s="248"/>
      <c r="R108" s="248"/>
      <c r="S108" s="248"/>
      <c r="T108" s="248"/>
      <c r="U108" s="248"/>
      <c r="V108" s="248"/>
      <c r="W108" s="248"/>
    </row>
    <row r="109" customFormat="false" ht="13.5" hidden="false" customHeight="false" outlineLevel="0" collapsed="false">
      <c r="I109" s="248"/>
      <c r="J109" s="248"/>
      <c r="K109" s="248"/>
      <c r="L109" s="248"/>
      <c r="M109" s="248"/>
      <c r="N109" s="248"/>
      <c r="O109" s="248"/>
      <c r="Q109" s="248"/>
      <c r="R109" s="248"/>
      <c r="S109" s="248"/>
      <c r="T109" s="248"/>
      <c r="U109" s="248"/>
      <c r="V109" s="248"/>
      <c r="W109" s="248"/>
    </row>
    <row r="110" customFormat="false" ht="13.5" hidden="false" customHeight="false" outlineLevel="0" collapsed="false">
      <c r="I110" s="248"/>
      <c r="J110" s="248"/>
      <c r="K110" s="248"/>
      <c r="L110" s="248"/>
      <c r="M110" s="248"/>
      <c r="N110" s="248"/>
      <c r="O110" s="248"/>
      <c r="Q110" s="248"/>
      <c r="R110" s="248"/>
      <c r="S110" s="248"/>
      <c r="T110" s="248"/>
      <c r="U110" s="248"/>
      <c r="V110" s="248"/>
      <c r="W110" s="248"/>
    </row>
    <row r="111" customFormat="false" ht="13.5" hidden="false" customHeight="false" outlineLevel="0" collapsed="false">
      <c r="I111" s="248"/>
      <c r="J111" s="248"/>
      <c r="K111" s="248"/>
      <c r="L111" s="248"/>
      <c r="M111" s="248"/>
      <c r="N111" s="248"/>
      <c r="O111" s="248"/>
      <c r="Q111" s="248"/>
      <c r="R111" s="248"/>
      <c r="S111" s="248"/>
      <c r="T111" s="248"/>
      <c r="U111" s="248"/>
      <c r="V111" s="248"/>
      <c r="W111" s="248"/>
    </row>
    <row r="112" customFormat="false" ht="13.5" hidden="false" customHeight="false" outlineLevel="0" collapsed="false">
      <c r="I112" s="248"/>
      <c r="J112" s="248"/>
      <c r="K112" s="248"/>
      <c r="L112" s="248"/>
      <c r="M112" s="248"/>
      <c r="N112" s="248"/>
      <c r="O112" s="248"/>
      <c r="Q112" s="248"/>
      <c r="R112" s="248"/>
      <c r="S112" s="248"/>
      <c r="T112" s="248"/>
      <c r="U112" s="248"/>
      <c r="V112" s="248"/>
      <c r="W112" s="248"/>
    </row>
    <row r="113" customFormat="false" ht="13.5" hidden="false" customHeight="false" outlineLevel="0" collapsed="false">
      <c r="I113" s="248"/>
      <c r="J113" s="248"/>
      <c r="K113" s="248"/>
      <c r="L113" s="248"/>
      <c r="M113" s="248"/>
      <c r="N113" s="248"/>
      <c r="O113" s="248"/>
      <c r="Q113" s="248"/>
      <c r="R113" s="248"/>
      <c r="S113" s="248"/>
      <c r="T113" s="248"/>
      <c r="U113" s="248"/>
      <c r="V113" s="248"/>
      <c r="W113" s="248"/>
    </row>
    <row r="114" customFormat="false" ht="13.5" hidden="false" customHeight="false" outlineLevel="0" collapsed="false">
      <c r="I114" s="248"/>
      <c r="J114" s="248"/>
      <c r="K114" s="248"/>
      <c r="L114" s="248"/>
      <c r="M114" s="248"/>
      <c r="N114" s="248"/>
      <c r="O114" s="248"/>
      <c r="Q114" s="248"/>
      <c r="R114" s="248"/>
      <c r="S114" s="248"/>
      <c r="T114" s="248"/>
      <c r="U114" s="248"/>
      <c r="V114" s="248"/>
      <c r="W114" s="248"/>
    </row>
    <row r="115" customFormat="false" ht="13.5" hidden="false" customHeight="false" outlineLevel="0" collapsed="false">
      <c r="I115" s="248"/>
      <c r="J115" s="248"/>
      <c r="K115" s="248"/>
      <c r="L115" s="248"/>
      <c r="M115" s="248"/>
      <c r="N115" s="248"/>
      <c r="O115" s="248"/>
      <c r="Q115" s="248"/>
      <c r="R115" s="248"/>
      <c r="S115" s="248"/>
      <c r="T115" s="248"/>
      <c r="U115" s="248"/>
      <c r="V115" s="248"/>
      <c r="W115" s="248"/>
    </row>
    <row r="116" customFormat="false" ht="13.5" hidden="false" customHeight="false" outlineLevel="0" collapsed="false">
      <c r="I116" s="248"/>
      <c r="J116" s="248"/>
      <c r="K116" s="248"/>
      <c r="L116" s="248"/>
      <c r="M116" s="248"/>
      <c r="N116" s="248"/>
      <c r="O116" s="248"/>
      <c r="Q116" s="248"/>
      <c r="R116" s="248"/>
      <c r="S116" s="248"/>
      <c r="T116" s="248"/>
      <c r="U116" s="248"/>
      <c r="V116" s="248"/>
      <c r="W116" s="248"/>
    </row>
    <row r="117" customFormat="false" ht="13.5" hidden="false" customHeight="false" outlineLevel="0" collapsed="false">
      <c r="I117" s="248"/>
      <c r="J117" s="248"/>
      <c r="K117" s="248"/>
      <c r="L117" s="248"/>
      <c r="M117" s="248"/>
      <c r="N117" s="248"/>
      <c r="O117" s="248"/>
      <c r="Q117" s="248"/>
      <c r="R117" s="248"/>
      <c r="S117" s="248"/>
      <c r="T117" s="248"/>
      <c r="U117" s="248"/>
      <c r="V117" s="248"/>
      <c r="W117" s="248"/>
    </row>
    <row r="118" customFormat="false" ht="13.5" hidden="false" customHeight="false" outlineLevel="0" collapsed="false">
      <c r="I118" s="248"/>
      <c r="J118" s="248"/>
      <c r="K118" s="248"/>
      <c r="L118" s="248"/>
      <c r="M118" s="248"/>
      <c r="N118" s="248"/>
      <c r="O118" s="248"/>
      <c r="Q118" s="248"/>
      <c r="R118" s="248"/>
      <c r="S118" s="248"/>
      <c r="T118" s="248"/>
      <c r="U118" s="248"/>
      <c r="V118" s="248"/>
      <c r="W118" s="248"/>
    </row>
    <row r="119" customFormat="false" ht="13.5" hidden="false" customHeight="false" outlineLevel="0" collapsed="false">
      <c r="I119" s="248"/>
      <c r="J119" s="248"/>
      <c r="K119" s="248"/>
      <c r="L119" s="248"/>
      <c r="M119" s="248"/>
      <c r="N119" s="248"/>
      <c r="O119" s="248"/>
      <c r="Q119" s="248"/>
      <c r="R119" s="248"/>
      <c r="S119" s="248"/>
      <c r="T119" s="248"/>
      <c r="U119" s="248"/>
      <c r="V119" s="248"/>
      <c r="W119" s="248"/>
    </row>
    <row r="120" customFormat="false" ht="13.5" hidden="false" customHeight="false" outlineLevel="0" collapsed="false">
      <c r="I120" s="248"/>
      <c r="J120" s="248"/>
      <c r="K120" s="248"/>
      <c r="L120" s="248"/>
      <c r="M120" s="248"/>
      <c r="N120" s="248"/>
      <c r="O120" s="248"/>
      <c r="Q120" s="248"/>
      <c r="R120" s="248"/>
      <c r="S120" s="248"/>
      <c r="T120" s="248"/>
      <c r="U120" s="248"/>
      <c r="V120" s="248"/>
      <c r="W120" s="248"/>
    </row>
    <row r="121" customFormat="false" ht="13.5" hidden="false" customHeight="false" outlineLevel="0" collapsed="false">
      <c r="I121" s="248"/>
      <c r="J121" s="248"/>
      <c r="K121" s="248"/>
      <c r="L121" s="248"/>
      <c r="M121" s="248"/>
      <c r="N121" s="248"/>
      <c r="O121" s="248"/>
      <c r="Q121" s="248"/>
      <c r="R121" s="248"/>
      <c r="S121" s="248"/>
      <c r="T121" s="248"/>
      <c r="U121" s="248"/>
      <c r="V121" s="248"/>
      <c r="W121" s="248"/>
    </row>
    <row r="122" customFormat="false" ht="13.5" hidden="false" customHeight="false" outlineLevel="0" collapsed="false">
      <c r="I122" s="248"/>
      <c r="J122" s="248"/>
      <c r="K122" s="248"/>
      <c r="L122" s="248"/>
      <c r="M122" s="248"/>
      <c r="N122" s="248"/>
      <c r="O122" s="248"/>
      <c r="Q122" s="248"/>
      <c r="R122" s="248"/>
      <c r="S122" s="248"/>
      <c r="T122" s="248"/>
      <c r="U122" s="248"/>
      <c r="V122" s="248"/>
      <c r="W122" s="248"/>
    </row>
    <row r="123" customFormat="false" ht="13.5" hidden="false" customHeight="false" outlineLevel="0" collapsed="false">
      <c r="I123" s="248"/>
      <c r="J123" s="248"/>
      <c r="K123" s="248"/>
      <c r="L123" s="248"/>
      <c r="M123" s="248"/>
      <c r="N123" s="248"/>
      <c r="O123" s="248"/>
      <c r="Q123" s="248"/>
      <c r="R123" s="248"/>
      <c r="S123" s="248"/>
      <c r="T123" s="248"/>
      <c r="U123" s="248"/>
      <c r="V123" s="248"/>
      <c r="W123" s="248"/>
    </row>
    <row r="124" customFormat="false" ht="13.5" hidden="false" customHeight="false" outlineLevel="0" collapsed="false">
      <c r="I124" s="248"/>
      <c r="J124" s="248"/>
      <c r="K124" s="248"/>
      <c r="L124" s="248"/>
      <c r="M124" s="248"/>
      <c r="N124" s="248"/>
      <c r="O124" s="248"/>
      <c r="Q124" s="248"/>
      <c r="R124" s="248"/>
      <c r="S124" s="248"/>
      <c r="T124" s="248"/>
      <c r="U124" s="248"/>
      <c r="V124" s="248"/>
      <c r="W124" s="248"/>
    </row>
    <row r="125" customFormat="false" ht="13.5" hidden="false" customHeight="false" outlineLevel="0" collapsed="false">
      <c r="I125" s="248"/>
      <c r="J125" s="248"/>
      <c r="K125" s="248"/>
      <c r="L125" s="248"/>
      <c r="M125" s="248"/>
      <c r="N125" s="248"/>
      <c r="O125" s="248"/>
      <c r="Q125" s="248"/>
      <c r="R125" s="248"/>
      <c r="S125" s="248"/>
      <c r="T125" s="248"/>
      <c r="U125" s="248"/>
      <c r="V125" s="248"/>
      <c r="W125" s="248"/>
    </row>
    <row r="126" customFormat="false" ht="13.5" hidden="false" customHeight="false" outlineLevel="0" collapsed="false">
      <c r="I126" s="248"/>
      <c r="J126" s="248"/>
      <c r="K126" s="248"/>
      <c r="L126" s="248"/>
      <c r="M126" s="248"/>
      <c r="N126" s="248"/>
      <c r="O126" s="248"/>
      <c r="Q126" s="248"/>
      <c r="R126" s="248"/>
      <c r="S126" s="248"/>
      <c r="T126" s="248"/>
      <c r="U126" s="248"/>
      <c r="V126" s="248"/>
      <c r="W126" s="248"/>
    </row>
    <row r="127" customFormat="false" ht="13.5" hidden="false" customHeight="false" outlineLevel="0" collapsed="false">
      <c r="I127" s="248"/>
      <c r="J127" s="248"/>
      <c r="K127" s="248"/>
      <c r="L127" s="248"/>
      <c r="M127" s="248"/>
      <c r="N127" s="248"/>
      <c r="O127" s="248"/>
      <c r="Q127" s="248"/>
      <c r="R127" s="248"/>
      <c r="S127" s="248"/>
      <c r="T127" s="248"/>
      <c r="U127" s="248"/>
      <c r="V127" s="248"/>
      <c r="W127" s="248"/>
    </row>
    <row r="128" customFormat="false" ht="13.5" hidden="false" customHeight="false" outlineLevel="0" collapsed="false">
      <c r="I128" s="248"/>
      <c r="J128" s="248"/>
      <c r="K128" s="248"/>
      <c r="L128" s="248"/>
      <c r="M128" s="248"/>
      <c r="N128" s="248"/>
      <c r="O128" s="248"/>
      <c r="Q128" s="248"/>
      <c r="R128" s="248"/>
      <c r="S128" s="248"/>
      <c r="T128" s="248"/>
      <c r="U128" s="248"/>
      <c r="V128" s="248"/>
      <c r="W128" s="248"/>
    </row>
    <row r="129" customFormat="false" ht="13.5" hidden="false" customHeight="false" outlineLevel="0" collapsed="false">
      <c r="I129" s="248"/>
      <c r="J129" s="248"/>
      <c r="K129" s="248"/>
      <c r="L129" s="248"/>
      <c r="M129" s="248"/>
      <c r="N129" s="248"/>
      <c r="O129" s="248"/>
      <c r="Q129" s="248"/>
      <c r="R129" s="248"/>
      <c r="S129" s="248"/>
      <c r="T129" s="248"/>
      <c r="U129" s="248"/>
      <c r="V129" s="248"/>
      <c r="W129" s="248"/>
    </row>
    <row r="130" customFormat="false" ht="13.5" hidden="false" customHeight="false" outlineLevel="0" collapsed="false">
      <c r="I130" s="248"/>
      <c r="J130" s="248"/>
      <c r="K130" s="248"/>
      <c r="L130" s="248"/>
      <c r="M130" s="248"/>
      <c r="N130" s="248"/>
      <c r="O130" s="248"/>
      <c r="Q130" s="248"/>
      <c r="R130" s="248"/>
      <c r="S130" s="248"/>
      <c r="T130" s="248"/>
      <c r="U130" s="248"/>
      <c r="V130" s="248"/>
      <c r="W130" s="248"/>
    </row>
    <row r="131" customFormat="false" ht="13.5" hidden="false" customHeight="false" outlineLevel="0" collapsed="false">
      <c r="I131" s="248"/>
      <c r="J131" s="248"/>
      <c r="K131" s="248"/>
      <c r="L131" s="248"/>
      <c r="M131" s="248"/>
      <c r="N131" s="248"/>
      <c r="O131" s="248"/>
      <c r="Q131" s="248"/>
      <c r="R131" s="248"/>
      <c r="S131" s="248"/>
      <c r="T131" s="248"/>
      <c r="U131" s="248"/>
      <c r="V131" s="248"/>
      <c r="W131" s="248"/>
    </row>
    <row r="132" customFormat="false" ht="13.5" hidden="false" customHeight="false" outlineLevel="0" collapsed="false">
      <c r="I132" s="248"/>
      <c r="J132" s="248"/>
      <c r="K132" s="248"/>
      <c r="L132" s="248"/>
      <c r="M132" s="248"/>
      <c r="N132" s="248"/>
      <c r="O132" s="248"/>
      <c r="Q132" s="248"/>
      <c r="R132" s="248"/>
      <c r="S132" s="248"/>
      <c r="T132" s="248"/>
      <c r="U132" s="248"/>
      <c r="V132" s="248"/>
      <c r="W132" s="248"/>
    </row>
    <row r="133" customFormat="false" ht="13.5" hidden="false" customHeight="false" outlineLevel="0" collapsed="false">
      <c r="I133" s="248"/>
      <c r="J133" s="248"/>
      <c r="K133" s="248"/>
      <c r="L133" s="248"/>
      <c r="M133" s="248"/>
      <c r="N133" s="248"/>
      <c r="O133" s="248"/>
      <c r="Q133" s="248"/>
      <c r="R133" s="248"/>
      <c r="S133" s="248"/>
      <c r="T133" s="248"/>
      <c r="U133" s="248"/>
      <c r="V133" s="248"/>
      <c r="W133" s="248"/>
    </row>
    <row r="134" customFormat="false" ht="13.5" hidden="false" customHeight="false" outlineLevel="0" collapsed="false">
      <c r="I134" s="248"/>
      <c r="J134" s="248"/>
      <c r="K134" s="248"/>
      <c r="L134" s="248"/>
      <c r="M134" s="248"/>
      <c r="N134" s="248"/>
      <c r="O134" s="248"/>
      <c r="Q134" s="248"/>
      <c r="R134" s="248"/>
      <c r="S134" s="248"/>
      <c r="T134" s="248"/>
      <c r="U134" s="248"/>
      <c r="V134" s="248"/>
      <c r="W134" s="248"/>
    </row>
    <row r="135" customFormat="false" ht="13.5" hidden="false" customHeight="false" outlineLevel="0" collapsed="false">
      <c r="I135" s="248"/>
      <c r="J135" s="248"/>
      <c r="K135" s="248"/>
      <c r="L135" s="248"/>
      <c r="M135" s="248"/>
      <c r="N135" s="248"/>
      <c r="O135" s="248"/>
      <c r="Q135" s="248"/>
      <c r="R135" s="248"/>
      <c r="S135" s="248"/>
      <c r="T135" s="248"/>
      <c r="U135" s="248"/>
      <c r="V135" s="248"/>
      <c r="W135" s="248"/>
    </row>
    <row r="136" customFormat="false" ht="13.5" hidden="false" customHeight="false" outlineLevel="0" collapsed="false">
      <c r="I136" s="248"/>
      <c r="J136" s="248"/>
      <c r="K136" s="248"/>
      <c r="L136" s="248"/>
      <c r="M136" s="248"/>
      <c r="N136" s="248"/>
      <c r="O136" s="248"/>
      <c r="Q136" s="248"/>
      <c r="R136" s="248"/>
      <c r="S136" s="248"/>
      <c r="T136" s="248"/>
      <c r="U136" s="248"/>
      <c r="V136" s="248"/>
      <c r="W136" s="248"/>
    </row>
    <row r="137" customFormat="false" ht="13.5" hidden="false" customHeight="false" outlineLevel="0" collapsed="false">
      <c r="I137" s="248"/>
      <c r="J137" s="248"/>
      <c r="K137" s="248"/>
      <c r="L137" s="248"/>
      <c r="M137" s="248"/>
      <c r="N137" s="248"/>
      <c r="O137" s="248"/>
      <c r="Q137" s="248"/>
      <c r="R137" s="248"/>
      <c r="S137" s="248"/>
      <c r="T137" s="248"/>
      <c r="U137" s="248"/>
      <c r="V137" s="248"/>
      <c r="W137" s="248"/>
    </row>
    <row r="138" customFormat="false" ht="13.5" hidden="false" customHeight="false" outlineLevel="0" collapsed="false">
      <c r="I138" s="248"/>
      <c r="J138" s="248"/>
      <c r="K138" s="248"/>
      <c r="L138" s="248"/>
      <c r="M138" s="248"/>
      <c r="N138" s="248"/>
      <c r="O138" s="248"/>
      <c r="Q138" s="248"/>
      <c r="R138" s="248"/>
      <c r="S138" s="248"/>
      <c r="T138" s="248"/>
      <c r="U138" s="248"/>
      <c r="V138" s="248"/>
      <c r="W138" s="248"/>
    </row>
    <row r="139" customFormat="false" ht="13.5" hidden="false" customHeight="false" outlineLevel="0" collapsed="false">
      <c r="I139" s="248"/>
      <c r="J139" s="248"/>
      <c r="K139" s="248"/>
      <c r="L139" s="248"/>
      <c r="M139" s="248"/>
      <c r="N139" s="248"/>
      <c r="O139" s="248"/>
      <c r="Q139" s="248"/>
      <c r="R139" s="248"/>
      <c r="S139" s="248"/>
      <c r="T139" s="248"/>
      <c r="U139" s="248"/>
      <c r="V139" s="248"/>
      <c r="W139" s="248"/>
    </row>
    <row r="140" customFormat="false" ht="13.5" hidden="false" customHeight="false" outlineLevel="0" collapsed="false">
      <c r="I140" s="248"/>
      <c r="J140" s="248"/>
      <c r="K140" s="248"/>
      <c r="L140" s="248"/>
      <c r="M140" s="248"/>
      <c r="N140" s="248"/>
      <c r="O140" s="248"/>
      <c r="Q140" s="248"/>
      <c r="R140" s="248"/>
      <c r="S140" s="248"/>
      <c r="T140" s="248"/>
      <c r="U140" s="248"/>
      <c r="V140" s="248"/>
      <c r="W140" s="248"/>
    </row>
    <row r="141" customFormat="false" ht="13.5" hidden="false" customHeight="false" outlineLevel="0" collapsed="false">
      <c r="I141" s="248"/>
      <c r="J141" s="248"/>
      <c r="K141" s="248"/>
      <c r="L141" s="248"/>
      <c r="M141" s="248"/>
      <c r="N141" s="248"/>
      <c r="O141" s="248"/>
      <c r="Q141" s="248"/>
      <c r="R141" s="248"/>
      <c r="S141" s="248"/>
      <c r="T141" s="248"/>
      <c r="U141" s="248"/>
      <c r="V141" s="248"/>
      <c r="W141" s="248"/>
    </row>
    <row r="142" customFormat="false" ht="13.5" hidden="false" customHeight="false" outlineLevel="0" collapsed="false">
      <c r="I142" s="248"/>
      <c r="J142" s="248"/>
      <c r="K142" s="248"/>
      <c r="L142" s="248"/>
      <c r="M142" s="248"/>
      <c r="N142" s="248"/>
      <c r="O142" s="248"/>
      <c r="Q142" s="248"/>
      <c r="R142" s="248"/>
      <c r="S142" s="248"/>
      <c r="T142" s="248"/>
      <c r="U142" s="248"/>
      <c r="V142" s="248"/>
      <c r="W142" s="248"/>
    </row>
    <row r="143" customFormat="false" ht="13.5" hidden="false" customHeight="false" outlineLevel="0" collapsed="false">
      <c r="I143" s="248"/>
      <c r="J143" s="248"/>
      <c r="K143" s="248"/>
      <c r="L143" s="248"/>
      <c r="M143" s="248"/>
      <c r="N143" s="248"/>
      <c r="O143" s="248"/>
      <c r="Q143" s="248"/>
      <c r="R143" s="248"/>
      <c r="S143" s="248"/>
      <c r="T143" s="248"/>
      <c r="U143" s="248"/>
      <c r="V143" s="248"/>
      <c r="W143" s="248"/>
    </row>
    <row r="144" customFormat="false" ht="13.5" hidden="false" customHeight="false" outlineLevel="0" collapsed="false">
      <c r="I144" s="248"/>
      <c r="J144" s="248"/>
      <c r="K144" s="248"/>
      <c r="L144" s="248"/>
      <c r="M144" s="248"/>
      <c r="N144" s="248"/>
      <c r="O144" s="248"/>
      <c r="Q144" s="248"/>
      <c r="R144" s="248"/>
      <c r="S144" s="248"/>
      <c r="T144" s="248"/>
      <c r="U144" s="248"/>
      <c r="V144" s="248"/>
      <c r="W144" s="248"/>
    </row>
    <row r="145" customFormat="false" ht="13.5" hidden="false" customHeight="false" outlineLevel="0" collapsed="false">
      <c r="I145" s="248"/>
      <c r="J145" s="248"/>
      <c r="K145" s="248"/>
      <c r="L145" s="248"/>
      <c r="M145" s="248"/>
      <c r="N145" s="248"/>
      <c r="O145" s="248"/>
      <c r="Q145" s="248"/>
      <c r="R145" s="248"/>
      <c r="S145" s="248"/>
      <c r="T145" s="248"/>
      <c r="U145" s="248"/>
      <c r="V145" s="248"/>
      <c r="W145" s="248"/>
    </row>
    <row r="146" customFormat="false" ht="13.5" hidden="false" customHeight="false" outlineLevel="0" collapsed="false">
      <c r="I146" s="248"/>
      <c r="J146" s="248"/>
      <c r="K146" s="248"/>
      <c r="L146" s="248"/>
      <c r="M146" s="248"/>
      <c r="N146" s="248"/>
      <c r="O146" s="248"/>
      <c r="Q146" s="248"/>
      <c r="R146" s="248"/>
      <c r="S146" s="248"/>
      <c r="T146" s="248"/>
      <c r="U146" s="248"/>
      <c r="V146" s="248"/>
      <c r="W146" s="248"/>
    </row>
    <row r="147" customFormat="false" ht="13.5" hidden="false" customHeight="false" outlineLevel="0" collapsed="false">
      <c r="I147" s="248"/>
      <c r="J147" s="248"/>
      <c r="K147" s="248"/>
      <c r="L147" s="248"/>
      <c r="M147" s="248"/>
      <c r="N147" s="248"/>
      <c r="O147" s="248"/>
      <c r="Q147" s="248"/>
      <c r="R147" s="248"/>
      <c r="S147" s="248"/>
      <c r="T147" s="248"/>
      <c r="U147" s="248"/>
      <c r="V147" s="248"/>
      <c r="W147" s="248"/>
    </row>
    <row r="148" customFormat="false" ht="13.5" hidden="false" customHeight="false" outlineLevel="0" collapsed="false">
      <c r="I148" s="248"/>
      <c r="J148" s="248"/>
      <c r="K148" s="248"/>
      <c r="L148" s="248"/>
      <c r="M148" s="248"/>
      <c r="N148" s="248"/>
      <c r="O148" s="248"/>
      <c r="Q148" s="248"/>
      <c r="R148" s="248"/>
      <c r="S148" s="248"/>
      <c r="T148" s="248"/>
      <c r="U148" s="248"/>
      <c r="V148" s="248"/>
      <c r="W148" s="248"/>
    </row>
    <row r="149" customFormat="false" ht="13.5" hidden="false" customHeight="false" outlineLevel="0" collapsed="false">
      <c r="I149" s="248"/>
      <c r="J149" s="248"/>
      <c r="K149" s="248"/>
      <c r="L149" s="248"/>
      <c r="M149" s="248"/>
      <c r="N149" s="248"/>
      <c r="O149" s="248"/>
      <c r="Q149" s="248"/>
      <c r="R149" s="248"/>
      <c r="S149" s="248"/>
      <c r="T149" s="248"/>
      <c r="U149" s="248"/>
      <c r="V149" s="248"/>
      <c r="W149" s="248"/>
    </row>
    <row r="150" customFormat="false" ht="13.5" hidden="false" customHeight="false" outlineLevel="0" collapsed="false">
      <c r="I150" s="248"/>
      <c r="J150" s="248"/>
      <c r="K150" s="248"/>
      <c r="L150" s="248"/>
      <c r="M150" s="248"/>
      <c r="N150" s="248"/>
      <c r="O150" s="248"/>
      <c r="Q150" s="248"/>
      <c r="R150" s="248"/>
      <c r="S150" s="248"/>
      <c r="T150" s="248"/>
      <c r="U150" s="248"/>
      <c r="V150" s="248"/>
      <c r="W150" s="248"/>
    </row>
    <row r="151" customFormat="false" ht="13.5" hidden="false" customHeight="false" outlineLevel="0" collapsed="false">
      <c r="I151" s="248"/>
      <c r="J151" s="248"/>
      <c r="K151" s="248"/>
      <c r="L151" s="248"/>
      <c r="M151" s="248"/>
      <c r="N151" s="248"/>
      <c r="O151" s="248"/>
      <c r="Q151" s="248"/>
      <c r="R151" s="248"/>
      <c r="S151" s="248"/>
      <c r="T151" s="248"/>
      <c r="U151" s="248"/>
      <c r="V151" s="248"/>
      <c r="W151" s="248"/>
    </row>
    <row r="152" customFormat="false" ht="13.5" hidden="false" customHeight="false" outlineLevel="0" collapsed="false">
      <c r="I152" s="248"/>
      <c r="J152" s="248"/>
      <c r="K152" s="248"/>
      <c r="L152" s="248"/>
      <c r="M152" s="248"/>
      <c r="N152" s="248"/>
      <c r="O152" s="248"/>
      <c r="Q152" s="248"/>
      <c r="R152" s="248"/>
      <c r="S152" s="248"/>
      <c r="T152" s="248"/>
      <c r="U152" s="248"/>
      <c r="V152" s="248"/>
      <c r="W152" s="248"/>
    </row>
    <row r="153" customFormat="false" ht="13.5" hidden="false" customHeight="false" outlineLevel="0" collapsed="false">
      <c r="I153" s="248"/>
      <c r="J153" s="248"/>
      <c r="K153" s="248"/>
      <c r="L153" s="248"/>
      <c r="M153" s="248"/>
      <c r="N153" s="248"/>
      <c r="O153" s="248"/>
      <c r="Q153" s="248"/>
      <c r="R153" s="248"/>
      <c r="S153" s="248"/>
      <c r="T153" s="248"/>
      <c r="U153" s="248"/>
      <c r="V153" s="248"/>
      <c r="W153" s="248"/>
    </row>
    <row r="154" customFormat="false" ht="13.5" hidden="false" customHeight="false" outlineLevel="0" collapsed="false">
      <c r="I154" s="248"/>
      <c r="J154" s="248"/>
      <c r="K154" s="248"/>
      <c r="L154" s="248"/>
      <c r="M154" s="248"/>
      <c r="N154" s="248"/>
      <c r="O154" s="248"/>
      <c r="Q154" s="248"/>
      <c r="R154" s="248"/>
      <c r="S154" s="248"/>
      <c r="T154" s="248"/>
      <c r="U154" s="248"/>
      <c r="V154" s="248"/>
      <c r="W154" s="248"/>
    </row>
    <row r="155" customFormat="false" ht="13.5" hidden="false" customHeight="false" outlineLevel="0" collapsed="false">
      <c r="I155" s="248"/>
      <c r="J155" s="248"/>
      <c r="K155" s="248"/>
      <c r="L155" s="248"/>
      <c r="M155" s="248"/>
      <c r="N155" s="248"/>
      <c r="O155" s="248"/>
      <c r="Q155" s="248"/>
      <c r="R155" s="248"/>
      <c r="S155" s="248"/>
      <c r="T155" s="248"/>
      <c r="U155" s="248"/>
      <c r="V155" s="248"/>
      <c r="W155" s="248"/>
    </row>
    <row r="156" customFormat="false" ht="13.5" hidden="false" customHeight="false" outlineLevel="0" collapsed="false">
      <c r="I156" s="248"/>
      <c r="J156" s="248"/>
      <c r="K156" s="248"/>
      <c r="L156" s="248"/>
      <c r="M156" s="248"/>
      <c r="N156" s="248"/>
      <c r="O156" s="248"/>
      <c r="Q156" s="248"/>
      <c r="R156" s="248"/>
      <c r="S156" s="248"/>
      <c r="T156" s="248"/>
      <c r="U156" s="248"/>
      <c r="V156" s="248"/>
      <c r="W156" s="248"/>
    </row>
    <row r="157" customFormat="false" ht="13.5" hidden="false" customHeight="false" outlineLevel="0" collapsed="false">
      <c r="I157" s="248"/>
      <c r="J157" s="248"/>
      <c r="K157" s="248"/>
      <c r="L157" s="248"/>
      <c r="M157" s="248"/>
      <c r="N157" s="248"/>
      <c r="O157" s="248"/>
      <c r="Q157" s="248"/>
      <c r="R157" s="248"/>
      <c r="S157" s="248"/>
      <c r="T157" s="248"/>
      <c r="U157" s="248"/>
      <c r="V157" s="248"/>
      <c r="W157" s="248"/>
    </row>
    <row r="158" customFormat="false" ht="13.5" hidden="false" customHeight="false" outlineLevel="0" collapsed="false">
      <c r="I158" s="248"/>
      <c r="J158" s="248"/>
      <c r="K158" s="248"/>
      <c r="L158" s="248"/>
      <c r="M158" s="248"/>
      <c r="N158" s="248"/>
      <c r="O158" s="248"/>
      <c r="Q158" s="248"/>
      <c r="R158" s="248"/>
      <c r="S158" s="248"/>
      <c r="T158" s="248"/>
      <c r="U158" s="248"/>
      <c r="V158" s="248"/>
      <c r="W158" s="248"/>
    </row>
    <row r="159" customFormat="false" ht="13.5" hidden="false" customHeight="false" outlineLevel="0" collapsed="false">
      <c r="I159" s="248"/>
      <c r="J159" s="248"/>
      <c r="K159" s="248"/>
      <c r="L159" s="248"/>
      <c r="M159" s="248"/>
      <c r="N159" s="248"/>
      <c r="O159" s="248"/>
      <c r="Q159" s="248"/>
      <c r="R159" s="248"/>
      <c r="S159" s="248"/>
      <c r="T159" s="248"/>
      <c r="U159" s="248"/>
      <c r="V159" s="248"/>
      <c r="W159" s="248"/>
    </row>
    <row r="160" customFormat="false" ht="13.5" hidden="false" customHeight="false" outlineLevel="0" collapsed="false">
      <c r="I160" s="248"/>
      <c r="J160" s="248"/>
      <c r="K160" s="248"/>
      <c r="L160" s="248"/>
      <c r="M160" s="248"/>
      <c r="N160" s="248"/>
      <c r="O160" s="248"/>
      <c r="Q160" s="248"/>
      <c r="R160" s="248"/>
      <c r="S160" s="248"/>
      <c r="T160" s="248"/>
      <c r="U160" s="248"/>
      <c r="V160" s="248"/>
      <c r="W160" s="248"/>
    </row>
    <row r="161" customFormat="false" ht="13.5" hidden="false" customHeight="false" outlineLevel="0" collapsed="false">
      <c r="I161" s="248"/>
      <c r="J161" s="248"/>
      <c r="K161" s="248"/>
      <c r="L161" s="248"/>
      <c r="M161" s="248"/>
      <c r="N161" s="248"/>
      <c r="O161" s="248"/>
      <c r="Q161" s="248"/>
      <c r="R161" s="248"/>
      <c r="S161" s="248"/>
      <c r="T161" s="248"/>
      <c r="U161" s="248"/>
      <c r="V161" s="248"/>
      <c r="W161" s="248"/>
    </row>
    <row r="162" customFormat="false" ht="13.5" hidden="false" customHeight="false" outlineLevel="0" collapsed="false">
      <c r="I162" s="248"/>
      <c r="J162" s="248"/>
      <c r="K162" s="248"/>
      <c r="L162" s="248"/>
      <c r="M162" s="248"/>
      <c r="N162" s="248"/>
      <c r="O162" s="248"/>
      <c r="Q162" s="248"/>
      <c r="R162" s="248"/>
      <c r="S162" s="248"/>
      <c r="T162" s="248"/>
      <c r="U162" s="248"/>
      <c r="V162" s="248"/>
      <c r="W162" s="248"/>
    </row>
    <row r="163" customFormat="false" ht="13.5" hidden="false" customHeight="false" outlineLevel="0" collapsed="false">
      <c r="I163" s="248"/>
      <c r="J163" s="248"/>
      <c r="K163" s="248"/>
      <c r="L163" s="248"/>
      <c r="M163" s="248"/>
      <c r="N163" s="248"/>
      <c r="O163" s="248"/>
      <c r="Q163" s="248"/>
      <c r="R163" s="248"/>
      <c r="S163" s="248"/>
      <c r="T163" s="248"/>
      <c r="U163" s="248"/>
      <c r="V163" s="248"/>
      <c r="W163" s="248"/>
    </row>
    <row r="164" customFormat="false" ht="13.5" hidden="false" customHeight="false" outlineLevel="0" collapsed="false">
      <c r="I164" s="248"/>
      <c r="J164" s="248"/>
      <c r="K164" s="248"/>
      <c r="L164" s="248"/>
      <c r="M164" s="248"/>
      <c r="N164" s="248"/>
      <c r="O164" s="248"/>
      <c r="Q164" s="248"/>
      <c r="R164" s="248"/>
      <c r="S164" s="248"/>
      <c r="T164" s="248"/>
      <c r="U164" s="248"/>
      <c r="V164" s="248"/>
      <c r="W164" s="248"/>
    </row>
    <row r="165" customFormat="false" ht="13.5" hidden="false" customHeight="false" outlineLevel="0" collapsed="false">
      <c r="I165" s="248"/>
      <c r="J165" s="248"/>
      <c r="K165" s="248"/>
      <c r="L165" s="248"/>
      <c r="M165" s="248"/>
      <c r="N165" s="248"/>
      <c r="O165" s="248"/>
      <c r="Q165" s="248"/>
      <c r="R165" s="248"/>
      <c r="S165" s="248"/>
      <c r="T165" s="248"/>
      <c r="U165" s="248"/>
      <c r="V165" s="248"/>
      <c r="W165" s="248"/>
    </row>
    <row r="166" customFormat="false" ht="13.5" hidden="false" customHeight="false" outlineLevel="0" collapsed="false">
      <c r="I166" s="248"/>
      <c r="J166" s="248"/>
      <c r="K166" s="248"/>
      <c r="L166" s="248"/>
      <c r="M166" s="248"/>
      <c r="N166" s="248"/>
      <c r="O166" s="248"/>
      <c r="Q166" s="248"/>
      <c r="R166" s="248"/>
      <c r="S166" s="248"/>
      <c r="T166" s="248"/>
      <c r="U166" s="248"/>
      <c r="V166" s="248"/>
      <c r="W166" s="248"/>
    </row>
    <row r="167" customFormat="false" ht="13.5" hidden="false" customHeight="false" outlineLevel="0" collapsed="false">
      <c r="I167" s="248"/>
      <c r="J167" s="248"/>
      <c r="K167" s="248"/>
      <c r="L167" s="248"/>
      <c r="M167" s="248"/>
      <c r="N167" s="248"/>
      <c r="O167" s="248"/>
      <c r="Q167" s="248"/>
      <c r="R167" s="248"/>
      <c r="S167" s="248"/>
      <c r="T167" s="248"/>
      <c r="U167" s="248"/>
      <c r="V167" s="248"/>
      <c r="W167" s="248"/>
    </row>
    <row r="168" customFormat="false" ht="13.5" hidden="false" customHeight="false" outlineLevel="0" collapsed="false">
      <c r="I168" s="248"/>
      <c r="J168" s="248"/>
      <c r="K168" s="248"/>
      <c r="L168" s="248"/>
      <c r="M168" s="248"/>
      <c r="N168" s="248"/>
      <c r="O168" s="248"/>
      <c r="Q168" s="248"/>
      <c r="R168" s="248"/>
      <c r="S168" s="248"/>
      <c r="T168" s="248"/>
      <c r="U168" s="248"/>
      <c r="V168" s="248"/>
      <c r="W168" s="248"/>
    </row>
    <row r="169" customFormat="false" ht="13.5" hidden="false" customHeight="false" outlineLevel="0" collapsed="false">
      <c r="I169" s="248"/>
      <c r="J169" s="248"/>
      <c r="K169" s="248"/>
      <c r="L169" s="248"/>
      <c r="M169" s="248"/>
      <c r="N169" s="248"/>
      <c r="O169" s="248"/>
      <c r="Q169" s="248"/>
      <c r="R169" s="248"/>
      <c r="S169" s="248"/>
      <c r="T169" s="248"/>
      <c r="U169" s="248"/>
      <c r="V169" s="248"/>
      <c r="W169" s="248"/>
    </row>
    <row r="170" customFormat="false" ht="13.5" hidden="false" customHeight="false" outlineLevel="0" collapsed="false">
      <c r="I170" s="248"/>
      <c r="J170" s="248"/>
      <c r="K170" s="248"/>
      <c r="L170" s="248"/>
      <c r="M170" s="248"/>
      <c r="N170" s="248"/>
      <c r="O170" s="248"/>
      <c r="Q170" s="248"/>
      <c r="R170" s="248"/>
      <c r="S170" s="248"/>
      <c r="T170" s="248"/>
      <c r="U170" s="248"/>
      <c r="V170" s="248"/>
      <c r="W170" s="248"/>
    </row>
    <row r="171" customFormat="false" ht="13.5" hidden="false" customHeight="false" outlineLevel="0" collapsed="false">
      <c r="I171" s="248"/>
      <c r="J171" s="248"/>
      <c r="K171" s="248"/>
      <c r="L171" s="248"/>
      <c r="M171" s="248"/>
      <c r="N171" s="248"/>
      <c r="O171" s="248"/>
      <c r="Q171" s="248"/>
      <c r="R171" s="248"/>
      <c r="S171" s="248"/>
      <c r="T171" s="248"/>
      <c r="U171" s="248"/>
      <c r="V171" s="248"/>
      <c r="W171" s="248"/>
    </row>
    <row r="172" customFormat="false" ht="13.5" hidden="false" customHeight="false" outlineLevel="0" collapsed="false">
      <c r="I172" s="248"/>
      <c r="J172" s="248"/>
      <c r="K172" s="248"/>
      <c r="L172" s="248"/>
      <c r="M172" s="248"/>
      <c r="N172" s="248"/>
      <c r="O172" s="248"/>
      <c r="Q172" s="248"/>
      <c r="R172" s="248"/>
      <c r="S172" s="248"/>
      <c r="T172" s="248"/>
      <c r="U172" s="248"/>
      <c r="V172" s="248"/>
      <c r="W172" s="248"/>
    </row>
    <row r="173" customFormat="false" ht="13.5" hidden="false" customHeight="false" outlineLevel="0" collapsed="false">
      <c r="I173" s="248"/>
      <c r="J173" s="248"/>
      <c r="K173" s="248"/>
      <c r="L173" s="248"/>
      <c r="M173" s="248"/>
      <c r="N173" s="248"/>
      <c r="O173" s="248"/>
      <c r="Q173" s="248"/>
      <c r="R173" s="248"/>
      <c r="S173" s="248"/>
      <c r="T173" s="248"/>
      <c r="U173" s="248"/>
      <c r="V173" s="248"/>
      <c r="W173" s="248"/>
    </row>
    <row r="174" customFormat="false" ht="13.5" hidden="false" customHeight="false" outlineLevel="0" collapsed="false">
      <c r="I174" s="248"/>
      <c r="J174" s="248"/>
      <c r="K174" s="248"/>
      <c r="L174" s="248"/>
      <c r="M174" s="248"/>
      <c r="N174" s="248"/>
      <c r="O174" s="248"/>
      <c r="Q174" s="248"/>
      <c r="R174" s="248"/>
      <c r="S174" s="248"/>
      <c r="T174" s="248"/>
      <c r="U174" s="248"/>
      <c r="V174" s="248"/>
      <c r="W174" s="248"/>
    </row>
    <row r="175" customFormat="false" ht="13.5" hidden="false" customHeight="false" outlineLevel="0" collapsed="false">
      <c r="I175" s="248"/>
      <c r="J175" s="248"/>
      <c r="K175" s="248"/>
      <c r="L175" s="248"/>
      <c r="M175" s="248"/>
      <c r="N175" s="248"/>
      <c r="O175" s="248"/>
      <c r="Q175" s="248"/>
      <c r="R175" s="248"/>
      <c r="S175" s="248"/>
      <c r="T175" s="248"/>
      <c r="U175" s="248"/>
      <c r="V175" s="248"/>
      <c r="W175" s="248"/>
    </row>
    <row r="176" customFormat="false" ht="13.5" hidden="false" customHeight="false" outlineLevel="0" collapsed="false">
      <c r="I176" s="248"/>
      <c r="J176" s="248"/>
      <c r="K176" s="248"/>
      <c r="L176" s="248"/>
      <c r="M176" s="248"/>
      <c r="N176" s="248"/>
      <c r="O176" s="248"/>
      <c r="Q176" s="248"/>
      <c r="R176" s="248"/>
      <c r="S176" s="248"/>
      <c r="T176" s="248"/>
      <c r="U176" s="248"/>
      <c r="V176" s="248"/>
      <c r="W176" s="248"/>
    </row>
    <row r="177" customFormat="false" ht="13.5" hidden="false" customHeight="false" outlineLevel="0" collapsed="false">
      <c r="I177" s="248"/>
      <c r="J177" s="248"/>
      <c r="K177" s="248"/>
      <c r="L177" s="248"/>
      <c r="M177" s="248"/>
      <c r="N177" s="248"/>
      <c r="O177" s="248"/>
      <c r="Q177" s="248"/>
      <c r="R177" s="248"/>
      <c r="S177" s="248"/>
      <c r="T177" s="248"/>
      <c r="U177" s="248"/>
      <c r="V177" s="248"/>
      <c r="W177" s="248"/>
    </row>
    <row r="178" customFormat="false" ht="13.5" hidden="false" customHeight="false" outlineLevel="0" collapsed="false">
      <c r="I178" s="248"/>
      <c r="J178" s="248"/>
      <c r="K178" s="248"/>
      <c r="L178" s="248"/>
      <c r="M178" s="248"/>
      <c r="N178" s="248"/>
      <c r="O178" s="248"/>
      <c r="Q178" s="248"/>
      <c r="R178" s="248"/>
      <c r="S178" s="248"/>
      <c r="T178" s="248"/>
      <c r="U178" s="248"/>
      <c r="V178" s="248"/>
      <c r="W178" s="248"/>
    </row>
    <row r="179" customFormat="false" ht="13.5" hidden="false" customHeight="false" outlineLevel="0" collapsed="false">
      <c r="I179" s="248"/>
      <c r="J179" s="248"/>
      <c r="K179" s="248"/>
      <c r="L179" s="248"/>
      <c r="M179" s="248"/>
      <c r="N179" s="248"/>
      <c r="O179" s="248"/>
      <c r="Q179" s="248"/>
      <c r="R179" s="248"/>
      <c r="S179" s="248"/>
      <c r="T179" s="248"/>
      <c r="U179" s="248"/>
      <c r="V179" s="248"/>
      <c r="W179" s="248"/>
    </row>
    <row r="180" customFormat="false" ht="13.5" hidden="false" customHeight="false" outlineLevel="0" collapsed="false">
      <c r="I180" s="248"/>
      <c r="J180" s="248"/>
      <c r="K180" s="248"/>
      <c r="L180" s="248"/>
      <c r="M180" s="248"/>
      <c r="N180" s="248"/>
      <c r="O180" s="248"/>
      <c r="Q180" s="248"/>
      <c r="R180" s="248"/>
      <c r="S180" s="248"/>
      <c r="T180" s="248"/>
      <c r="U180" s="248"/>
      <c r="V180" s="248"/>
      <c r="W180" s="248"/>
    </row>
    <row r="181" customFormat="false" ht="13.5" hidden="false" customHeight="false" outlineLevel="0" collapsed="false">
      <c r="I181" s="248"/>
      <c r="J181" s="248"/>
      <c r="K181" s="248"/>
      <c r="L181" s="248"/>
      <c r="M181" s="248"/>
      <c r="N181" s="248"/>
      <c r="O181" s="248"/>
      <c r="Q181" s="248"/>
      <c r="R181" s="248"/>
      <c r="S181" s="248"/>
      <c r="T181" s="248"/>
      <c r="U181" s="248"/>
      <c r="V181" s="248"/>
      <c r="W181" s="248"/>
    </row>
    <row r="182" customFormat="false" ht="13.5" hidden="false" customHeight="false" outlineLevel="0" collapsed="false">
      <c r="I182" s="248"/>
      <c r="J182" s="248"/>
      <c r="K182" s="248"/>
      <c r="L182" s="248"/>
      <c r="M182" s="248"/>
      <c r="N182" s="248"/>
      <c r="O182" s="248"/>
      <c r="Q182" s="248"/>
      <c r="R182" s="248"/>
      <c r="S182" s="248"/>
      <c r="T182" s="248"/>
      <c r="U182" s="248"/>
      <c r="V182" s="248"/>
      <c r="W182" s="248"/>
    </row>
    <row r="183" customFormat="false" ht="13.5" hidden="false" customHeight="false" outlineLevel="0" collapsed="false">
      <c r="I183" s="248"/>
      <c r="J183" s="248"/>
      <c r="K183" s="248"/>
      <c r="L183" s="248"/>
      <c r="M183" s="248"/>
      <c r="N183" s="248"/>
      <c r="O183" s="248"/>
      <c r="Q183" s="248"/>
      <c r="R183" s="248"/>
      <c r="S183" s="248"/>
      <c r="T183" s="248"/>
      <c r="U183" s="248"/>
      <c r="V183" s="248"/>
      <c r="W183" s="248"/>
    </row>
    <row r="184" customFormat="false" ht="13.5" hidden="false" customHeight="false" outlineLevel="0" collapsed="false">
      <c r="I184" s="248"/>
      <c r="J184" s="248"/>
      <c r="K184" s="248"/>
      <c r="L184" s="248"/>
      <c r="M184" s="248"/>
      <c r="N184" s="248"/>
      <c r="O184" s="248"/>
      <c r="Q184" s="248"/>
      <c r="R184" s="248"/>
      <c r="S184" s="248"/>
      <c r="T184" s="248"/>
      <c r="U184" s="248"/>
      <c r="V184" s="248"/>
      <c r="W184" s="248"/>
    </row>
    <row r="185" customFormat="false" ht="13.5" hidden="false" customHeight="false" outlineLevel="0" collapsed="false">
      <c r="I185" s="248"/>
      <c r="J185" s="248"/>
      <c r="K185" s="248"/>
      <c r="L185" s="248"/>
      <c r="M185" s="248"/>
      <c r="N185" s="248"/>
      <c r="O185" s="248"/>
      <c r="Q185" s="248"/>
      <c r="R185" s="248"/>
      <c r="S185" s="248"/>
      <c r="T185" s="248"/>
      <c r="U185" s="248"/>
      <c r="V185" s="248"/>
      <c r="W185" s="248"/>
    </row>
    <row r="186" customFormat="false" ht="13.5" hidden="false" customHeight="false" outlineLevel="0" collapsed="false">
      <c r="I186" s="248"/>
      <c r="J186" s="248"/>
      <c r="K186" s="248"/>
      <c r="L186" s="248"/>
      <c r="M186" s="248"/>
      <c r="N186" s="248"/>
      <c r="O186" s="248"/>
      <c r="Q186" s="248"/>
      <c r="R186" s="248"/>
      <c r="S186" s="248"/>
      <c r="T186" s="248"/>
      <c r="U186" s="248"/>
      <c r="V186" s="248"/>
      <c r="W186" s="248"/>
    </row>
    <row r="187" customFormat="false" ht="13.5" hidden="false" customHeight="false" outlineLevel="0" collapsed="false">
      <c r="I187" s="248"/>
      <c r="J187" s="248"/>
      <c r="K187" s="248"/>
      <c r="L187" s="248"/>
      <c r="M187" s="248"/>
      <c r="N187" s="248"/>
      <c r="O187" s="248"/>
      <c r="Q187" s="248"/>
      <c r="R187" s="248"/>
      <c r="S187" s="248"/>
      <c r="T187" s="248"/>
      <c r="U187" s="248"/>
      <c r="V187" s="248"/>
      <c r="W187" s="248"/>
    </row>
    <row r="188" customFormat="false" ht="13.5" hidden="false" customHeight="false" outlineLevel="0" collapsed="false">
      <c r="I188" s="248"/>
      <c r="J188" s="248"/>
      <c r="K188" s="248"/>
      <c r="L188" s="248"/>
      <c r="M188" s="248"/>
      <c r="N188" s="248"/>
      <c r="O188" s="248"/>
      <c r="Q188" s="248"/>
      <c r="R188" s="248"/>
      <c r="S188" s="248"/>
      <c r="T188" s="248"/>
      <c r="U188" s="248"/>
      <c r="V188" s="248"/>
      <c r="W188" s="248"/>
    </row>
    <row r="189" customFormat="false" ht="13.5" hidden="false" customHeight="false" outlineLevel="0" collapsed="false">
      <c r="I189" s="248"/>
      <c r="J189" s="248"/>
      <c r="K189" s="248"/>
      <c r="L189" s="248"/>
      <c r="M189" s="248"/>
      <c r="N189" s="248"/>
      <c r="O189" s="248"/>
      <c r="Q189" s="248"/>
      <c r="R189" s="248"/>
      <c r="S189" s="248"/>
      <c r="T189" s="248"/>
      <c r="U189" s="248"/>
      <c r="V189" s="248"/>
      <c r="W189" s="248"/>
    </row>
    <row r="190" customFormat="false" ht="13.5" hidden="false" customHeight="false" outlineLevel="0" collapsed="false">
      <c r="I190" s="248"/>
      <c r="J190" s="248"/>
      <c r="K190" s="248"/>
      <c r="L190" s="248"/>
      <c r="M190" s="248"/>
      <c r="N190" s="248"/>
      <c r="O190" s="248"/>
      <c r="Q190" s="248"/>
      <c r="R190" s="248"/>
      <c r="S190" s="248"/>
      <c r="T190" s="248"/>
      <c r="U190" s="248"/>
      <c r="V190" s="248"/>
      <c r="W190" s="248"/>
    </row>
    <row r="191" customFormat="false" ht="13.5" hidden="false" customHeight="false" outlineLevel="0" collapsed="false">
      <c r="I191" s="248"/>
      <c r="J191" s="248"/>
      <c r="K191" s="248"/>
      <c r="L191" s="248"/>
      <c r="M191" s="248"/>
      <c r="N191" s="248"/>
      <c r="O191" s="248"/>
      <c r="Q191" s="248"/>
      <c r="R191" s="248"/>
      <c r="S191" s="248"/>
      <c r="T191" s="248"/>
      <c r="U191" s="248"/>
      <c r="V191" s="248"/>
      <c r="W191" s="248"/>
    </row>
    <row r="192" customFormat="false" ht="13.5" hidden="false" customHeight="false" outlineLevel="0" collapsed="false">
      <c r="I192" s="248"/>
      <c r="J192" s="248"/>
      <c r="K192" s="248"/>
      <c r="L192" s="248"/>
      <c r="M192" s="248"/>
      <c r="N192" s="248"/>
      <c r="O192" s="248"/>
      <c r="Q192" s="248"/>
      <c r="R192" s="248"/>
      <c r="S192" s="248"/>
      <c r="T192" s="248"/>
      <c r="U192" s="248"/>
      <c r="V192" s="248"/>
      <c r="W192" s="248"/>
    </row>
    <row r="193" customFormat="false" ht="13.5" hidden="false" customHeight="false" outlineLevel="0" collapsed="false">
      <c r="I193" s="248"/>
      <c r="J193" s="248"/>
      <c r="K193" s="248"/>
      <c r="L193" s="248"/>
      <c r="M193" s="248"/>
      <c r="N193" s="248"/>
      <c r="O193" s="248"/>
      <c r="Q193" s="248"/>
      <c r="R193" s="248"/>
      <c r="S193" s="248"/>
      <c r="T193" s="248"/>
      <c r="U193" s="248"/>
      <c r="V193" s="248"/>
      <c r="W193" s="248"/>
    </row>
    <row r="194" customFormat="false" ht="13.5" hidden="false" customHeight="false" outlineLevel="0" collapsed="false">
      <c r="I194" s="248"/>
      <c r="J194" s="248"/>
      <c r="K194" s="248"/>
      <c r="L194" s="248"/>
      <c r="M194" s="248"/>
      <c r="N194" s="248"/>
      <c r="O194" s="248"/>
      <c r="Q194" s="248"/>
      <c r="R194" s="248"/>
      <c r="S194" s="248"/>
      <c r="T194" s="248"/>
      <c r="U194" s="248"/>
      <c r="V194" s="248"/>
      <c r="W194" s="248"/>
    </row>
    <row r="195" customFormat="false" ht="13.5" hidden="false" customHeight="false" outlineLevel="0" collapsed="false">
      <c r="I195" s="248"/>
      <c r="J195" s="248"/>
      <c r="K195" s="248"/>
      <c r="L195" s="248"/>
      <c r="M195" s="248"/>
      <c r="N195" s="248"/>
      <c r="O195" s="248"/>
      <c r="Q195" s="248"/>
      <c r="R195" s="248"/>
      <c r="S195" s="248"/>
      <c r="T195" s="248"/>
      <c r="U195" s="248"/>
      <c r="V195" s="248"/>
      <c r="W195" s="248"/>
    </row>
    <row r="196" customFormat="false" ht="13.5" hidden="false" customHeight="false" outlineLevel="0" collapsed="false">
      <c r="I196" s="248"/>
      <c r="J196" s="248"/>
      <c r="K196" s="248"/>
      <c r="L196" s="248"/>
      <c r="M196" s="248"/>
      <c r="N196" s="248"/>
      <c r="O196" s="248"/>
      <c r="Q196" s="248"/>
      <c r="R196" s="248"/>
      <c r="S196" s="248"/>
      <c r="T196" s="248"/>
      <c r="U196" s="248"/>
      <c r="V196" s="248"/>
      <c r="W196" s="248"/>
    </row>
    <row r="197" customFormat="false" ht="13.5" hidden="false" customHeight="false" outlineLevel="0" collapsed="false">
      <c r="I197" s="248"/>
      <c r="J197" s="248"/>
      <c r="K197" s="248"/>
      <c r="L197" s="248"/>
      <c r="M197" s="248"/>
      <c r="N197" s="248"/>
      <c r="O197" s="248"/>
      <c r="Q197" s="248"/>
      <c r="R197" s="248"/>
      <c r="S197" s="248"/>
      <c r="T197" s="248"/>
      <c r="U197" s="248"/>
      <c r="V197" s="248"/>
      <c r="W197" s="248"/>
    </row>
    <row r="198" customFormat="false" ht="13.5" hidden="false" customHeight="false" outlineLevel="0" collapsed="false">
      <c r="I198" s="248"/>
      <c r="J198" s="248"/>
      <c r="K198" s="248"/>
      <c r="L198" s="248"/>
      <c r="M198" s="248"/>
      <c r="N198" s="248"/>
      <c r="O198" s="248"/>
      <c r="Q198" s="248"/>
      <c r="R198" s="248"/>
      <c r="S198" s="248"/>
      <c r="T198" s="248"/>
      <c r="U198" s="248"/>
      <c r="V198" s="248"/>
      <c r="W198" s="248"/>
    </row>
    <row r="199" customFormat="false" ht="13.5" hidden="false" customHeight="false" outlineLevel="0" collapsed="false">
      <c r="I199" s="248"/>
      <c r="J199" s="248"/>
      <c r="K199" s="248"/>
      <c r="L199" s="248"/>
      <c r="M199" s="248"/>
      <c r="N199" s="248"/>
      <c r="O199" s="248"/>
      <c r="Q199" s="248"/>
      <c r="R199" s="248"/>
      <c r="S199" s="248"/>
      <c r="T199" s="248"/>
      <c r="U199" s="248"/>
      <c r="V199" s="248"/>
      <c r="W199" s="248"/>
    </row>
    <row r="200" customFormat="false" ht="13.5" hidden="false" customHeight="false" outlineLevel="0" collapsed="false">
      <c r="I200" s="248"/>
      <c r="J200" s="248"/>
      <c r="K200" s="248"/>
      <c r="L200" s="248"/>
      <c r="M200" s="248"/>
      <c r="N200" s="248"/>
      <c r="O200" s="248"/>
      <c r="Q200" s="248"/>
      <c r="R200" s="248"/>
      <c r="S200" s="248"/>
      <c r="T200" s="248"/>
      <c r="U200" s="248"/>
      <c r="V200" s="248"/>
      <c r="W200" s="248"/>
    </row>
    <row r="201" customFormat="false" ht="13.5" hidden="false" customHeight="false" outlineLevel="0" collapsed="false">
      <c r="I201" s="248"/>
      <c r="J201" s="248"/>
      <c r="K201" s="248"/>
      <c r="L201" s="248"/>
      <c r="M201" s="248"/>
      <c r="N201" s="248"/>
      <c r="O201" s="248"/>
      <c r="Q201" s="248"/>
      <c r="R201" s="248"/>
      <c r="S201" s="248"/>
      <c r="T201" s="248"/>
      <c r="U201" s="248"/>
      <c r="V201" s="248"/>
      <c r="W201" s="248"/>
    </row>
    <row r="202" customFormat="false" ht="13.5" hidden="false" customHeight="false" outlineLevel="0" collapsed="false">
      <c r="I202" s="248"/>
      <c r="J202" s="248"/>
      <c r="K202" s="248"/>
      <c r="L202" s="248"/>
      <c r="M202" s="248"/>
      <c r="N202" s="248"/>
      <c r="O202" s="248"/>
      <c r="Q202" s="248"/>
      <c r="R202" s="248"/>
      <c r="S202" s="248"/>
      <c r="T202" s="248"/>
      <c r="U202" s="248"/>
      <c r="V202" s="248"/>
      <c r="W202" s="248"/>
    </row>
    <row r="203" customFormat="false" ht="13.5" hidden="false" customHeight="false" outlineLevel="0" collapsed="false">
      <c r="I203" s="248"/>
      <c r="J203" s="248"/>
      <c r="K203" s="248"/>
      <c r="L203" s="248"/>
      <c r="M203" s="248"/>
      <c r="N203" s="248"/>
      <c r="O203" s="248"/>
      <c r="Q203" s="248"/>
      <c r="R203" s="248"/>
      <c r="S203" s="248"/>
      <c r="T203" s="248"/>
      <c r="U203" s="248"/>
      <c r="V203" s="248"/>
      <c r="W203" s="248"/>
    </row>
    <row r="204" customFormat="false" ht="13.5" hidden="false" customHeight="false" outlineLevel="0" collapsed="false">
      <c r="I204" s="248"/>
      <c r="J204" s="248"/>
      <c r="K204" s="248"/>
      <c r="L204" s="248"/>
      <c r="M204" s="248"/>
      <c r="N204" s="248"/>
      <c r="O204" s="248"/>
      <c r="Q204" s="248"/>
      <c r="R204" s="248"/>
      <c r="S204" s="248"/>
      <c r="T204" s="248"/>
      <c r="U204" s="248"/>
      <c r="V204" s="248"/>
      <c r="W204" s="248"/>
    </row>
    <row r="205" customFormat="false" ht="13.5" hidden="false" customHeight="false" outlineLevel="0" collapsed="false">
      <c r="I205" s="248"/>
      <c r="J205" s="248"/>
      <c r="K205" s="248"/>
      <c r="L205" s="248"/>
      <c r="M205" s="248"/>
      <c r="N205" s="248"/>
      <c r="O205" s="248"/>
      <c r="Q205" s="248"/>
      <c r="R205" s="248"/>
      <c r="S205" s="248"/>
      <c r="T205" s="248"/>
      <c r="U205" s="248"/>
      <c r="V205" s="248"/>
      <c r="W205" s="248"/>
    </row>
    <row r="206" customFormat="false" ht="13.5" hidden="false" customHeight="false" outlineLevel="0" collapsed="false">
      <c r="I206" s="248"/>
      <c r="J206" s="248"/>
      <c r="K206" s="248"/>
      <c r="L206" s="248"/>
      <c r="M206" s="248"/>
      <c r="N206" s="248"/>
      <c r="O206" s="248"/>
      <c r="Q206" s="248"/>
      <c r="R206" s="248"/>
      <c r="S206" s="248"/>
      <c r="T206" s="248"/>
      <c r="U206" s="248"/>
      <c r="V206" s="248"/>
      <c r="W206" s="248"/>
    </row>
    <row r="207" customFormat="false" ht="13.5" hidden="false" customHeight="false" outlineLevel="0" collapsed="false">
      <c r="I207" s="248"/>
      <c r="J207" s="248"/>
      <c r="K207" s="248"/>
      <c r="L207" s="248"/>
      <c r="M207" s="248"/>
      <c r="N207" s="248"/>
      <c r="O207" s="248"/>
      <c r="Q207" s="248"/>
      <c r="R207" s="248"/>
      <c r="S207" s="248"/>
      <c r="T207" s="248"/>
      <c r="U207" s="248"/>
      <c r="V207" s="248"/>
      <c r="W207" s="248"/>
    </row>
    <row r="208" customFormat="false" ht="13.5" hidden="false" customHeight="false" outlineLevel="0" collapsed="false">
      <c r="I208" s="248"/>
      <c r="J208" s="248"/>
      <c r="K208" s="248"/>
      <c r="L208" s="248"/>
      <c r="M208" s="248"/>
      <c r="N208" s="248"/>
      <c r="O208" s="248"/>
      <c r="Q208" s="248"/>
      <c r="R208" s="248"/>
      <c r="S208" s="248"/>
      <c r="T208" s="248"/>
      <c r="U208" s="248"/>
      <c r="V208" s="248"/>
      <c r="W208" s="248"/>
    </row>
    <row r="209" customFormat="false" ht="13.5" hidden="false" customHeight="false" outlineLevel="0" collapsed="false">
      <c r="I209" s="248"/>
      <c r="J209" s="248"/>
      <c r="K209" s="248"/>
      <c r="L209" s="248"/>
      <c r="M209" s="248"/>
      <c r="N209" s="248"/>
      <c r="O209" s="248"/>
      <c r="Q209" s="248"/>
      <c r="R209" s="248"/>
      <c r="S209" s="248"/>
      <c r="T209" s="248"/>
      <c r="U209" s="248"/>
      <c r="V209" s="248"/>
      <c r="W209" s="248"/>
    </row>
    <row r="210" customFormat="false" ht="13.5" hidden="false" customHeight="false" outlineLevel="0" collapsed="false">
      <c r="I210" s="248"/>
      <c r="J210" s="248"/>
      <c r="K210" s="248"/>
      <c r="L210" s="248"/>
      <c r="M210" s="248"/>
      <c r="N210" s="248"/>
      <c r="O210" s="248"/>
      <c r="Q210" s="248"/>
      <c r="R210" s="248"/>
      <c r="S210" s="248"/>
      <c r="T210" s="248"/>
      <c r="U210" s="248"/>
      <c r="V210" s="248"/>
      <c r="W210" s="248"/>
    </row>
    <row r="211" customFormat="false" ht="13.5" hidden="false" customHeight="false" outlineLevel="0" collapsed="false">
      <c r="I211" s="248"/>
      <c r="J211" s="248"/>
      <c r="K211" s="248"/>
      <c r="L211" s="248"/>
      <c r="M211" s="248"/>
      <c r="N211" s="248"/>
      <c r="O211" s="248"/>
      <c r="Q211" s="248"/>
      <c r="R211" s="248"/>
      <c r="S211" s="248"/>
      <c r="T211" s="248"/>
      <c r="U211" s="248"/>
      <c r="V211" s="248"/>
      <c r="W211" s="248"/>
    </row>
    <row r="212" customFormat="false" ht="13.5" hidden="false" customHeight="false" outlineLevel="0" collapsed="false">
      <c r="I212" s="248"/>
      <c r="J212" s="248"/>
      <c r="K212" s="248"/>
      <c r="L212" s="248"/>
      <c r="M212" s="248"/>
      <c r="N212" s="248"/>
      <c r="O212" s="248"/>
      <c r="Q212" s="248"/>
      <c r="R212" s="248"/>
      <c r="S212" s="248"/>
      <c r="T212" s="248"/>
      <c r="U212" s="248"/>
      <c r="V212" s="248"/>
      <c r="W212" s="248"/>
    </row>
    <row r="213" customFormat="false" ht="13.5" hidden="false" customHeight="false" outlineLevel="0" collapsed="false">
      <c r="I213" s="248"/>
      <c r="J213" s="248"/>
      <c r="K213" s="248"/>
      <c r="L213" s="248"/>
      <c r="M213" s="248"/>
      <c r="N213" s="248"/>
      <c r="O213" s="248"/>
      <c r="Q213" s="248"/>
      <c r="R213" s="248"/>
      <c r="S213" s="248"/>
      <c r="T213" s="248"/>
      <c r="U213" s="248"/>
      <c r="V213" s="248"/>
      <c r="W213" s="248"/>
    </row>
    <row r="214" customFormat="false" ht="13.5" hidden="false" customHeight="false" outlineLevel="0" collapsed="false">
      <c r="I214" s="248"/>
      <c r="J214" s="248"/>
      <c r="K214" s="248"/>
      <c r="L214" s="248"/>
      <c r="M214" s="248"/>
      <c r="N214" s="248"/>
      <c r="O214" s="248"/>
      <c r="Q214" s="248"/>
      <c r="R214" s="248"/>
      <c r="S214" s="248"/>
      <c r="T214" s="248"/>
      <c r="U214" s="248"/>
      <c r="V214" s="248"/>
      <c r="W214" s="248"/>
    </row>
    <row r="215" customFormat="false" ht="13.5" hidden="false" customHeight="false" outlineLevel="0" collapsed="false">
      <c r="I215" s="248"/>
      <c r="J215" s="248"/>
      <c r="K215" s="248"/>
      <c r="L215" s="248"/>
      <c r="M215" s="248"/>
      <c r="N215" s="248"/>
      <c r="O215" s="248"/>
      <c r="Q215" s="248"/>
      <c r="R215" s="248"/>
      <c r="S215" s="248"/>
      <c r="T215" s="248"/>
      <c r="U215" s="248"/>
      <c r="V215" s="248"/>
      <c r="W215" s="248"/>
    </row>
    <row r="216" customFormat="false" ht="13.5" hidden="false" customHeight="false" outlineLevel="0" collapsed="false">
      <c r="I216" s="248"/>
      <c r="J216" s="248"/>
      <c r="K216" s="248"/>
      <c r="L216" s="248"/>
      <c r="M216" s="248"/>
      <c r="N216" s="248"/>
      <c r="O216" s="248"/>
      <c r="Q216" s="248"/>
      <c r="R216" s="248"/>
      <c r="S216" s="248"/>
      <c r="T216" s="248"/>
      <c r="U216" s="248"/>
      <c r="V216" s="248"/>
      <c r="W216" s="248"/>
    </row>
    <row r="217" customFormat="false" ht="13.5" hidden="false" customHeight="false" outlineLevel="0" collapsed="false">
      <c r="I217" s="248"/>
      <c r="J217" s="248"/>
      <c r="K217" s="248"/>
      <c r="L217" s="248"/>
      <c r="M217" s="248"/>
      <c r="N217" s="248"/>
      <c r="O217" s="248"/>
      <c r="Q217" s="248"/>
      <c r="R217" s="248"/>
      <c r="S217" s="248"/>
      <c r="T217" s="248"/>
      <c r="U217" s="248"/>
      <c r="V217" s="248"/>
      <c r="W217" s="248"/>
    </row>
    <row r="218" customFormat="false" ht="13.5" hidden="false" customHeight="false" outlineLevel="0" collapsed="false">
      <c r="I218" s="248"/>
      <c r="J218" s="248"/>
      <c r="K218" s="248"/>
      <c r="L218" s="248"/>
      <c r="M218" s="248"/>
      <c r="N218" s="248"/>
      <c r="O218" s="248"/>
      <c r="Q218" s="248"/>
      <c r="R218" s="248"/>
      <c r="S218" s="248"/>
      <c r="T218" s="248"/>
      <c r="U218" s="248"/>
      <c r="V218" s="248"/>
      <c r="W218" s="248"/>
    </row>
    <row r="219" customFormat="false" ht="13.5" hidden="false" customHeight="false" outlineLevel="0" collapsed="false">
      <c r="I219" s="248"/>
      <c r="J219" s="248"/>
      <c r="K219" s="248"/>
      <c r="L219" s="248"/>
      <c r="M219" s="248"/>
      <c r="N219" s="248"/>
      <c r="O219" s="248"/>
      <c r="Q219" s="248"/>
      <c r="R219" s="248"/>
      <c r="S219" s="248"/>
      <c r="T219" s="248"/>
      <c r="U219" s="248"/>
      <c r="V219" s="248"/>
      <c r="W219" s="248"/>
    </row>
    <row r="220" customFormat="false" ht="13.5" hidden="false" customHeight="false" outlineLevel="0" collapsed="false">
      <c r="I220" s="248"/>
      <c r="J220" s="248"/>
      <c r="K220" s="248"/>
      <c r="L220" s="248"/>
      <c r="M220" s="248"/>
      <c r="N220" s="248"/>
      <c r="O220" s="248"/>
      <c r="Q220" s="248"/>
      <c r="R220" s="248"/>
      <c r="S220" s="248"/>
      <c r="T220" s="248"/>
      <c r="U220" s="248"/>
      <c r="V220" s="248"/>
      <c r="W220" s="248"/>
    </row>
    <row r="221" customFormat="false" ht="13.5" hidden="false" customHeight="false" outlineLevel="0" collapsed="false">
      <c r="I221" s="248"/>
      <c r="J221" s="248"/>
      <c r="K221" s="248"/>
      <c r="L221" s="248"/>
      <c r="M221" s="248"/>
      <c r="N221" s="248"/>
      <c r="O221" s="248"/>
      <c r="Q221" s="248"/>
      <c r="R221" s="248"/>
      <c r="S221" s="248"/>
      <c r="T221" s="248"/>
      <c r="U221" s="248"/>
      <c r="V221" s="248"/>
      <c r="W221" s="248"/>
    </row>
    <row r="222" customFormat="false" ht="13.5" hidden="false" customHeight="false" outlineLevel="0" collapsed="false">
      <c r="I222" s="248"/>
      <c r="J222" s="248"/>
      <c r="K222" s="248"/>
      <c r="L222" s="248"/>
      <c r="M222" s="248"/>
      <c r="N222" s="248"/>
      <c r="O222" s="248"/>
      <c r="Q222" s="248"/>
      <c r="R222" s="248"/>
      <c r="S222" s="248"/>
      <c r="T222" s="248"/>
      <c r="U222" s="248"/>
      <c r="V222" s="248"/>
      <c r="W222" s="248"/>
    </row>
    <row r="223" customFormat="false" ht="13.5" hidden="false" customHeight="false" outlineLevel="0" collapsed="false">
      <c r="I223" s="248"/>
      <c r="J223" s="248"/>
      <c r="K223" s="248"/>
      <c r="L223" s="248"/>
      <c r="M223" s="248"/>
      <c r="N223" s="248"/>
      <c r="O223" s="248"/>
      <c r="Q223" s="248"/>
      <c r="R223" s="248"/>
      <c r="S223" s="248"/>
      <c r="T223" s="248"/>
      <c r="U223" s="248"/>
      <c r="V223" s="248"/>
      <c r="W223" s="248"/>
    </row>
    <row r="224" customFormat="false" ht="13.5" hidden="false" customHeight="false" outlineLevel="0" collapsed="false">
      <c r="I224" s="248"/>
      <c r="J224" s="248"/>
      <c r="K224" s="248"/>
      <c r="L224" s="248"/>
      <c r="M224" s="248"/>
      <c r="N224" s="248"/>
      <c r="O224" s="248"/>
      <c r="Q224" s="248"/>
      <c r="R224" s="248"/>
      <c r="S224" s="248"/>
      <c r="T224" s="248"/>
      <c r="U224" s="248"/>
      <c r="V224" s="248"/>
      <c r="W224" s="248"/>
    </row>
    <row r="225" customFormat="false" ht="13.5" hidden="false" customHeight="false" outlineLevel="0" collapsed="false">
      <c r="I225" s="248"/>
      <c r="J225" s="248"/>
      <c r="K225" s="248"/>
      <c r="L225" s="248"/>
      <c r="M225" s="248"/>
      <c r="N225" s="248"/>
      <c r="O225" s="248"/>
      <c r="Q225" s="248"/>
      <c r="R225" s="248"/>
      <c r="S225" s="248"/>
      <c r="T225" s="248"/>
      <c r="U225" s="248"/>
      <c r="V225" s="248"/>
      <c r="W225" s="248"/>
    </row>
    <row r="226" customFormat="false" ht="13.5" hidden="false" customHeight="false" outlineLevel="0" collapsed="false">
      <c r="I226" s="248"/>
      <c r="J226" s="248"/>
      <c r="K226" s="248"/>
      <c r="L226" s="248"/>
      <c r="M226" s="248"/>
      <c r="N226" s="248"/>
      <c r="O226" s="248"/>
      <c r="Q226" s="248"/>
      <c r="R226" s="248"/>
      <c r="S226" s="248"/>
      <c r="T226" s="248"/>
      <c r="U226" s="248"/>
      <c r="V226" s="248"/>
      <c r="W226" s="248"/>
    </row>
    <row r="227" customFormat="false" ht="13.5" hidden="false" customHeight="false" outlineLevel="0" collapsed="false">
      <c r="I227" s="248"/>
      <c r="J227" s="248"/>
      <c r="K227" s="248"/>
      <c r="L227" s="248"/>
      <c r="M227" s="248"/>
      <c r="N227" s="248"/>
      <c r="O227" s="248"/>
      <c r="Q227" s="248"/>
      <c r="R227" s="248"/>
      <c r="S227" s="248"/>
      <c r="T227" s="248"/>
      <c r="U227" s="248"/>
      <c r="V227" s="248"/>
      <c r="W227" s="248"/>
    </row>
    <row r="228" customFormat="false" ht="13.5" hidden="false" customHeight="false" outlineLevel="0" collapsed="false">
      <c r="I228" s="248"/>
      <c r="J228" s="248"/>
      <c r="K228" s="248"/>
      <c r="L228" s="248"/>
      <c r="M228" s="248"/>
      <c r="N228" s="248"/>
      <c r="O228" s="248"/>
      <c r="Q228" s="248"/>
      <c r="R228" s="248"/>
      <c r="S228" s="248"/>
      <c r="T228" s="248"/>
      <c r="U228" s="248"/>
      <c r="V228" s="248"/>
      <c r="W228" s="248"/>
    </row>
    <row r="229" customFormat="false" ht="13.5" hidden="false" customHeight="false" outlineLevel="0" collapsed="false">
      <c r="I229" s="248"/>
      <c r="J229" s="248"/>
      <c r="K229" s="248"/>
      <c r="L229" s="248"/>
      <c r="M229" s="248"/>
      <c r="N229" s="248"/>
      <c r="O229" s="248"/>
      <c r="Q229" s="248"/>
      <c r="R229" s="248"/>
      <c r="S229" s="248"/>
      <c r="T229" s="248"/>
      <c r="U229" s="248"/>
      <c r="V229" s="248"/>
      <c r="W229" s="248"/>
    </row>
    <row r="230" customFormat="false" ht="13.5" hidden="false" customHeight="false" outlineLevel="0" collapsed="false">
      <c r="I230" s="248"/>
      <c r="J230" s="248"/>
      <c r="K230" s="248"/>
      <c r="L230" s="248"/>
      <c r="M230" s="248"/>
      <c r="N230" s="248"/>
      <c r="O230" s="248"/>
      <c r="Q230" s="248"/>
      <c r="R230" s="248"/>
      <c r="S230" s="248"/>
      <c r="T230" s="248"/>
      <c r="U230" s="248"/>
      <c r="V230" s="248"/>
      <c r="W230" s="248"/>
    </row>
    <row r="231" customFormat="false" ht="13.5" hidden="false" customHeight="false" outlineLevel="0" collapsed="false">
      <c r="I231" s="248"/>
      <c r="J231" s="248"/>
      <c r="K231" s="248"/>
      <c r="L231" s="248"/>
      <c r="M231" s="248"/>
      <c r="N231" s="248"/>
      <c r="O231" s="248"/>
      <c r="Q231" s="248"/>
      <c r="R231" s="248"/>
      <c r="S231" s="248"/>
      <c r="T231" s="248"/>
      <c r="U231" s="248"/>
      <c r="V231" s="248"/>
      <c r="W231" s="248"/>
    </row>
    <row r="232" customFormat="false" ht="13.5" hidden="false" customHeight="false" outlineLevel="0" collapsed="false">
      <c r="I232" s="248"/>
      <c r="J232" s="248"/>
      <c r="K232" s="248"/>
      <c r="L232" s="248"/>
      <c r="M232" s="248"/>
      <c r="N232" s="248"/>
      <c r="O232" s="248"/>
      <c r="Q232" s="248"/>
      <c r="R232" s="248"/>
      <c r="S232" s="248"/>
      <c r="T232" s="248"/>
      <c r="U232" s="248"/>
      <c r="V232" s="248"/>
      <c r="W232" s="248"/>
    </row>
    <row r="233" customFormat="false" ht="13.5" hidden="false" customHeight="false" outlineLevel="0" collapsed="false">
      <c r="I233" s="248"/>
      <c r="J233" s="248"/>
      <c r="K233" s="248"/>
      <c r="L233" s="248"/>
      <c r="M233" s="248"/>
      <c r="N233" s="248"/>
      <c r="O233" s="248"/>
      <c r="Q233" s="248"/>
      <c r="R233" s="248"/>
      <c r="S233" s="248"/>
      <c r="T233" s="248"/>
      <c r="U233" s="248"/>
      <c r="V233" s="248"/>
      <c r="W233" s="248"/>
    </row>
    <row r="234" customFormat="false" ht="13.5" hidden="false" customHeight="false" outlineLevel="0" collapsed="false">
      <c r="I234" s="248"/>
      <c r="J234" s="248"/>
      <c r="K234" s="248"/>
      <c r="L234" s="248"/>
      <c r="M234" s="248"/>
      <c r="N234" s="248"/>
      <c r="O234" s="248"/>
      <c r="Q234" s="248"/>
      <c r="R234" s="248"/>
      <c r="S234" s="248"/>
      <c r="T234" s="248"/>
      <c r="U234" s="248"/>
      <c r="V234" s="248"/>
      <c r="W234" s="248"/>
    </row>
    <row r="235" customFormat="false" ht="13.5" hidden="false" customHeight="false" outlineLevel="0" collapsed="false">
      <c r="I235" s="248"/>
      <c r="J235" s="248"/>
      <c r="K235" s="248"/>
      <c r="L235" s="248"/>
      <c r="M235" s="248"/>
      <c r="N235" s="248"/>
      <c r="O235" s="248"/>
      <c r="Q235" s="248"/>
      <c r="R235" s="248"/>
      <c r="S235" s="248"/>
      <c r="T235" s="248"/>
      <c r="U235" s="248"/>
      <c r="V235" s="248"/>
      <c r="W235" s="248"/>
    </row>
    <row r="236" customFormat="false" ht="13.5" hidden="false" customHeight="false" outlineLevel="0" collapsed="false">
      <c r="I236" s="248"/>
      <c r="J236" s="248"/>
      <c r="K236" s="248"/>
      <c r="L236" s="248"/>
      <c r="M236" s="248"/>
      <c r="N236" s="248"/>
      <c r="O236" s="248"/>
      <c r="Q236" s="248"/>
      <c r="R236" s="248"/>
      <c r="S236" s="248"/>
      <c r="T236" s="248"/>
      <c r="U236" s="248"/>
      <c r="V236" s="248"/>
      <c r="W236" s="248"/>
    </row>
    <row r="237" customFormat="false" ht="13.5" hidden="false" customHeight="false" outlineLevel="0" collapsed="false">
      <c r="I237" s="248"/>
      <c r="J237" s="248"/>
      <c r="K237" s="248"/>
      <c r="L237" s="248"/>
      <c r="M237" s="248"/>
      <c r="N237" s="248"/>
      <c r="O237" s="248"/>
      <c r="Q237" s="248"/>
      <c r="R237" s="248"/>
      <c r="S237" s="248"/>
      <c r="T237" s="248"/>
      <c r="U237" s="248"/>
      <c r="V237" s="248"/>
      <c r="W237" s="248"/>
    </row>
    <row r="238" customFormat="false" ht="13.5" hidden="false" customHeight="false" outlineLevel="0" collapsed="false">
      <c r="I238" s="248"/>
      <c r="J238" s="248"/>
      <c r="K238" s="248"/>
      <c r="L238" s="248"/>
      <c r="M238" s="248"/>
      <c r="N238" s="248"/>
      <c r="O238" s="248"/>
      <c r="Q238" s="248"/>
      <c r="R238" s="248"/>
      <c r="S238" s="248"/>
      <c r="T238" s="248"/>
      <c r="U238" s="248"/>
      <c r="V238" s="248"/>
      <c r="W238" s="248"/>
    </row>
    <row r="239" customFormat="false" ht="13.5" hidden="false" customHeight="false" outlineLevel="0" collapsed="false">
      <c r="I239" s="248"/>
      <c r="J239" s="248"/>
      <c r="K239" s="248"/>
      <c r="L239" s="248"/>
      <c r="M239" s="248"/>
      <c r="N239" s="248"/>
      <c r="O239" s="248"/>
      <c r="Q239" s="248"/>
      <c r="R239" s="248"/>
      <c r="S239" s="248"/>
      <c r="T239" s="248"/>
      <c r="U239" s="248"/>
      <c r="V239" s="248"/>
      <c r="W239" s="248"/>
    </row>
    <row r="240" customFormat="false" ht="13.5" hidden="false" customHeight="false" outlineLevel="0" collapsed="false">
      <c r="I240" s="248"/>
      <c r="J240" s="248"/>
      <c r="K240" s="248"/>
      <c r="L240" s="248"/>
      <c r="M240" s="248"/>
      <c r="N240" s="248"/>
      <c r="O240" s="248"/>
      <c r="Q240" s="248"/>
      <c r="R240" s="248"/>
      <c r="S240" s="248"/>
      <c r="T240" s="248"/>
      <c r="U240" s="248"/>
      <c r="V240" s="248"/>
      <c r="W240" s="248"/>
    </row>
    <row r="241" customFormat="false" ht="13.5" hidden="false" customHeight="false" outlineLevel="0" collapsed="false">
      <c r="I241" s="248"/>
      <c r="J241" s="248"/>
      <c r="K241" s="248"/>
      <c r="L241" s="248"/>
      <c r="M241" s="248"/>
      <c r="N241" s="248"/>
      <c r="O241" s="248"/>
      <c r="Q241" s="248"/>
      <c r="R241" s="248"/>
      <c r="S241" s="248"/>
      <c r="T241" s="248"/>
      <c r="U241" s="248"/>
      <c r="V241" s="248"/>
      <c r="W241" s="248"/>
    </row>
    <row r="242" customFormat="false" ht="13.5" hidden="false" customHeight="false" outlineLevel="0" collapsed="false">
      <c r="I242" s="248"/>
      <c r="J242" s="248"/>
      <c r="K242" s="248"/>
      <c r="L242" s="248"/>
      <c r="M242" s="248"/>
      <c r="N242" s="248"/>
      <c r="O242" s="248"/>
      <c r="Q242" s="248"/>
      <c r="R242" s="248"/>
      <c r="S242" s="248"/>
      <c r="T242" s="248"/>
      <c r="U242" s="248"/>
      <c r="V242" s="248"/>
      <c r="W242" s="248"/>
    </row>
    <row r="243" customFormat="false" ht="13.5" hidden="false" customHeight="false" outlineLevel="0" collapsed="false">
      <c r="I243" s="248"/>
      <c r="J243" s="248"/>
      <c r="K243" s="248"/>
      <c r="L243" s="248"/>
      <c r="M243" s="248"/>
      <c r="N243" s="248"/>
      <c r="O243" s="248"/>
      <c r="Q243" s="248"/>
      <c r="R243" s="248"/>
      <c r="S243" s="248"/>
      <c r="T243" s="248"/>
      <c r="U243" s="248"/>
      <c r="V243" s="248"/>
      <c r="W243" s="248"/>
    </row>
    <row r="244" customFormat="false" ht="13.5" hidden="false" customHeight="false" outlineLevel="0" collapsed="false">
      <c r="I244" s="248"/>
      <c r="J244" s="248"/>
      <c r="K244" s="248"/>
      <c r="L244" s="248"/>
      <c r="M244" s="248"/>
      <c r="N244" s="248"/>
      <c r="O244" s="248"/>
      <c r="Q244" s="248"/>
      <c r="R244" s="248"/>
      <c r="S244" s="248"/>
      <c r="T244" s="248"/>
      <c r="U244" s="248"/>
      <c r="V244" s="248"/>
      <c r="W244" s="248"/>
    </row>
    <row r="245" customFormat="false" ht="13.5" hidden="false" customHeight="false" outlineLevel="0" collapsed="false">
      <c r="I245" s="248"/>
      <c r="J245" s="248"/>
      <c r="K245" s="248"/>
      <c r="L245" s="248"/>
      <c r="M245" s="248"/>
      <c r="N245" s="248"/>
      <c r="O245" s="248"/>
      <c r="Q245" s="248"/>
      <c r="R245" s="248"/>
      <c r="S245" s="248"/>
      <c r="T245" s="248"/>
      <c r="U245" s="248"/>
      <c r="V245" s="248"/>
      <c r="W245" s="248"/>
    </row>
    <row r="246" customFormat="false" ht="13.5" hidden="false" customHeight="false" outlineLevel="0" collapsed="false">
      <c r="I246" s="248"/>
      <c r="J246" s="248"/>
      <c r="K246" s="248"/>
      <c r="L246" s="248"/>
      <c r="M246" s="248"/>
      <c r="N246" s="248"/>
      <c r="O246" s="248"/>
      <c r="Q246" s="248"/>
      <c r="R246" s="248"/>
      <c r="S246" s="248"/>
      <c r="T246" s="248"/>
      <c r="U246" s="248"/>
      <c r="V246" s="248"/>
      <c r="W246" s="248"/>
    </row>
    <row r="247" customFormat="false" ht="13.5" hidden="false" customHeight="false" outlineLevel="0" collapsed="false">
      <c r="I247" s="248"/>
      <c r="J247" s="248"/>
      <c r="K247" s="248"/>
      <c r="L247" s="248"/>
      <c r="M247" s="248"/>
      <c r="N247" s="248"/>
      <c r="O247" s="248"/>
      <c r="Q247" s="248"/>
      <c r="R247" s="248"/>
      <c r="S247" s="248"/>
      <c r="T247" s="248"/>
      <c r="U247" s="248"/>
      <c r="V247" s="248"/>
      <c r="W247" s="248"/>
    </row>
    <row r="248" customFormat="false" ht="13.5" hidden="false" customHeight="false" outlineLevel="0" collapsed="false">
      <c r="I248" s="248"/>
      <c r="J248" s="248"/>
      <c r="K248" s="248"/>
      <c r="L248" s="248"/>
      <c r="M248" s="248"/>
      <c r="N248" s="248"/>
      <c r="O248" s="248"/>
      <c r="Q248" s="248"/>
      <c r="R248" s="248"/>
      <c r="S248" s="248"/>
      <c r="T248" s="248"/>
      <c r="U248" s="248"/>
      <c r="V248" s="248"/>
      <c r="W248" s="248"/>
    </row>
    <row r="249" customFormat="false" ht="13.5" hidden="false" customHeight="false" outlineLevel="0" collapsed="false">
      <c r="I249" s="248"/>
      <c r="J249" s="248"/>
      <c r="K249" s="248"/>
      <c r="L249" s="248"/>
      <c r="M249" s="248"/>
      <c r="N249" s="248"/>
      <c r="O249" s="248"/>
      <c r="Q249" s="248"/>
      <c r="R249" s="248"/>
      <c r="S249" s="248"/>
      <c r="T249" s="248"/>
      <c r="U249" s="248"/>
      <c r="V249" s="248"/>
      <c r="W249" s="248"/>
    </row>
    <row r="250" customFormat="false" ht="13.5" hidden="false" customHeight="false" outlineLevel="0" collapsed="false">
      <c r="I250" s="248"/>
      <c r="J250" s="248"/>
      <c r="K250" s="248"/>
      <c r="L250" s="248"/>
      <c r="M250" s="248"/>
      <c r="N250" s="248"/>
      <c r="O250" s="248"/>
      <c r="Q250" s="248"/>
      <c r="R250" s="248"/>
      <c r="S250" s="248"/>
      <c r="T250" s="248"/>
      <c r="U250" s="248"/>
      <c r="V250" s="248"/>
      <c r="W250" s="248"/>
    </row>
    <row r="251" customFormat="false" ht="13.5" hidden="false" customHeight="false" outlineLevel="0" collapsed="false">
      <c r="I251" s="248"/>
      <c r="J251" s="248"/>
      <c r="K251" s="248"/>
      <c r="L251" s="248"/>
      <c r="M251" s="248"/>
      <c r="N251" s="248"/>
      <c r="O251" s="248"/>
      <c r="Q251" s="248"/>
      <c r="R251" s="248"/>
      <c r="S251" s="248"/>
      <c r="T251" s="248"/>
      <c r="U251" s="248"/>
      <c r="V251" s="248"/>
      <c r="W251" s="248"/>
    </row>
    <row r="252" customFormat="false" ht="13.5" hidden="false" customHeight="false" outlineLevel="0" collapsed="false">
      <c r="I252" s="248"/>
      <c r="J252" s="248"/>
      <c r="K252" s="248"/>
      <c r="L252" s="248"/>
      <c r="M252" s="248"/>
      <c r="N252" s="248"/>
      <c r="O252" s="248"/>
      <c r="Q252" s="248"/>
      <c r="R252" s="248"/>
      <c r="S252" s="248"/>
      <c r="T252" s="248"/>
      <c r="U252" s="248"/>
      <c r="V252" s="248"/>
      <c r="W252" s="248"/>
    </row>
    <row r="253" customFormat="false" ht="13.5" hidden="false" customHeight="false" outlineLevel="0" collapsed="false">
      <c r="I253" s="248"/>
      <c r="J253" s="248"/>
      <c r="K253" s="248"/>
      <c r="L253" s="248"/>
      <c r="M253" s="248"/>
      <c r="N253" s="248"/>
      <c r="O253" s="248"/>
      <c r="Q253" s="248"/>
      <c r="R253" s="248"/>
      <c r="S253" s="248"/>
      <c r="T253" s="248"/>
      <c r="U253" s="248"/>
      <c r="V253" s="248"/>
      <c r="W253" s="248"/>
    </row>
    <row r="254" customFormat="false" ht="13.5" hidden="false" customHeight="false" outlineLevel="0" collapsed="false">
      <c r="I254" s="248"/>
      <c r="J254" s="248"/>
      <c r="K254" s="248"/>
      <c r="L254" s="248"/>
      <c r="M254" s="248"/>
      <c r="N254" s="248"/>
      <c r="O254" s="248"/>
      <c r="Q254" s="248"/>
      <c r="R254" s="248"/>
      <c r="S254" s="248"/>
      <c r="T254" s="248"/>
      <c r="U254" s="248"/>
      <c r="V254" s="248"/>
      <c r="W254" s="248"/>
    </row>
    <row r="255" customFormat="false" ht="13.5" hidden="false" customHeight="false" outlineLevel="0" collapsed="false">
      <c r="I255" s="248"/>
      <c r="J255" s="248"/>
      <c r="K255" s="248"/>
      <c r="L255" s="248"/>
      <c r="M255" s="248"/>
      <c r="N255" s="248"/>
      <c r="O255" s="248"/>
      <c r="Q255" s="248"/>
      <c r="R255" s="248"/>
      <c r="S255" s="248"/>
      <c r="T255" s="248"/>
      <c r="U255" s="248"/>
      <c r="V255" s="248"/>
      <c r="W255" s="248"/>
    </row>
    <row r="256" customFormat="false" ht="13.5" hidden="false" customHeight="false" outlineLevel="0" collapsed="false">
      <c r="I256" s="248"/>
      <c r="J256" s="248"/>
      <c r="K256" s="248"/>
      <c r="L256" s="248"/>
      <c r="M256" s="248"/>
      <c r="N256" s="248"/>
      <c r="O256" s="248"/>
      <c r="Q256" s="248"/>
      <c r="R256" s="248"/>
      <c r="S256" s="248"/>
      <c r="T256" s="248"/>
      <c r="U256" s="248"/>
      <c r="V256" s="248"/>
      <c r="W256" s="248"/>
    </row>
    <row r="257" customFormat="false" ht="13.5" hidden="false" customHeight="false" outlineLevel="0" collapsed="false">
      <c r="I257" s="248"/>
      <c r="J257" s="248"/>
      <c r="K257" s="248"/>
      <c r="L257" s="248"/>
      <c r="M257" s="248"/>
      <c r="N257" s="248"/>
      <c r="O257" s="248"/>
      <c r="Q257" s="248"/>
      <c r="R257" s="248"/>
      <c r="S257" s="248"/>
      <c r="T257" s="248"/>
      <c r="U257" s="248"/>
      <c r="V257" s="248"/>
      <c r="W257" s="248"/>
    </row>
    <row r="258" customFormat="false" ht="13.5" hidden="false" customHeight="false" outlineLevel="0" collapsed="false">
      <c r="I258" s="248"/>
      <c r="J258" s="248"/>
      <c r="K258" s="248"/>
      <c r="L258" s="248"/>
      <c r="M258" s="248"/>
      <c r="N258" s="248"/>
      <c r="O258" s="248"/>
      <c r="Q258" s="248"/>
      <c r="R258" s="248"/>
      <c r="S258" s="248"/>
      <c r="T258" s="248"/>
      <c r="U258" s="248"/>
      <c r="V258" s="248"/>
      <c r="W258" s="248"/>
    </row>
    <row r="259" customFormat="false" ht="13.5" hidden="false" customHeight="false" outlineLevel="0" collapsed="false">
      <c r="I259" s="248"/>
      <c r="J259" s="248"/>
      <c r="K259" s="248"/>
      <c r="L259" s="248"/>
      <c r="M259" s="248"/>
      <c r="N259" s="248"/>
      <c r="O259" s="248"/>
      <c r="Q259" s="248"/>
      <c r="R259" s="248"/>
      <c r="S259" s="248"/>
      <c r="T259" s="248"/>
      <c r="U259" s="248"/>
      <c r="V259" s="248"/>
      <c r="W259" s="248"/>
    </row>
    <row r="260" customFormat="false" ht="13.5" hidden="false" customHeight="false" outlineLevel="0" collapsed="false">
      <c r="I260" s="248"/>
      <c r="J260" s="248"/>
      <c r="K260" s="248"/>
      <c r="L260" s="248"/>
      <c r="M260" s="248"/>
      <c r="N260" s="248"/>
      <c r="O260" s="248"/>
      <c r="Q260" s="248"/>
      <c r="R260" s="248"/>
      <c r="S260" s="248"/>
      <c r="T260" s="248"/>
      <c r="U260" s="248"/>
      <c r="V260" s="248"/>
      <c r="W260" s="248"/>
    </row>
    <row r="261" customFormat="false" ht="13.5" hidden="false" customHeight="false" outlineLevel="0" collapsed="false">
      <c r="I261" s="248"/>
      <c r="J261" s="248"/>
      <c r="K261" s="248"/>
      <c r="L261" s="248"/>
      <c r="M261" s="248"/>
      <c r="N261" s="248"/>
      <c r="O261" s="248"/>
      <c r="Q261" s="248"/>
      <c r="R261" s="248"/>
      <c r="S261" s="248"/>
      <c r="T261" s="248"/>
      <c r="U261" s="248"/>
      <c r="V261" s="248"/>
      <c r="W261" s="248"/>
    </row>
    <row r="262" customFormat="false" ht="13.5" hidden="false" customHeight="false" outlineLevel="0" collapsed="false">
      <c r="I262" s="248"/>
      <c r="J262" s="248"/>
      <c r="K262" s="248"/>
      <c r="L262" s="248"/>
      <c r="M262" s="248"/>
      <c r="N262" s="248"/>
      <c r="O262" s="248"/>
      <c r="Q262" s="248"/>
      <c r="R262" s="248"/>
      <c r="S262" s="248"/>
      <c r="T262" s="248"/>
      <c r="U262" s="248"/>
      <c r="V262" s="248"/>
      <c r="W262" s="248"/>
    </row>
    <row r="263" customFormat="false" ht="13.5" hidden="false" customHeight="false" outlineLevel="0" collapsed="false">
      <c r="I263" s="248"/>
      <c r="J263" s="248"/>
      <c r="K263" s="248"/>
      <c r="L263" s="248"/>
      <c r="M263" s="248"/>
      <c r="N263" s="248"/>
      <c r="O263" s="248"/>
      <c r="Q263" s="248"/>
      <c r="R263" s="248"/>
      <c r="S263" s="248"/>
      <c r="T263" s="248"/>
      <c r="U263" s="248"/>
      <c r="V263" s="248"/>
      <c r="W263" s="248"/>
    </row>
    <row r="264" customFormat="false" ht="13.5" hidden="false" customHeight="false" outlineLevel="0" collapsed="false">
      <c r="I264" s="248"/>
      <c r="J264" s="248"/>
      <c r="K264" s="248"/>
      <c r="L264" s="248"/>
      <c r="M264" s="248"/>
      <c r="N264" s="248"/>
      <c r="O264" s="248"/>
      <c r="Q264" s="248"/>
      <c r="R264" s="248"/>
      <c r="S264" s="248"/>
      <c r="T264" s="248"/>
      <c r="U264" s="248"/>
      <c r="V264" s="248"/>
      <c r="W264" s="248"/>
    </row>
    <row r="265" customFormat="false" ht="13.5" hidden="false" customHeight="false" outlineLevel="0" collapsed="false">
      <c r="I265" s="248"/>
      <c r="J265" s="248"/>
      <c r="K265" s="248"/>
      <c r="L265" s="248"/>
      <c r="M265" s="248"/>
      <c r="N265" s="248"/>
      <c r="O265" s="248"/>
      <c r="Q265" s="248"/>
      <c r="R265" s="248"/>
      <c r="S265" s="248"/>
      <c r="T265" s="248"/>
      <c r="U265" s="248"/>
      <c r="V265" s="248"/>
      <c r="W265" s="248"/>
    </row>
    <row r="266" customFormat="false" ht="13.5" hidden="false" customHeight="false" outlineLevel="0" collapsed="false">
      <c r="I266" s="248"/>
      <c r="J266" s="248"/>
      <c r="K266" s="248"/>
      <c r="L266" s="248"/>
      <c r="M266" s="248"/>
      <c r="N266" s="248"/>
      <c r="O266" s="248"/>
      <c r="Q266" s="248"/>
      <c r="R266" s="248"/>
      <c r="S266" s="248"/>
      <c r="T266" s="248"/>
      <c r="U266" s="248"/>
      <c r="V266" s="248"/>
      <c r="W266" s="248"/>
    </row>
    <row r="267" customFormat="false" ht="13.5" hidden="false" customHeight="false" outlineLevel="0" collapsed="false">
      <c r="I267" s="248"/>
      <c r="J267" s="248"/>
      <c r="K267" s="248"/>
      <c r="L267" s="248"/>
      <c r="M267" s="248"/>
      <c r="N267" s="248"/>
      <c r="O267" s="248"/>
      <c r="Q267" s="248"/>
      <c r="R267" s="248"/>
      <c r="S267" s="248"/>
      <c r="T267" s="248"/>
      <c r="U267" s="248"/>
      <c r="V267" s="248"/>
      <c r="W267" s="248"/>
    </row>
    <row r="268" customFormat="false" ht="13.5" hidden="false" customHeight="false" outlineLevel="0" collapsed="false">
      <c r="I268" s="248"/>
      <c r="J268" s="248"/>
      <c r="K268" s="248"/>
      <c r="L268" s="248"/>
      <c r="M268" s="248"/>
      <c r="N268" s="248"/>
      <c r="O268" s="248"/>
      <c r="Q268" s="248"/>
      <c r="R268" s="248"/>
      <c r="S268" s="248"/>
      <c r="T268" s="248"/>
      <c r="U268" s="248"/>
      <c r="V268" s="248"/>
      <c r="W268" s="248"/>
    </row>
    <row r="269" customFormat="false" ht="13.5" hidden="false" customHeight="false" outlineLevel="0" collapsed="false">
      <c r="I269" s="248"/>
      <c r="J269" s="248"/>
      <c r="K269" s="248"/>
      <c r="L269" s="248"/>
      <c r="M269" s="248"/>
      <c r="N269" s="248"/>
      <c r="O269" s="248"/>
      <c r="Q269" s="248"/>
      <c r="R269" s="248"/>
      <c r="S269" s="248"/>
      <c r="T269" s="248"/>
      <c r="U269" s="248"/>
      <c r="V269" s="248"/>
      <c r="W269" s="248"/>
    </row>
    <row r="270" customFormat="false" ht="13.5" hidden="false" customHeight="false" outlineLevel="0" collapsed="false">
      <c r="I270" s="248"/>
      <c r="J270" s="248"/>
      <c r="K270" s="248"/>
      <c r="L270" s="248"/>
      <c r="M270" s="248"/>
      <c r="N270" s="248"/>
      <c r="O270" s="248"/>
      <c r="Q270" s="248"/>
      <c r="R270" s="248"/>
      <c r="S270" s="248"/>
      <c r="T270" s="248"/>
      <c r="U270" s="248"/>
      <c r="V270" s="248"/>
      <c r="W270" s="248"/>
    </row>
    <row r="271" customFormat="false" ht="13.5" hidden="false" customHeight="false" outlineLevel="0" collapsed="false">
      <c r="I271" s="248"/>
      <c r="J271" s="248"/>
      <c r="K271" s="248"/>
      <c r="L271" s="248"/>
      <c r="M271" s="248"/>
      <c r="N271" s="248"/>
      <c r="O271" s="248"/>
      <c r="Q271" s="248"/>
      <c r="R271" s="248"/>
      <c r="S271" s="248"/>
      <c r="T271" s="248"/>
      <c r="U271" s="248"/>
      <c r="V271" s="248"/>
      <c r="W271" s="248"/>
    </row>
    <row r="272" customFormat="false" ht="13.5" hidden="false" customHeight="false" outlineLevel="0" collapsed="false">
      <c r="I272" s="248"/>
      <c r="J272" s="248"/>
      <c r="K272" s="248"/>
      <c r="L272" s="248"/>
      <c r="M272" s="248"/>
      <c r="N272" s="248"/>
      <c r="O272" s="248"/>
      <c r="Q272" s="248"/>
      <c r="R272" s="248"/>
      <c r="S272" s="248"/>
      <c r="T272" s="248"/>
      <c r="U272" s="248"/>
      <c r="V272" s="248"/>
      <c r="W272" s="248"/>
    </row>
    <row r="273" customFormat="false" ht="13.5" hidden="false" customHeight="false" outlineLevel="0" collapsed="false">
      <c r="I273" s="248"/>
      <c r="J273" s="248"/>
      <c r="K273" s="248"/>
      <c r="L273" s="248"/>
      <c r="M273" s="248"/>
      <c r="N273" s="248"/>
      <c r="O273" s="248"/>
      <c r="Q273" s="248"/>
      <c r="R273" s="248"/>
      <c r="S273" s="248"/>
      <c r="T273" s="248"/>
      <c r="U273" s="248"/>
      <c r="V273" s="248"/>
      <c r="W273" s="248"/>
    </row>
    <row r="274" customFormat="false" ht="13.5" hidden="false" customHeight="false" outlineLevel="0" collapsed="false">
      <c r="I274" s="248"/>
      <c r="J274" s="248"/>
      <c r="K274" s="248"/>
      <c r="L274" s="248"/>
      <c r="M274" s="248"/>
      <c r="N274" s="248"/>
      <c r="O274" s="248"/>
      <c r="Q274" s="248"/>
      <c r="R274" s="248"/>
      <c r="S274" s="248"/>
      <c r="T274" s="248"/>
      <c r="U274" s="248"/>
      <c r="V274" s="248"/>
      <c r="W274" s="248"/>
    </row>
    <row r="275" customFormat="false" ht="13.5" hidden="false" customHeight="false" outlineLevel="0" collapsed="false">
      <c r="I275" s="248"/>
      <c r="J275" s="248"/>
      <c r="K275" s="248"/>
      <c r="L275" s="248"/>
      <c r="M275" s="248"/>
      <c r="N275" s="248"/>
      <c r="O275" s="248"/>
      <c r="Q275" s="248"/>
      <c r="R275" s="248"/>
      <c r="S275" s="248"/>
      <c r="T275" s="248"/>
      <c r="U275" s="248"/>
      <c r="V275" s="248"/>
      <c r="W275" s="248"/>
    </row>
    <row r="276" customFormat="false" ht="13.5" hidden="false" customHeight="false" outlineLevel="0" collapsed="false">
      <c r="I276" s="248"/>
      <c r="J276" s="248"/>
      <c r="K276" s="248"/>
      <c r="L276" s="248"/>
      <c r="M276" s="248"/>
      <c r="N276" s="248"/>
      <c r="O276" s="248"/>
      <c r="Q276" s="248"/>
      <c r="R276" s="248"/>
      <c r="S276" s="248"/>
      <c r="T276" s="248"/>
      <c r="U276" s="248"/>
      <c r="V276" s="248"/>
      <c r="W276" s="248"/>
    </row>
    <row r="277" customFormat="false" ht="13.5" hidden="false" customHeight="false" outlineLevel="0" collapsed="false">
      <c r="I277" s="248"/>
      <c r="J277" s="248"/>
      <c r="K277" s="248"/>
      <c r="L277" s="248"/>
      <c r="M277" s="248"/>
      <c r="N277" s="248"/>
      <c r="O277" s="248"/>
      <c r="Q277" s="248"/>
      <c r="R277" s="248"/>
      <c r="S277" s="248"/>
      <c r="T277" s="248"/>
      <c r="U277" s="248"/>
      <c r="V277" s="248"/>
      <c r="W277" s="248"/>
    </row>
    <row r="278" customFormat="false" ht="13.5" hidden="false" customHeight="false" outlineLevel="0" collapsed="false">
      <c r="I278" s="248"/>
      <c r="J278" s="248"/>
      <c r="K278" s="248"/>
      <c r="L278" s="248"/>
      <c r="M278" s="248"/>
      <c r="N278" s="248"/>
      <c r="O278" s="248"/>
      <c r="Q278" s="248"/>
      <c r="R278" s="248"/>
      <c r="S278" s="248"/>
      <c r="T278" s="248"/>
      <c r="U278" s="248"/>
      <c r="V278" s="248"/>
      <c r="W278" s="248"/>
    </row>
    <row r="279" customFormat="false" ht="13.5" hidden="false" customHeight="false" outlineLevel="0" collapsed="false">
      <c r="I279" s="248"/>
      <c r="J279" s="248"/>
      <c r="K279" s="248"/>
      <c r="L279" s="248"/>
      <c r="M279" s="248"/>
      <c r="N279" s="248"/>
      <c r="O279" s="248"/>
      <c r="Q279" s="248"/>
      <c r="R279" s="248"/>
      <c r="S279" s="248"/>
      <c r="T279" s="248"/>
      <c r="U279" s="248"/>
      <c r="V279" s="248"/>
      <c r="W279" s="248"/>
    </row>
    <row r="280" customFormat="false" ht="13.5" hidden="false" customHeight="false" outlineLevel="0" collapsed="false">
      <c r="I280" s="248"/>
      <c r="J280" s="248"/>
      <c r="K280" s="248"/>
      <c r="L280" s="248"/>
      <c r="M280" s="248"/>
      <c r="N280" s="248"/>
      <c r="O280" s="248"/>
      <c r="Q280" s="248"/>
      <c r="R280" s="248"/>
      <c r="S280" s="248"/>
      <c r="T280" s="248"/>
      <c r="U280" s="248"/>
      <c r="V280" s="248"/>
      <c r="W280" s="248"/>
    </row>
    <row r="281" customFormat="false" ht="13.5" hidden="false" customHeight="false" outlineLevel="0" collapsed="false">
      <c r="I281" s="248"/>
      <c r="J281" s="248"/>
      <c r="K281" s="248"/>
      <c r="L281" s="248"/>
      <c r="M281" s="248"/>
      <c r="N281" s="248"/>
      <c r="O281" s="248"/>
      <c r="Q281" s="248"/>
      <c r="R281" s="248"/>
      <c r="S281" s="248"/>
      <c r="T281" s="248"/>
      <c r="U281" s="248"/>
      <c r="V281" s="248"/>
      <c r="W281" s="248"/>
    </row>
    <row r="282" customFormat="false" ht="13.5" hidden="false" customHeight="false" outlineLevel="0" collapsed="false">
      <c r="I282" s="248"/>
      <c r="J282" s="248"/>
      <c r="K282" s="248"/>
      <c r="L282" s="248"/>
      <c r="M282" s="248"/>
      <c r="N282" s="248"/>
      <c r="O282" s="248"/>
      <c r="Q282" s="248"/>
      <c r="R282" s="248"/>
      <c r="S282" s="248"/>
      <c r="T282" s="248"/>
      <c r="U282" s="248"/>
      <c r="V282" s="248"/>
      <c r="W282" s="248"/>
    </row>
    <row r="283" customFormat="false" ht="13.5" hidden="false" customHeight="false" outlineLevel="0" collapsed="false">
      <c r="I283" s="248"/>
      <c r="J283" s="248"/>
      <c r="K283" s="248"/>
      <c r="L283" s="248"/>
      <c r="M283" s="248"/>
      <c r="N283" s="248"/>
      <c r="O283" s="248"/>
      <c r="Q283" s="248"/>
      <c r="R283" s="248"/>
      <c r="S283" s="248"/>
      <c r="T283" s="248"/>
      <c r="U283" s="248"/>
      <c r="V283" s="248"/>
      <c r="W283" s="248"/>
    </row>
    <row r="284" customFormat="false" ht="13.5" hidden="false" customHeight="false" outlineLevel="0" collapsed="false">
      <c r="I284" s="248"/>
      <c r="J284" s="248"/>
      <c r="K284" s="248"/>
      <c r="L284" s="248"/>
      <c r="M284" s="248"/>
      <c r="N284" s="248"/>
      <c r="O284" s="248"/>
      <c r="Q284" s="248"/>
      <c r="R284" s="248"/>
      <c r="S284" s="248"/>
      <c r="T284" s="248"/>
      <c r="U284" s="248"/>
      <c r="V284" s="248"/>
      <c r="W284" s="248"/>
    </row>
    <row r="285" customFormat="false" ht="13.5" hidden="false" customHeight="false" outlineLevel="0" collapsed="false">
      <c r="I285" s="248"/>
      <c r="J285" s="248"/>
      <c r="K285" s="248"/>
      <c r="L285" s="248"/>
      <c r="M285" s="248"/>
      <c r="N285" s="248"/>
      <c r="O285" s="248"/>
      <c r="Q285" s="248"/>
      <c r="R285" s="248"/>
      <c r="S285" s="248"/>
      <c r="T285" s="248"/>
      <c r="U285" s="248"/>
      <c r="V285" s="248"/>
      <c r="W285" s="248"/>
    </row>
    <row r="286" customFormat="false" ht="13.5" hidden="false" customHeight="false" outlineLevel="0" collapsed="false">
      <c r="I286" s="248"/>
      <c r="J286" s="248"/>
      <c r="K286" s="248"/>
      <c r="L286" s="248"/>
      <c r="M286" s="248"/>
      <c r="N286" s="248"/>
      <c r="O286" s="248"/>
      <c r="Q286" s="248"/>
      <c r="R286" s="248"/>
      <c r="S286" s="248"/>
      <c r="T286" s="248"/>
      <c r="U286" s="248"/>
      <c r="V286" s="248"/>
      <c r="W286" s="248"/>
    </row>
    <row r="287" customFormat="false" ht="13.5" hidden="false" customHeight="false" outlineLevel="0" collapsed="false">
      <c r="I287" s="248"/>
      <c r="J287" s="248"/>
      <c r="K287" s="248"/>
      <c r="L287" s="248"/>
      <c r="M287" s="248"/>
      <c r="N287" s="248"/>
      <c r="O287" s="248"/>
      <c r="Q287" s="248"/>
      <c r="R287" s="248"/>
      <c r="S287" s="248"/>
      <c r="T287" s="248"/>
      <c r="U287" s="248"/>
      <c r="V287" s="248"/>
      <c r="W287" s="248"/>
    </row>
    <row r="288" customFormat="false" ht="13.5" hidden="false" customHeight="false" outlineLevel="0" collapsed="false">
      <c r="I288" s="248"/>
      <c r="J288" s="248"/>
      <c r="K288" s="248"/>
      <c r="L288" s="248"/>
      <c r="M288" s="248"/>
      <c r="N288" s="248"/>
      <c r="O288" s="248"/>
      <c r="Q288" s="248"/>
      <c r="R288" s="248"/>
      <c r="S288" s="248"/>
      <c r="T288" s="248"/>
      <c r="U288" s="248"/>
      <c r="V288" s="248"/>
      <c r="W288" s="248"/>
    </row>
    <row r="289" customFormat="false" ht="13.5" hidden="false" customHeight="false" outlineLevel="0" collapsed="false">
      <c r="I289" s="248"/>
      <c r="J289" s="248"/>
      <c r="K289" s="248"/>
      <c r="L289" s="248"/>
      <c r="M289" s="248"/>
      <c r="N289" s="248"/>
      <c r="O289" s="248"/>
      <c r="Q289" s="248"/>
      <c r="R289" s="248"/>
      <c r="S289" s="248"/>
      <c r="T289" s="248"/>
      <c r="U289" s="248"/>
      <c r="V289" s="248"/>
      <c r="W289" s="248"/>
    </row>
    <row r="290" customFormat="false" ht="13.5" hidden="false" customHeight="false" outlineLevel="0" collapsed="false">
      <c r="I290" s="248"/>
      <c r="J290" s="248"/>
      <c r="K290" s="248"/>
      <c r="L290" s="248"/>
      <c r="M290" s="248"/>
      <c r="N290" s="248"/>
      <c r="O290" s="248"/>
      <c r="Q290" s="248"/>
      <c r="R290" s="248"/>
      <c r="S290" s="248"/>
      <c r="T290" s="248"/>
      <c r="U290" s="248"/>
      <c r="V290" s="248"/>
      <c r="W290" s="248"/>
    </row>
    <row r="291" customFormat="false" ht="13.5" hidden="false" customHeight="false" outlineLevel="0" collapsed="false">
      <c r="I291" s="248"/>
      <c r="J291" s="248"/>
      <c r="K291" s="248"/>
      <c r="L291" s="248"/>
      <c r="M291" s="248"/>
      <c r="N291" s="248"/>
      <c r="O291" s="248"/>
      <c r="Q291" s="248"/>
      <c r="R291" s="248"/>
      <c r="S291" s="248"/>
      <c r="T291" s="248"/>
      <c r="U291" s="248"/>
      <c r="V291" s="248"/>
      <c r="W291" s="248"/>
    </row>
    <row r="292" customFormat="false" ht="13.5" hidden="false" customHeight="false" outlineLevel="0" collapsed="false">
      <c r="I292" s="248"/>
      <c r="J292" s="248"/>
      <c r="K292" s="248"/>
      <c r="L292" s="248"/>
      <c r="M292" s="248"/>
      <c r="N292" s="248"/>
      <c r="O292" s="248"/>
      <c r="Q292" s="248"/>
      <c r="R292" s="248"/>
      <c r="S292" s="248"/>
      <c r="T292" s="248"/>
      <c r="U292" s="248"/>
      <c r="V292" s="248"/>
      <c r="W292" s="248"/>
    </row>
    <row r="293" customFormat="false" ht="13.5" hidden="false" customHeight="false" outlineLevel="0" collapsed="false">
      <c r="I293" s="248"/>
      <c r="J293" s="248"/>
      <c r="K293" s="248"/>
      <c r="L293" s="248"/>
      <c r="M293" s="248"/>
      <c r="N293" s="248"/>
      <c r="O293" s="248"/>
      <c r="Q293" s="248"/>
      <c r="R293" s="248"/>
      <c r="S293" s="248"/>
      <c r="T293" s="248"/>
      <c r="U293" s="248"/>
      <c r="V293" s="248"/>
      <c r="W293" s="248"/>
    </row>
    <row r="294" customFormat="false" ht="13.5" hidden="false" customHeight="false" outlineLevel="0" collapsed="false">
      <c r="I294" s="248"/>
      <c r="J294" s="248"/>
      <c r="K294" s="248"/>
      <c r="L294" s="248"/>
      <c r="M294" s="248"/>
      <c r="N294" s="248"/>
      <c r="O294" s="248"/>
      <c r="Q294" s="248"/>
      <c r="R294" s="248"/>
      <c r="S294" s="248"/>
      <c r="T294" s="248"/>
      <c r="U294" s="248"/>
      <c r="V294" s="248"/>
      <c r="W294" s="248"/>
    </row>
    <row r="295" customFormat="false" ht="13.5" hidden="false" customHeight="false" outlineLevel="0" collapsed="false">
      <c r="I295" s="248"/>
      <c r="J295" s="248"/>
      <c r="K295" s="248"/>
      <c r="L295" s="248"/>
      <c r="M295" s="248"/>
      <c r="N295" s="248"/>
      <c r="O295" s="248"/>
      <c r="Q295" s="248"/>
      <c r="R295" s="248"/>
      <c r="S295" s="248"/>
      <c r="T295" s="248"/>
      <c r="U295" s="248"/>
      <c r="V295" s="248"/>
      <c r="W295" s="248"/>
    </row>
    <row r="296" customFormat="false" ht="13.5" hidden="false" customHeight="false" outlineLevel="0" collapsed="false">
      <c r="I296" s="248"/>
      <c r="J296" s="248"/>
      <c r="K296" s="248"/>
      <c r="L296" s="248"/>
      <c r="M296" s="248"/>
      <c r="N296" s="248"/>
      <c r="O296" s="248"/>
      <c r="Q296" s="248"/>
      <c r="R296" s="248"/>
      <c r="S296" s="248"/>
      <c r="T296" s="248"/>
      <c r="U296" s="248"/>
      <c r="V296" s="248"/>
      <c r="W296" s="248"/>
    </row>
    <row r="297" customFormat="false" ht="13.5" hidden="false" customHeight="false" outlineLevel="0" collapsed="false">
      <c r="I297" s="248"/>
      <c r="J297" s="248"/>
      <c r="K297" s="248"/>
      <c r="L297" s="248"/>
      <c r="M297" s="248"/>
      <c r="N297" s="248"/>
      <c r="O297" s="248"/>
      <c r="Q297" s="248"/>
      <c r="R297" s="248"/>
      <c r="S297" s="248"/>
      <c r="T297" s="248"/>
      <c r="U297" s="248"/>
      <c r="V297" s="248"/>
      <c r="W297" s="248"/>
    </row>
    <row r="298" customFormat="false" ht="13.5" hidden="false" customHeight="false" outlineLevel="0" collapsed="false">
      <c r="I298" s="248"/>
      <c r="J298" s="248"/>
      <c r="K298" s="248"/>
      <c r="L298" s="248"/>
      <c r="M298" s="248"/>
      <c r="N298" s="248"/>
      <c r="O298" s="248"/>
      <c r="Q298" s="248"/>
      <c r="R298" s="248"/>
      <c r="S298" s="248"/>
      <c r="T298" s="248"/>
      <c r="U298" s="248"/>
      <c r="V298" s="248"/>
      <c r="W298" s="248"/>
    </row>
    <row r="299" customFormat="false" ht="13.5" hidden="false" customHeight="false" outlineLevel="0" collapsed="false">
      <c r="I299" s="248"/>
      <c r="J299" s="248"/>
      <c r="K299" s="248"/>
      <c r="L299" s="248"/>
      <c r="M299" s="248"/>
      <c r="N299" s="248"/>
      <c r="O299" s="248"/>
      <c r="Q299" s="248"/>
      <c r="R299" s="248"/>
      <c r="S299" s="248"/>
      <c r="T299" s="248"/>
      <c r="U299" s="248"/>
      <c r="V299" s="248"/>
      <c r="W299" s="248"/>
    </row>
    <row r="300" customFormat="false" ht="13.5" hidden="false" customHeight="false" outlineLevel="0" collapsed="false">
      <c r="I300" s="248"/>
      <c r="J300" s="248"/>
      <c r="K300" s="248"/>
      <c r="L300" s="248"/>
      <c r="M300" s="248"/>
      <c r="N300" s="248"/>
      <c r="O300" s="248"/>
      <c r="Q300" s="248"/>
      <c r="R300" s="248"/>
      <c r="S300" s="248"/>
      <c r="T300" s="248"/>
      <c r="U300" s="248"/>
      <c r="V300" s="248"/>
      <c r="W300" s="248"/>
    </row>
    <row r="301" customFormat="false" ht="13.5" hidden="false" customHeight="false" outlineLevel="0" collapsed="false">
      <c r="I301" s="248"/>
      <c r="J301" s="248"/>
      <c r="K301" s="248"/>
      <c r="L301" s="248"/>
      <c r="M301" s="248"/>
      <c r="N301" s="248"/>
      <c r="O301" s="248"/>
      <c r="Q301" s="248"/>
      <c r="R301" s="248"/>
      <c r="S301" s="248"/>
      <c r="T301" s="248"/>
      <c r="U301" s="248"/>
      <c r="V301" s="248"/>
      <c r="W301" s="248"/>
    </row>
    <row r="302" customFormat="false" ht="13.5" hidden="false" customHeight="false" outlineLevel="0" collapsed="false">
      <c r="I302" s="248"/>
      <c r="J302" s="248"/>
      <c r="K302" s="248"/>
      <c r="L302" s="248"/>
      <c r="M302" s="248"/>
      <c r="N302" s="248"/>
      <c r="O302" s="248"/>
      <c r="Q302" s="248"/>
      <c r="R302" s="248"/>
      <c r="S302" s="248"/>
      <c r="T302" s="248"/>
      <c r="U302" s="248"/>
      <c r="V302" s="248"/>
      <c r="W302" s="248"/>
    </row>
    <row r="303" customFormat="false" ht="13.5" hidden="false" customHeight="false" outlineLevel="0" collapsed="false">
      <c r="I303" s="248"/>
      <c r="J303" s="248"/>
      <c r="K303" s="248"/>
      <c r="L303" s="248"/>
      <c r="M303" s="248"/>
      <c r="N303" s="248"/>
      <c r="O303" s="248"/>
      <c r="Q303" s="248"/>
      <c r="R303" s="248"/>
      <c r="S303" s="248"/>
      <c r="T303" s="248"/>
      <c r="U303" s="248"/>
      <c r="V303" s="248"/>
      <c r="W303" s="248"/>
    </row>
    <row r="304" customFormat="false" ht="13.5" hidden="false" customHeight="false" outlineLevel="0" collapsed="false">
      <c r="I304" s="248"/>
      <c r="J304" s="248"/>
      <c r="K304" s="248"/>
      <c r="L304" s="248"/>
      <c r="M304" s="248"/>
      <c r="N304" s="248"/>
      <c r="O304" s="248"/>
      <c r="Q304" s="248"/>
      <c r="R304" s="248"/>
      <c r="S304" s="248"/>
      <c r="T304" s="248"/>
      <c r="U304" s="248"/>
      <c r="V304" s="248"/>
      <c r="W304" s="248"/>
    </row>
    <row r="305" customFormat="false" ht="13.5" hidden="false" customHeight="false" outlineLevel="0" collapsed="false">
      <c r="I305" s="248"/>
      <c r="J305" s="248"/>
      <c r="K305" s="248"/>
      <c r="L305" s="248"/>
      <c r="M305" s="248"/>
      <c r="N305" s="248"/>
      <c r="O305" s="248"/>
      <c r="Q305" s="248"/>
      <c r="R305" s="248"/>
      <c r="S305" s="248"/>
      <c r="T305" s="248"/>
      <c r="U305" s="248"/>
      <c r="V305" s="248"/>
      <c r="W305" s="248"/>
    </row>
    <row r="306" customFormat="false" ht="13.5" hidden="false" customHeight="false" outlineLevel="0" collapsed="false">
      <c r="I306" s="248"/>
      <c r="J306" s="248"/>
      <c r="K306" s="248"/>
      <c r="L306" s="248"/>
      <c r="M306" s="248"/>
      <c r="N306" s="248"/>
      <c r="O306" s="248"/>
      <c r="Q306" s="248"/>
      <c r="R306" s="248"/>
      <c r="S306" s="248"/>
      <c r="T306" s="248"/>
      <c r="U306" s="248"/>
      <c r="V306" s="248"/>
      <c r="W306" s="248"/>
    </row>
    <row r="307" customFormat="false" ht="13.5" hidden="false" customHeight="false" outlineLevel="0" collapsed="false">
      <c r="I307" s="248"/>
      <c r="J307" s="248"/>
      <c r="K307" s="248"/>
      <c r="L307" s="248"/>
      <c r="M307" s="248"/>
      <c r="N307" s="248"/>
      <c r="O307" s="248"/>
      <c r="Q307" s="248"/>
      <c r="R307" s="248"/>
      <c r="S307" s="248"/>
      <c r="T307" s="248"/>
      <c r="U307" s="248"/>
      <c r="V307" s="248"/>
      <c r="W307" s="248"/>
    </row>
    <row r="308" customFormat="false" ht="13.5" hidden="false" customHeight="false" outlineLevel="0" collapsed="false">
      <c r="I308" s="248"/>
      <c r="J308" s="248"/>
      <c r="K308" s="248"/>
      <c r="L308" s="248"/>
      <c r="M308" s="248"/>
      <c r="N308" s="248"/>
      <c r="O308" s="248"/>
      <c r="Q308" s="248"/>
      <c r="R308" s="248"/>
      <c r="S308" s="248"/>
      <c r="T308" s="248"/>
      <c r="U308" s="248"/>
      <c r="V308" s="248"/>
      <c r="W308" s="248"/>
    </row>
    <row r="309" customFormat="false" ht="13.5" hidden="false" customHeight="false" outlineLevel="0" collapsed="false">
      <c r="I309" s="248"/>
      <c r="J309" s="248"/>
      <c r="K309" s="248"/>
      <c r="L309" s="248"/>
      <c r="M309" s="248"/>
      <c r="N309" s="248"/>
      <c r="O309" s="248"/>
      <c r="Q309" s="248"/>
      <c r="R309" s="248"/>
      <c r="S309" s="248"/>
      <c r="T309" s="248"/>
      <c r="U309" s="248"/>
      <c r="V309" s="248"/>
      <c r="W309" s="248"/>
    </row>
    <row r="310" customFormat="false" ht="13.5" hidden="false" customHeight="false" outlineLevel="0" collapsed="false">
      <c r="I310" s="248"/>
      <c r="J310" s="248"/>
      <c r="K310" s="248"/>
      <c r="L310" s="248"/>
      <c r="M310" s="248"/>
      <c r="N310" s="248"/>
      <c r="O310" s="248"/>
      <c r="Q310" s="248"/>
      <c r="R310" s="248"/>
      <c r="S310" s="248"/>
      <c r="T310" s="248"/>
      <c r="U310" s="248"/>
      <c r="V310" s="248"/>
      <c r="W310" s="248"/>
    </row>
    <row r="311" customFormat="false" ht="13.5" hidden="false" customHeight="false" outlineLevel="0" collapsed="false">
      <c r="I311" s="248"/>
      <c r="J311" s="248"/>
      <c r="K311" s="248"/>
      <c r="L311" s="248"/>
      <c r="M311" s="248"/>
      <c r="N311" s="248"/>
      <c r="O311" s="248"/>
      <c r="Q311" s="248"/>
      <c r="R311" s="248"/>
      <c r="S311" s="248"/>
      <c r="T311" s="248"/>
      <c r="U311" s="248"/>
      <c r="V311" s="248"/>
      <c r="W311" s="248"/>
    </row>
    <row r="312" customFormat="false" ht="13.5" hidden="false" customHeight="false" outlineLevel="0" collapsed="false">
      <c r="I312" s="248"/>
      <c r="J312" s="248"/>
      <c r="K312" s="248"/>
      <c r="L312" s="248"/>
      <c r="M312" s="248"/>
      <c r="N312" s="248"/>
      <c r="O312" s="248"/>
      <c r="Q312" s="248"/>
      <c r="R312" s="248"/>
      <c r="S312" s="248"/>
      <c r="T312" s="248"/>
      <c r="U312" s="248"/>
      <c r="V312" s="248"/>
      <c r="W312" s="248"/>
    </row>
    <row r="313" customFormat="false" ht="13.5" hidden="false" customHeight="false" outlineLevel="0" collapsed="false">
      <c r="I313" s="248"/>
      <c r="J313" s="248"/>
      <c r="K313" s="248"/>
      <c r="L313" s="248"/>
      <c r="M313" s="248"/>
      <c r="N313" s="248"/>
      <c r="O313" s="248"/>
      <c r="Q313" s="248"/>
      <c r="R313" s="248"/>
      <c r="S313" s="248"/>
      <c r="T313" s="248"/>
      <c r="U313" s="248"/>
      <c r="V313" s="248"/>
      <c r="W313" s="248"/>
    </row>
    <row r="314" customFormat="false" ht="13.5" hidden="false" customHeight="false" outlineLevel="0" collapsed="false">
      <c r="I314" s="248"/>
      <c r="J314" s="248"/>
      <c r="K314" s="248"/>
      <c r="L314" s="248"/>
      <c r="M314" s="248"/>
      <c r="N314" s="248"/>
      <c r="O314" s="248"/>
      <c r="Q314" s="248"/>
      <c r="R314" s="248"/>
      <c r="S314" s="248"/>
      <c r="T314" s="248"/>
      <c r="U314" s="248"/>
      <c r="V314" s="248"/>
      <c r="W314" s="248"/>
    </row>
    <row r="315" customFormat="false" ht="13.5" hidden="false" customHeight="false" outlineLevel="0" collapsed="false">
      <c r="I315" s="248"/>
      <c r="J315" s="248"/>
      <c r="K315" s="248"/>
      <c r="L315" s="248"/>
      <c r="M315" s="248"/>
      <c r="N315" s="248"/>
      <c r="O315" s="248"/>
      <c r="Q315" s="248"/>
      <c r="R315" s="248"/>
      <c r="S315" s="248"/>
      <c r="T315" s="248"/>
      <c r="U315" s="248"/>
      <c r="V315" s="248"/>
      <c r="W315" s="248"/>
    </row>
    <row r="316" customFormat="false" ht="13.5" hidden="false" customHeight="false" outlineLevel="0" collapsed="false">
      <c r="I316" s="248"/>
      <c r="J316" s="248"/>
      <c r="K316" s="248"/>
      <c r="L316" s="248"/>
      <c r="M316" s="248"/>
      <c r="N316" s="248"/>
      <c r="O316" s="248"/>
      <c r="Q316" s="248"/>
      <c r="R316" s="248"/>
      <c r="S316" s="248"/>
      <c r="T316" s="248"/>
      <c r="U316" s="248"/>
      <c r="V316" s="248"/>
      <c r="W316" s="248"/>
    </row>
    <row r="317" customFormat="false" ht="13.5" hidden="false" customHeight="false" outlineLevel="0" collapsed="false">
      <c r="I317" s="248"/>
      <c r="J317" s="248"/>
      <c r="K317" s="248"/>
      <c r="L317" s="248"/>
      <c r="M317" s="248"/>
      <c r="N317" s="248"/>
      <c r="O317" s="248"/>
      <c r="Q317" s="248"/>
      <c r="R317" s="248"/>
      <c r="S317" s="248"/>
      <c r="T317" s="248"/>
      <c r="U317" s="248"/>
      <c r="V317" s="248"/>
      <c r="W317" s="248"/>
    </row>
    <row r="318" customFormat="false" ht="13.5" hidden="false" customHeight="false" outlineLevel="0" collapsed="false">
      <c r="I318" s="248"/>
      <c r="J318" s="248"/>
      <c r="K318" s="248"/>
      <c r="L318" s="248"/>
      <c r="M318" s="248"/>
      <c r="N318" s="248"/>
      <c r="O318" s="248"/>
      <c r="Q318" s="248"/>
      <c r="R318" s="248"/>
      <c r="S318" s="248"/>
      <c r="T318" s="248"/>
      <c r="U318" s="248"/>
      <c r="V318" s="248"/>
      <c r="W318" s="248"/>
    </row>
    <row r="319" customFormat="false" ht="13.5" hidden="false" customHeight="false" outlineLevel="0" collapsed="false">
      <c r="I319" s="248"/>
      <c r="J319" s="248"/>
      <c r="K319" s="248"/>
      <c r="L319" s="248"/>
      <c r="M319" s="248"/>
      <c r="N319" s="248"/>
      <c r="O319" s="248"/>
      <c r="Q319" s="248"/>
      <c r="R319" s="248"/>
      <c r="S319" s="248"/>
      <c r="T319" s="248"/>
      <c r="U319" s="248"/>
      <c r="V319" s="248"/>
      <c r="W319" s="248"/>
    </row>
    <row r="320" customFormat="false" ht="13.5" hidden="false" customHeight="false" outlineLevel="0" collapsed="false">
      <c r="I320" s="248"/>
      <c r="J320" s="248"/>
      <c r="K320" s="248"/>
      <c r="L320" s="248"/>
      <c r="M320" s="248"/>
      <c r="N320" s="248"/>
      <c r="O320" s="248"/>
      <c r="Q320" s="248"/>
      <c r="R320" s="248"/>
      <c r="S320" s="248"/>
      <c r="T320" s="248"/>
      <c r="U320" s="248"/>
      <c r="V320" s="248"/>
      <c r="W320" s="248"/>
    </row>
    <row r="321" customFormat="false" ht="13.5" hidden="false" customHeight="false" outlineLevel="0" collapsed="false">
      <c r="I321" s="248"/>
      <c r="J321" s="248"/>
      <c r="K321" s="248"/>
      <c r="L321" s="248"/>
      <c r="M321" s="248"/>
      <c r="N321" s="248"/>
      <c r="O321" s="248"/>
      <c r="Q321" s="248"/>
      <c r="R321" s="248"/>
      <c r="S321" s="248"/>
      <c r="T321" s="248"/>
      <c r="U321" s="248"/>
      <c r="V321" s="248"/>
      <c r="W321" s="248"/>
    </row>
    <row r="322" customFormat="false" ht="13.5" hidden="false" customHeight="false" outlineLevel="0" collapsed="false">
      <c r="I322" s="248"/>
      <c r="J322" s="248"/>
      <c r="K322" s="248"/>
      <c r="L322" s="248"/>
      <c r="M322" s="248"/>
      <c r="N322" s="248"/>
      <c r="O322" s="248"/>
      <c r="Q322" s="248"/>
      <c r="R322" s="248"/>
      <c r="S322" s="248"/>
      <c r="T322" s="248"/>
      <c r="U322" s="248"/>
      <c r="V322" s="248"/>
      <c r="W322" s="248"/>
    </row>
    <row r="323" customFormat="false" ht="13.5" hidden="false" customHeight="false" outlineLevel="0" collapsed="false">
      <c r="I323" s="248"/>
      <c r="J323" s="248"/>
      <c r="K323" s="248"/>
      <c r="L323" s="248"/>
      <c r="M323" s="248"/>
      <c r="N323" s="248"/>
      <c r="O323" s="248"/>
      <c r="Q323" s="248"/>
      <c r="R323" s="248"/>
      <c r="S323" s="248"/>
      <c r="T323" s="248"/>
      <c r="U323" s="248"/>
      <c r="V323" s="248"/>
      <c r="W323" s="248"/>
    </row>
    <row r="324" customFormat="false" ht="13.5" hidden="false" customHeight="false" outlineLevel="0" collapsed="false">
      <c r="I324" s="248"/>
      <c r="J324" s="248"/>
      <c r="K324" s="248"/>
      <c r="L324" s="248"/>
      <c r="M324" s="248"/>
      <c r="N324" s="248"/>
      <c r="O324" s="248"/>
      <c r="Q324" s="248"/>
      <c r="R324" s="248"/>
      <c r="S324" s="248"/>
      <c r="T324" s="248"/>
      <c r="U324" s="248"/>
      <c r="V324" s="248"/>
      <c r="W324" s="248"/>
    </row>
    <row r="325" customFormat="false" ht="13.5" hidden="false" customHeight="false" outlineLevel="0" collapsed="false">
      <c r="I325" s="248"/>
      <c r="J325" s="248"/>
      <c r="K325" s="248"/>
      <c r="L325" s="248"/>
      <c r="M325" s="248"/>
      <c r="N325" s="248"/>
      <c r="O325" s="248"/>
      <c r="Q325" s="248"/>
      <c r="R325" s="248"/>
      <c r="S325" s="248"/>
      <c r="T325" s="248"/>
      <c r="U325" s="248"/>
      <c r="V325" s="248"/>
      <c r="W325" s="248"/>
    </row>
    <row r="326" customFormat="false" ht="13.5" hidden="false" customHeight="false" outlineLevel="0" collapsed="false">
      <c r="I326" s="248"/>
      <c r="J326" s="248"/>
      <c r="K326" s="248"/>
      <c r="L326" s="248"/>
      <c r="M326" s="248"/>
      <c r="N326" s="248"/>
      <c r="O326" s="248"/>
      <c r="Q326" s="248"/>
      <c r="R326" s="248"/>
      <c r="S326" s="248"/>
      <c r="T326" s="248"/>
      <c r="U326" s="248"/>
      <c r="V326" s="248"/>
      <c r="W326" s="248"/>
    </row>
    <row r="327" customFormat="false" ht="13.5" hidden="false" customHeight="false" outlineLevel="0" collapsed="false">
      <c r="I327" s="248"/>
      <c r="J327" s="248"/>
      <c r="K327" s="248"/>
      <c r="L327" s="248"/>
      <c r="M327" s="248"/>
      <c r="N327" s="248"/>
      <c r="O327" s="248"/>
      <c r="Q327" s="248"/>
      <c r="R327" s="248"/>
      <c r="S327" s="248"/>
      <c r="T327" s="248"/>
      <c r="U327" s="248"/>
      <c r="V327" s="248"/>
      <c r="W327" s="248"/>
    </row>
    <row r="328" customFormat="false" ht="13.5" hidden="false" customHeight="false" outlineLevel="0" collapsed="false">
      <c r="I328" s="248"/>
      <c r="J328" s="248"/>
      <c r="K328" s="248"/>
      <c r="L328" s="248"/>
      <c r="M328" s="248"/>
      <c r="N328" s="248"/>
      <c r="O328" s="248"/>
      <c r="Q328" s="248"/>
      <c r="R328" s="248"/>
      <c r="S328" s="248"/>
      <c r="T328" s="248"/>
      <c r="U328" s="248"/>
      <c r="V328" s="248"/>
      <c r="W328" s="248"/>
    </row>
    <row r="329" customFormat="false" ht="13.5" hidden="false" customHeight="false" outlineLevel="0" collapsed="false">
      <c r="I329" s="248"/>
      <c r="J329" s="248"/>
      <c r="K329" s="248"/>
      <c r="L329" s="248"/>
      <c r="M329" s="248"/>
      <c r="N329" s="248"/>
      <c r="O329" s="248"/>
      <c r="Q329" s="248"/>
      <c r="R329" s="248"/>
      <c r="S329" s="248"/>
      <c r="T329" s="248"/>
      <c r="U329" s="248"/>
      <c r="V329" s="248"/>
      <c r="W329" s="248"/>
    </row>
    <row r="330" customFormat="false" ht="13.5" hidden="false" customHeight="false" outlineLevel="0" collapsed="false">
      <c r="I330" s="248"/>
      <c r="J330" s="248"/>
      <c r="K330" s="248"/>
      <c r="L330" s="248"/>
      <c r="M330" s="248"/>
      <c r="N330" s="248"/>
      <c r="O330" s="248"/>
      <c r="Q330" s="248"/>
      <c r="R330" s="248"/>
      <c r="S330" s="248"/>
      <c r="T330" s="248"/>
      <c r="U330" s="248"/>
      <c r="V330" s="248"/>
      <c r="W330" s="248"/>
    </row>
    <row r="331" customFormat="false" ht="13.5" hidden="false" customHeight="false" outlineLevel="0" collapsed="false">
      <c r="I331" s="248"/>
      <c r="J331" s="248"/>
      <c r="K331" s="248"/>
      <c r="L331" s="248"/>
      <c r="M331" s="248"/>
      <c r="N331" s="248"/>
      <c r="O331" s="248"/>
      <c r="Q331" s="248"/>
      <c r="R331" s="248"/>
      <c r="S331" s="248"/>
      <c r="T331" s="248"/>
      <c r="U331" s="248"/>
      <c r="V331" s="248"/>
      <c r="W331" s="248"/>
    </row>
    <row r="332" customFormat="false" ht="13.5" hidden="false" customHeight="false" outlineLevel="0" collapsed="false">
      <c r="I332" s="248"/>
      <c r="J332" s="248"/>
      <c r="K332" s="248"/>
      <c r="L332" s="248"/>
      <c r="M332" s="248"/>
      <c r="N332" s="248"/>
      <c r="O332" s="248"/>
      <c r="Q332" s="248"/>
      <c r="R332" s="248"/>
      <c r="S332" s="248"/>
      <c r="T332" s="248"/>
      <c r="U332" s="248"/>
      <c r="V332" s="248"/>
      <c r="W332" s="248"/>
    </row>
    <row r="333" customFormat="false" ht="13.5" hidden="false" customHeight="false" outlineLevel="0" collapsed="false">
      <c r="I333" s="248"/>
      <c r="J333" s="248"/>
      <c r="K333" s="248"/>
      <c r="L333" s="248"/>
      <c r="M333" s="248"/>
      <c r="N333" s="248"/>
      <c r="O333" s="248"/>
      <c r="Q333" s="248"/>
      <c r="R333" s="248"/>
      <c r="S333" s="248"/>
      <c r="T333" s="248"/>
      <c r="U333" s="248"/>
      <c r="V333" s="248"/>
      <c r="W333" s="248"/>
    </row>
    <row r="334" customFormat="false" ht="13.5" hidden="false" customHeight="false" outlineLevel="0" collapsed="false">
      <c r="I334" s="248"/>
      <c r="J334" s="248"/>
      <c r="K334" s="248"/>
      <c r="L334" s="248"/>
      <c r="M334" s="248"/>
      <c r="N334" s="248"/>
      <c r="O334" s="248"/>
      <c r="Q334" s="248"/>
      <c r="R334" s="248"/>
      <c r="S334" s="248"/>
      <c r="T334" s="248"/>
      <c r="U334" s="248"/>
      <c r="V334" s="248"/>
      <c r="W334" s="248"/>
    </row>
    <row r="335" customFormat="false" ht="13.5" hidden="false" customHeight="false" outlineLevel="0" collapsed="false">
      <c r="I335" s="248"/>
      <c r="J335" s="248"/>
      <c r="K335" s="248"/>
      <c r="L335" s="248"/>
      <c r="M335" s="248"/>
      <c r="N335" s="248"/>
      <c r="O335" s="248"/>
      <c r="Q335" s="248"/>
      <c r="R335" s="248"/>
      <c r="S335" s="248"/>
      <c r="T335" s="248"/>
      <c r="U335" s="248"/>
      <c r="V335" s="248"/>
      <c r="W335" s="248"/>
    </row>
    <row r="336" customFormat="false" ht="13.5" hidden="false" customHeight="false" outlineLevel="0" collapsed="false">
      <c r="I336" s="248"/>
      <c r="J336" s="248"/>
      <c r="K336" s="248"/>
      <c r="L336" s="248"/>
      <c r="M336" s="248"/>
      <c r="N336" s="248"/>
      <c r="O336" s="248"/>
      <c r="Q336" s="248"/>
      <c r="R336" s="248"/>
      <c r="S336" s="248"/>
      <c r="T336" s="248"/>
      <c r="U336" s="248"/>
      <c r="V336" s="248"/>
      <c r="W336" s="248"/>
    </row>
    <row r="337" customFormat="false" ht="13.5" hidden="false" customHeight="false" outlineLevel="0" collapsed="false">
      <c r="I337" s="248"/>
      <c r="J337" s="248"/>
      <c r="K337" s="248"/>
      <c r="L337" s="248"/>
      <c r="M337" s="248"/>
      <c r="N337" s="248"/>
      <c r="O337" s="248"/>
      <c r="Q337" s="248"/>
      <c r="R337" s="248"/>
      <c r="S337" s="248"/>
      <c r="T337" s="248"/>
      <c r="U337" s="248"/>
      <c r="V337" s="248"/>
      <c r="W337" s="248"/>
    </row>
    <row r="338" customFormat="false" ht="13.5" hidden="false" customHeight="false" outlineLevel="0" collapsed="false">
      <c r="I338" s="248"/>
      <c r="J338" s="248"/>
      <c r="K338" s="248"/>
      <c r="L338" s="248"/>
      <c r="M338" s="248"/>
      <c r="N338" s="248"/>
      <c r="O338" s="248"/>
      <c r="Q338" s="248"/>
      <c r="R338" s="248"/>
      <c r="S338" s="248"/>
      <c r="T338" s="248"/>
      <c r="U338" s="248"/>
      <c r="V338" s="248"/>
      <c r="W338" s="248"/>
    </row>
    <row r="339" customFormat="false" ht="13.5" hidden="false" customHeight="false" outlineLevel="0" collapsed="false">
      <c r="I339" s="248"/>
      <c r="J339" s="248"/>
      <c r="K339" s="248"/>
      <c r="L339" s="248"/>
      <c r="M339" s="248"/>
      <c r="N339" s="248"/>
      <c r="O339" s="248"/>
      <c r="Q339" s="248"/>
      <c r="R339" s="248"/>
      <c r="S339" s="248"/>
      <c r="T339" s="248"/>
      <c r="U339" s="248"/>
      <c r="V339" s="248"/>
      <c r="W339" s="248"/>
    </row>
    <row r="340" customFormat="false" ht="13.5" hidden="false" customHeight="false" outlineLevel="0" collapsed="false">
      <c r="I340" s="248"/>
      <c r="J340" s="248"/>
      <c r="K340" s="248"/>
      <c r="L340" s="248"/>
      <c r="M340" s="248"/>
      <c r="N340" s="248"/>
      <c r="O340" s="248"/>
      <c r="Q340" s="248"/>
      <c r="R340" s="248"/>
      <c r="S340" s="248"/>
      <c r="T340" s="248"/>
      <c r="U340" s="248"/>
      <c r="V340" s="248"/>
      <c r="W340" s="248"/>
    </row>
    <row r="341" customFormat="false" ht="13.5" hidden="false" customHeight="false" outlineLevel="0" collapsed="false">
      <c r="I341" s="248"/>
      <c r="J341" s="248"/>
      <c r="K341" s="248"/>
      <c r="L341" s="248"/>
      <c r="M341" s="248"/>
      <c r="N341" s="248"/>
      <c r="O341" s="248"/>
      <c r="Q341" s="248"/>
      <c r="R341" s="248"/>
      <c r="S341" s="248"/>
      <c r="T341" s="248"/>
      <c r="U341" s="248"/>
      <c r="V341" s="248"/>
      <c r="W341" s="248"/>
    </row>
    <row r="342" customFormat="false" ht="13.5" hidden="false" customHeight="false" outlineLevel="0" collapsed="false">
      <c r="I342" s="248"/>
      <c r="J342" s="248"/>
      <c r="K342" s="248"/>
      <c r="L342" s="248"/>
      <c r="M342" s="248"/>
      <c r="N342" s="248"/>
      <c r="O342" s="248"/>
      <c r="Q342" s="248"/>
      <c r="R342" s="248"/>
      <c r="S342" s="248"/>
      <c r="T342" s="248"/>
      <c r="U342" s="248"/>
      <c r="V342" s="248"/>
      <c r="W342" s="248"/>
    </row>
    <row r="343" customFormat="false" ht="13.5" hidden="false" customHeight="false" outlineLevel="0" collapsed="false">
      <c r="I343" s="248"/>
      <c r="J343" s="248"/>
      <c r="K343" s="248"/>
      <c r="L343" s="248"/>
      <c r="M343" s="248"/>
      <c r="N343" s="248"/>
      <c r="O343" s="248"/>
      <c r="Q343" s="248"/>
      <c r="R343" s="248"/>
      <c r="S343" s="248"/>
      <c r="T343" s="248"/>
      <c r="U343" s="248"/>
      <c r="V343" s="248"/>
      <c r="W343" s="248"/>
    </row>
    <row r="344" customFormat="false" ht="13.5" hidden="false" customHeight="false" outlineLevel="0" collapsed="false">
      <c r="I344" s="248"/>
      <c r="J344" s="248"/>
      <c r="K344" s="248"/>
      <c r="L344" s="248"/>
      <c r="M344" s="248"/>
      <c r="N344" s="248"/>
      <c r="O344" s="248"/>
      <c r="Q344" s="248"/>
      <c r="R344" s="248"/>
      <c r="S344" s="248"/>
      <c r="T344" s="248"/>
      <c r="U344" s="248"/>
      <c r="V344" s="248"/>
      <c r="W344" s="248"/>
    </row>
    <row r="345" customFormat="false" ht="13.5" hidden="false" customHeight="false" outlineLevel="0" collapsed="false">
      <c r="I345" s="248"/>
      <c r="J345" s="248"/>
      <c r="K345" s="248"/>
      <c r="L345" s="248"/>
      <c r="M345" s="248"/>
      <c r="N345" s="248"/>
      <c r="O345" s="248"/>
      <c r="Q345" s="248"/>
      <c r="R345" s="248"/>
      <c r="S345" s="248"/>
      <c r="T345" s="248"/>
      <c r="U345" s="248"/>
      <c r="V345" s="248"/>
      <c r="W345" s="248"/>
    </row>
    <row r="346" customFormat="false" ht="13.5" hidden="false" customHeight="false" outlineLevel="0" collapsed="false">
      <c r="I346" s="248"/>
      <c r="J346" s="248"/>
      <c r="K346" s="248"/>
      <c r="L346" s="248"/>
      <c r="M346" s="248"/>
      <c r="N346" s="248"/>
      <c r="O346" s="248"/>
      <c r="Q346" s="248"/>
      <c r="R346" s="248"/>
      <c r="S346" s="248"/>
      <c r="T346" s="248"/>
      <c r="U346" s="248"/>
      <c r="V346" s="248"/>
      <c r="W346" s="248"/>
    </row>
    <row r="347" customFormat="false" ht="13.5" hidden="false" customHeight="false" outlineLevel="0" collapsed="false">
      <c r="I347" s="248"/>
      <c r="J347" s="248"/>
      <c r="K347" s="248"/>
      <c r="L347" s="248"/>
      <c r="M347" s="248"/>
      <c r="N347" s="248"/>
      <c r="O347" s="248"/>
      <c r="Q347" s="248"/>
      <c r="R347" s="248"/>
      <c r="S347" s="248"/>
      <c r="U347" s="248"/>
      <c r="V347" s="248"/>
    </row>
    <row r="348" customFormat="false" ht="13.5" hidden="false" customHeight="false" outlineLevel="0" collapsed="false">
      <c r="I348" s="248"/>
      <c r="J348" s="248"/>
      <c r="K348" s="248"/>
      <c r="L348" s="248"/>
      <c r="M348" s="248"/>
      <c r="N348" s="248"/>
      <c r="O348" s="248"/>
      <c r="Q348" s="248"/>
      <c r="R348" s="248"/>
      <c r="S348" s="248"/>
      <c r="U348" s="248"/>
      <c r="V348" s="248"/>
    </row>
    <row r="349" customFormat="false" ht="13.5" hidden="false" customHeight="false" outlineLevel="0" collapsed="false">
      <c r="I349" s="248"/>
      <c r="J349" s="248"/>
      <c r="K349" s="248"/>
      <c r="L349" s="248"/>
      <c r="M349" s="248"/>
      <c r="N349" s="248"/>
      <c r="O349" s="248"/>
      <c r="Q349" s="248"/>
      <c r="R349" s="248"/>
      <c r="S349" s="248"/>
      <c r="U349" s="248"/>
      <c r="V349" s="248"/>
    </row>
    <row r="350" customFormat="false" ht="13.5" hidden="false" customHeight="false" outlineLevel="0" collapsed="false">
      <c r="I350" s="248"/>
      <c r="J350" s="248"/>
      <c r="K350" s="248"/>
      <c r="L350" s="248"/>
      <c r="M350" s="248"/>
      <c r="N350" s="248"/>
      <c r="O350" s="248"/>
      <c r="Q350" s="248"/>
      <c r="R350" s="248"/>
      <c r="S350" s="248"/>
      <c r="U350" s="248"/>
      <c r="V350" s="248"/>
    </row>
    <row r="351" customFormat="false" ht="13.5" hidden="false" customHeight="false" outlineLevel="0" collapsed="false">
      <c r="I351" s="248"/>
      <c r="J351" s="248"/>
      <c r="K351" s="248"/>
      <c r="L351" s="248"/>
      <c r="M351" s="248"/>
      <c r="N351" s="248"/>
      <c r="O351" s="248"/>
      <c r="Q351" s="248"/>
      <c r="R351" s="248"/>
      <c r="S351" s="248"/>
      <c r="U351" s="248"/>
      <c r="V351" s="248"/>
    </row>
    <row r="352" customFormat="false" ht="13.5" hidden="false" customHeight="false" outlineLevel="0" collapsed="false">
      <c r="I352" s="248"/>
      <c r="J352" s="248"/>
      <c r="K352" s="248"/>
      <c r="L352" s="248"/>
      <c r="M352" s="248"/>
      <c r="N352" s="248"/>
      <c r="O352" s="248"/>
      <c r="Q352" s="248"/>
      <c r="R352" s="248"/>
      <c r="S352" s="248"/>
      <c r="U352" s="248"/>
      <c r="V352" s="248"/>
    </row>
    <row r="353" s="196" customFormat="true" ht="13.5" hidden="false" customHeight="false" outlineLevel="0" collapsed="false">
      <c r="H353" s="245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U353" s="248"/>
      <c r="V353" s="248"/>
    </row>
    <row r="354" s="196" customFormat="true" ht="13.5" hidden="false" customHeight="false" outlineLevel="0" collapsed="false">
      <c r="H354" s="245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  <c r="U354" s="248"/>
      <c r="V354" s="248"/>
    </row>
    <row r="355" s="196" customFormat="true" ht="13.5" hidden="false" customHeight="false" outlineLevel="0" collapsed="false">
      <c r="H355" s="245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  <c r="U355" s="248"/>
      <c r="V355" s="248"/>
    </row>
    <row r="356" s="196" customFormat="true" ht="13.5" hidden="false" customHeight="false" outlineLevel="0" collapsed="false">
      <c r="H356" s="245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  <c r="U356" s="248"/>
      <c r="V356" s="248"/>
    </row>
    <row r="357" s="196" customFormat="true" ht="13.5" hidden="false" customHeight="false" outlineLevel="0" collapsed="false">
      <c r="H357" s="245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  <c r="U357" s="248"/>
      <c r="V357" s="248"/>
    </row>
    <row r="358" s="196" customFormat="true" ht="13.5" hidden="false" customHeight="false" outlineLevel="0" collapsed="false">
      <c r="H358" s="245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  <c r="U358" s="248"/>
      <c r="V358" s="248"/>
    </row>
    <row r="359" s="196" customFormat="true" ht="13.5" hidden="false" customHeight="false" outlineLevel="0" collapsed="false">
      <c r="H359" s="245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  <c r="U359" s="248"/>
      <c r="V359" s="248"/>
    </row>
    <row r="360" s="196" customFormat="true" ht="13.5" hidden="false" customHeight="false" outlineLevel="0" collapsed="false">
      <c r="H360" s="245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  <c r="U360" s="248"/>
      <c r="V360" s="248"/>
    </row>
    <row r="361" s="196" customFormat="true" ht="13.5" hidden="false" customHeight="false" outlineLevel="0" collapsed="false">
      <c r="H361" s="245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  <c r="U361" s="248"/>
      <c r="V361" s="248"/>
    </row>
    <row r="362" s="196" customFormat="true" ht="13.5" hidden="false" customHeight="false" outlineLevel="0" collapsed="false">
      <c r="H362" s="245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  <c r="U362" s="248"/>
      <c r="V362" s="248"/>
    </row>
    <row r="363" s="196" customFormat="true" ht="13.5" hidden="false" customHeight="false" outlineLevel="0" collapsed="false">
      <c r="H363" s="245"/>
      <c r="I363" s="248"/>
      <c r="J363" s="248"/>
      <c r="K363" s="248"/>
      <c r="L363" s="248"/>
      <c r="M363" s="246"/>
      <c r="N363" s="248"/>
      <c r="O363" s="248"/>
      <c r="P363" s="248"/>
      <c r="Q363" s="246"/>
      <c r="R363" s="248"/>
      <c r="S363" s="248"/>
      <c r="U363" s="248"/>
      <c r="V363" s="248"/>
    </row>
    <row r="364" s="196" customFormat="true" ht="13.5" hidden="false" customHeight="false" outlineLevel="0" collapsed="false">
      <c r="H364" s="245"/>
      <c r="I364" s="248"/>
      <c r="J364" s="248"/>
      <c r="K364" s="248"/>
      <c r="L364" s="248"/>
      <c r="M364" s="246"/>
      <c r="N364" s="248"/>
      <c r="O364" s="248"/>
      <c r="P364" s="248"/>
      <c r="Q364" s="246"/>
      <c r="R364" s="248"/>
      <c r="S364" s="248"/>
      <c r="U364" s="248"/>
      <c r="V364" s="248"/>
    </row>
    <row r="365" s="196" customFormat="true" ht="13.5" hidden="false" customHeight="false" outlineLevel="0" collapsed="false">
      <c r="H365" s="245"/>
      <c r="I365" s="248"/>
      <c r="J365" s="248"/>
      <c r="K365" s="248"/>
      <c r="L365" s="248"/>
      <c r="M365" s="246"/>
      <c r="N365" s="248"/>
      <c r="O365" s="248"/>
      <c r="P365" s="248"/>
      <c r="Q365" s="246"/>
      <c r="R365" s="248"/>
      <c r="S365" s="248"/>
      <c r="U365" s="248"/>
      <c r="V365" s="248"/>
    </row>
    <row r="366" s="196" customFormat="true" ht="13.5" hidden="false" customHeight="false" outlineLevel="0" collapsed="false">
      <c r="H366" s="245"/>
      <c r="I366" s="248"/>
      <c r="J366" s="248"/>
      <c r="K366" s="248"/>
      <c r="L366" s="248"/>
      <c r="M366" s="246"/>
      <c r="N366" s="248"/>
      <c r="O366" s="248"/>
      <c r="P366" s="248"/>
      <c r="Q366" s="246"/>
      <c r="R366" s="248"/>
      <c r="S366" s="248"/>
      <c r="U366" s="248"/>
      <c r="V366" s="248"/>
    </row>
    <row r="367" s="196" customFormat="true" ht="13.5" hidden="false" customHeight="false" outlineLevel="0" collapsed="false">
      <c r="H367" s="245"/>
      <c r="I367" s="248"/>
      <c r="J367" s="248"/>
      <c r="K367" s="248"/>
      <c r="L367" s="248"/>
      <c r="M367" s="246"/>
      <c r="N367" s="248"/>
      <c r="O367" s="248"/>
      <c r="P367" s="248"/>
      <c r="Q367" s="246"/>
      <c r="R367" s="248"/>
      <c r="S367" s="248"/>
      <c r="U367" s="248"/>
      <c r="V367" s="248"/>
    </row>
    <row r="368" s="196" customFormat="true" ht="13.5" hidden="false" customHeight="false" outlineLevel="0" collapsed="false">
      <c r="H368" s="245"/>
      <c r="I368" s="248"/>
      <c r="J368" s="248"/>
      <c r="K368" s="248"/>
      <c r="L368" s="248"/>
      <c r="M368" s="246"/>
      <c r="N368" s="248"/>
      <c r="O368" s="248"/>
      <c r="P368" s="248"/>
      <c r="Q368" s="246"/>
      <c r="R368" s="248"/>
      <c r="S368" s="248"/>
      <c r="U368" s="248"/>
      <c r="V368" s="248"/>
    </row>
    <row r="369" s="196" customFormat="true" ht="13.5" hidden="false" customHeight="false" outlineLevel="0" collapsed="false">
      <c r="H369" s="245"/>
      <c r="I369" s="248"/>
      <c r="J369" s="248"/>
      <c r="K369" s="248"/>
      <c r="L369" s="248"/>
      <c r="M369" s="246"/>
      <c r="N369" s="248"/>
      <c r="O369" s="248"/>
      <c r="P369" s="248"/>
      <c r="Q369" s="246"/>
      <c r="R369" s="248"/>
      <c r="S369" s="248"/>
      <c r="U369" s="248"/>
      <c r="V369" s="248"/>
    </row>
    <row r="370" s="196" customFormat="true" ht="13.5" hidden="false" customHeight="false" outlineLevel="0" collapsed="false">
      <c r="H370" s="245"/>
      <c r="I370" s="248"/>
      <c r="J370" s="248"/>
      <c r="K370" s="248"/>
      <c r="L370" s="248"/>
      <c r="M370" s="246"/>
      <c r="N370" s="248"/>
      <c r="O370" s="248"/>
      <c r="P370" s="248"/>
      <c r="Q370" s="246"/>
      <c r="R370" s="248"/>
      <c r="S370" s="248"/>
      <c r="U370" s="248"/>
      <c r="V370" s="248"/>
    </row>
    <row r="371" s="196" customFormat="true" ht="13.5" hidden="false" customHeight="false" outlineLevel="0" collapsed="false">
      <c r="H371" s="245"/>
      <c r="I371" s="248"/>
      <c r="J371" s="248"/>
      <c r="K371" s="248"/>
      <c r="L371" s="248"/>
      <c r="M371" s="246"/>
      <c r="N371" s="248"/>
      <c r="O371" s="248"/>
      <c r="P371" s="248"/>
      <c r="Q371" s="246"/>
      <c r="R371" s="248"/>
      <c r="S371" s="248"/>
      <c r="U371" s="248"/>
      <c r="V371" s="248"/>
    </row>
    <row r="372" s="196" customFormat="true" ht="13.5" hidden="false" customHeight="false" outlineLevel="0" collapsed="false">
      <c r="H372" s="245"/>
      <c r="I372" s="248"/>
      <c r="J372" s="248"/>
      <c r="K372" s="248"/>
      <c r="L372" s="248"/>
      <c r="M372" s="246"/>
      <c r="N372" s="248"/>
      <c r="O372" s="248"/>
      <c r="P372" s="248"/>
      <c r="Q372" s="246"/>
      <c r="R372" s="248"/>
      <c r="S372" s="248"/>
      <c r="U372" s="248"/>
      <c r="V372" s="248"/>
    </row>
    <row r="373" s="196" customFormat="true" ht="13.5" hidden="false" customHeight="false" outlineLevel="0" collapsed="false">
      <c r="H373" s="245"/>
      <c r="I373" s="248"/>
      <c r="J373" s="248"/>
      <c r="K373" s="248"/>
      <c r="L373" s="248"/>
      <c r="M373" s="246"/>
      <c r="N373" s="248"/>
      <c r="O373" s="248"/>
      <c r="P373" s="248"/>
      <c r="Q373" s="246"/>
      <c r="R373" s="248"/>
      <c r="S373" s="248"/>
      <c r="U373" s="248"/>
      <c r="V373" s="248"/>
    </row>
    <row r="374" s="196" customFormat="true" ht="13.5" hidden="false" customHeight="false" outlineLevel="0" collapsed="false">
      <c r="H374" s="245"/>
      <c r="I374" s="248"/>
      <c r="J374" s="248"/>
      <c r="K374" s="248"/>
      <c r="L374" s="248"/>
      <c r="M374" s="246"/>
      <c r="N374" s="248"/>
      <c r="O374" s="248"/>
      <c r="P374" s="248"/>
      <c r="Q374" s="246"/>
      <c r="R374" s="248"/>
      <c r="S374" s="248"/>
      <c r="U374" s="248"/>
      <c r="V374" s="248"/>
    </row>
    <row r="375" s="196" customFormat="true" ht="13.5" hidden="false" customHeight="false" outlineLevel="0" collapsed="false">
      <c r="H375" s="245"/>
      <c r="I375" s="248"/>
      <c r="J375" s="248"/>
      <c r="K375" s="248"/>
      <c r="L375" s="248"/>
      <c r="M375" s="246"/>
      <c r="N375" s="248"/>
      <c r="O375" s="248"/>
      <c r="P375" s="248"/>
      <c r="Q375" s="246"/>
      <c r="R375" s="248"/>
      <c r="S375" s="248"/>
      <c r="U375" s="248"/>
      <c r="V375" s="248"/>
    </row>
    <row r="376" s="196" customFormat="true" ht="13.5" hidden="false" customHeight="false" outlineLevel="0" collapsed="false">
      <c r="H376" s="245"/>
      <c r="I376" s="248"/>
      <c r="J376" s="248"/>
      <c r="K376" s="248"/>
      <c r="L376" s="248"/>
      <c r="M376" s="246"/>
      <c r="N376" s="248"/>
      <c r="O376" s="248"/>
      <c r="P376" s="248"/>
      <c r="Q376" s="246"/>
      <c r="R376" s="248"/>
      <c r="S376" s="248"/>
      <c r="U376" s="248"/>
      <c r="V376" s="248"/>
    </row>
    <row r="377" s="196" customFormat="true" ht="13.5" hidden="false" customHeight="false" outlineLevel="0" collapsed="false">
      <c r="H377" s="245"/>
      <c r="I377" s="248"/>
      <c r="J377" s="248"/>
      <c r="K377" s="248"/>
      <c r="L377" s="248"/>
      <c r="M377" s="246"/>
      <c r="N377" s="248"/>
      <c r="O377" s="248"/>
      <c r="P377" s="248"/>
      <c r="Q377" s="246"/>
      <c r="R377" s="248"/>
      <c r="S377" s="248"/>
      <c r="U377" s="248"/>
      <c r="V377" s="248"/>
    </row>
    <row r="378" s="196" customFormat="true" ht="13.5" hidden="false" customHeight="false" outlineLevel="0" collapsed="false">
      <c r="H378" s="245"/>
      <c r="I378" s="248"/>
      <c r="J378" s="248"/>
      <c r="K378" s="248"/>
      <c r="L378" s="248"/>
      <c r="M378" s="246"/>
      <c r="N378" s="248"/>
      <c r="O378" s="248"/>
      <c r="P378" s="248"/>
      <c r="Q378" s="246"/>
      <c r="R378" s="248"/>
      <c r="S378" s="248"/>
      <c r="U378" s="248"/>
      <c r="V378" s="248"/>
    </row>
    <row r="379" s="196" customFormat="true" ht="13.5" hidden="false" customHeight="false" outlineLevel="0" collapsed="false">
      <c r="H379" s="245"/>
      <c r="I379" s="248"/>
      <c r="J379" s="248"/>
      <c r="K379" s="248"/>
      <c r="L379" s="248"/>
      <c r="M379" s="246"/>
      <c r="N379" s="248"/>
      <c r="O379" s="248"/>
      <c r="P379" s="248"/>
      <c r="Q379" s="246"/>
      <c r="R379" s="248"/>
      <c r="S379" s="248"/>
      <c r="U379" s="248"/>
      <c r="V379" s="248"/>
    </row>
    <row r="380" s="196" customFormat="true" ht="13.5" hidden="false" customHeight="false" outlineLevel="0" collapsed="false">
      <c r="H380" s="245"/>
      <c r="I380" s="248"/>
      <c r="J380" s="248"/>
      <c r="K380" s="248"/>
      <c r="L380" s="248"/>
      <c r="M380" s="246"/>
      <c r="N380" s="248"/>
      <c r="O380" s="248"/>
      <c r="P380" s="248"/>
      <c r="Q380" s="246"/>
      <c r="R380" s="248"/>
      <c r="S380" s="248"/>
      <c r="U380" s="248"/>
      <c r="V380" s="248"/>
    </row>
    <row r="381" s="196" customFormat="true" ht="13.5" hidden="false" customHeight="false" outlineLevel="0" collapsed="false">
      <c r="H381" s="245"/>
      <c r="I381" s="248"/>
      <c r="J381" s="248"/>
      <c r="K381" s="248"/>
      <c r="L381" s="248"/>
      <c r="M381" s="246"/>
      <c r="N381" s="248"/>
      <c r="O381" s="248"/>
      <c r="P381" s="248"/>
      <c r="Q381" s="246"/>
      <c r="R381" s="248"/>
      <c r="S381" s="248"/>
      <c r="U381" s="248"/>
      <c r="V381" s="248"/>
    </row>
    <row r="382" s="196" customFormat="true" ht="13.5" hidden="false" customHeight="false" outlineLevel="0" collapsed="false">
      <c r="H382" s="245"/>
      <c r="I382" s="248"/>
      <c r="J382" s="248"/>
      <c r="K382" s="248"/>
      <c r="L382" s="248"/>
      <c r="M382" s="246"/>
      <c r="N382" s="248"/>
      <c r="O382" s="248"/>
      <c r="P382" s="248"/>
      <c r="Q382" s="246"/>
      <c r="R382" s="248"/>
      <c r="S382" s="248"/>
      <c r="U382" s="248"/>
      <c r="V382" s="248"/>
    </row>
    <row r="383" s="196" customFormat="true" ht="13.5" hidden="false" customHeight="false" outlineLevel="0" collapsed="false">
      <c r="H383" s="245"/>
      <c r="I383" s="248"/>
      <c r="J383" s="248"/>
      <c r="K383" s="248"/>
      <c r="L383" s="248"/>
      <c r="M383" s="246"/>
      <c r="N383" s="248"/>
      <c r="O383" s="248"/>
      <c r="P383" s="248"/>
      <c r="Q383" s="246"/>
      <c r="R383" s="248"/>
      <c r="S383" s="248"/>
      <c r="U383" s="248"/>
      <c r="V383" s="248"/>
    </row>
    <row r="384" s="196" customFormat="true" ht="13.5" hidden="false" customHeight="false" outlineLevel="0" collapsed="false">
      <c r="H384" s="245"/>
      <c r="I384" s="248"/>
      <c r="J384" s="248"/>
      <c r="K384" s="248"/>
      <c r="L384" s="248"/>
      <c r="M384" s="246"/>
      <c r="N384" s="248"/>
      <c r="O384" s="248"/>
      <c r="P384" s="248"/>
      <c r="Q384" s="246"/>
      <c r="R384" s="248"/>
      <c r="S384" s="248"/>
      <c r="U384" s="248"/>
      <c r="V384" s="248"/>
    </row>
    <row r="385" s="196" customFormat="true" ht="13.5" hidden="false" customHeight="false" outlineLevel="0" collapsed="false">
      <c r="H385" s="245"/>
      <c r="I385" s="248"/>
      <c r="J385" s="248"/>
      <c r="K385" s="248"/>
      <c r="L385" s="248"/>
      <c r="M385" s="246"/>
      <c r="N385" s="248"/>
      <c r="O385" s="248"/>
      <c r="P385" s="248"/>
      <c r="Q385" s="246"/>
      <c r="R385" s="248"/>
      <c r="S385" s="248"/>
      <c r="U385" s="248"/>
      <c r="V385" s="248"/>
    </row>
    <row r="386" s="196" customFormat="true" ht="13.5" hidden="false" customHeight="false" outlineLevel="0" collapsed="false">
      <c r="H386" s="245"/>
      <c r="I386" s="248"/>
      <c r="J386" s="248"/>
      <c r="K386" s="248"/>
      <c r="L386" s="248"/>
      <c r="M386" s="246"/>
      <c r="N386" s="248"/>
      <c r="O386" s="248"/>
      <c r="P386" s="248"/>
      <c r="Q386" s="246"/>
      <c r="R386" s="248"/>
      <c r="S386" s="248"/>
      <c r="U386" s="248"/>
      <c r="V386" s="248"/>
    </row>
    <row r="387" s="196" customFormat="true" ht="13.5" hidden="false" customHeight="false" outlineLevel="0" collapsed="false">
      <c r="H387" s="245"/>
      <c r="I387" s="248"/>
      <c r="J387" s="248"/>
      <c r="K387" s="248"/>
      <c r="L387" s="248"/>
      <c r="M387" s="246"/>
      <c r="N387" s="248"/>
      <c r="O387" s="248"/>
      <c r="P387" s="248"/>
      <c r="Q387" s="246"/>
      <c r="R387" s="248"/>
      <c r="S387" s="248"/>
      <c r="U387" s="248"/>
      <c r="V387" s="248"/>
    </row>
    <row r="388" s="196" customFormat="true" ht="13.5" hidden="false" customHeight="false" outlineLevel="0" collapsed="false">
      <c r="H388" s="245"/>
      <c r="I388" s="248"/>
      <c r="J388" s="248"/>
      <c r="K388" s="248"/>
      <c r="L388" s="248"/>
      <c r="M388" s="246"/>
      <c r="N388" s="248"/>
      <c r="O388" s="248"/>
      <c r="P388" s="248"/>
      <c r="Q388" s="246"/>
      <c r="R388" s="248"/>
      <c r="S388" s="248"/>
      <c r="U388" s="248"/>
      <c r="V388" s="248"/>
    </row>
    <row r="389" s="196" customFormat="true" ht="13.5" hidden="false" customHeight="false" outlineLevel="0" collapsed="false">
      <c r="H389" s="245"/>
      <c r="I389" s="248"/>
      <c r="J389" s="248"/>
      <c r="K389" s="248"/>
      <c r="L389" s="248"/>
      <c r="M389" s="246"/>
      <c r="N389" s="248"/>
      <c r="O389" s="248"/>
      <c r="P389" s="248"/>
      <c r="Q389" s="246"/>
      <c r="R389" s="248"/>
      <c r="S389" s="248"/>
      <c r="U389" s="248"/>
      <c r="V389" s="248"/>
    </row>
    <row r="390" s="196" customFormat="true" ht="13.5" hidden="false" customHeight="false" outlineLevel="0" collapsed="false">
      <c r="H390" s="245"/>
      <c r="I390" s="248"/>
      <c r="J390" s="248"/>
      <c r="K390" s="248"/>
      <c r="L390" s="248"/>
      <c r="M390" s="246"/>
      <c r="N390" s="248"/>
      <c r="O390" s="248"/>
      <c r="P390" s="248"/>
      <c r="Q390" s="246"/>
      <c r="R390" s="248"/>
      <c r="S390" s="248"/>
      <c r="U390" s="248"/>
      <c r="V390" s="248"/>
    </row>
    <row r="391" s="196" customFormat="true" ht="13.5" hidden="false" customHeight="false" outlineLevel="0" collapsed="false">
      <c r="H391" s="245"/>
      <c r="I391" s="248"/>
      <c r="J391" s="248"/>
      <c r="K391" s="248"/>
      <c r="L391" s="248"/>
      <c r="M391" s="246"/>
      <c r="N391" s="248"/>
      <c r="O391" s="248"/>
      <c r="P391" s="248"/>
      <c r="Q391" s="246"/>
      <c r="R391" s="248"/>
      <c r="S391" s="248"/>
      <c r="U391" s="248"/>
      <c r="V391" s="248"/>
    </row>
    <row r="392" s="196" customFormat="true" ht="13.5" hidden="false" customHeight="false" outlineLevel="0" collapsed="false">
      <c r="H392" s="245"/>
      <c r="I392" s="248"/>
      <c r="J392" s="248"/>
      <c r="K392" s="248"/>
      <c r="L392" s="248"/>
      <c r="M392" s="246"/>
      <c r="N392" s="248"/>
      <c r="O392" s="248"/>
      <c r="P392" s="248"/>
      <c r="Q392" s="246"/>
      <c r="R392" s="248"/>
      <c r="S392" s="248"/>
      <c r="U392" s="248"/>
      <c r="V392" s="248"/>
    </row>
    <row r="393" s="196" customFormat="true" ht="13.5" hidden="false" customHeight="false" outlineLevel="0" collapsed="false">
      <c r="H393" s="245"/>
      <c r="I393" s="248"/>
      <c r="J393" s="248"/>
      <c r="K393" s="248"/>
      <c r="L393" s="248"/>
      <c r="M393" s="246"/>
      <c r="N393" s="248"/>
      <c r="O393" s="248"/>
      <c r="P393" s="248"/>
      <c r="Q393" s="246"/>
      <c r="R393" s="248"/>
      <c r="S393" s="248"/>
      <c r="U393" s="248"/>
      <c r="V393" s="248"/>
    </row>
    <row r="394" s="196" customFormat="true" ht="13.5" hidden="false" customHeight="false" outlineLevel="0" collapsed="false">
      <c r="H394" s="245"/>
      <c r="I394" s="248"/>
      <c r="J394" s="248"/>
      <c r="K394" s="248"/>
      <c r="L394" s="248"/>
      <c r="M394" s="246"/>
      <c r="N394" s="248"/>
      <c r="O394" s="248"/>
      <c r="P394" s="248"/>
      <c r="Q394" s="246"/>
      <c r="R394" s="248"/>
      <c r="S394" s="248"/>
      <c r="U394" s="248"/>
      <c r="V394" s="248"/>
    </row>
    <row r="395" s="196" customFormat="true" ht="13.5" hidden="false" customHeight="false" outlineLevel="0" collapsed="false">
      <c r="H395" s="245"/>
      <c r="I395" s="248"/>
      <c r="J395" s="248"/>
      <c r="K395" s="248"/>
      <c r="L395" s="248"/>
      <c r="M395" s="246"/>
      <c r="N395" s="248"/>
      <c r="O395" s="248"/>
      <c r="P395" s="248"/>
      <c r="Q395" s="246"/>
      <c r="R395" s="248"/>
      <c r="S395" s="248"/>
      <c r="U395" s="248"/>
      <c r="V395" s="248"/>
    </row>
    <row r="396" s="196" customFormat="true" ht="13.5" hidden="false" customHeight="false" outlineLevel="0" collapsed="false">
      <c r="H396" s="245"/>
      <c r="I396" s="248"/>
      <c r="J396" s="248"/>
      <c r="K396" s="248"/>
      <c r="L396" s="248"/>
      <c r="M396" s="246"/>
      <c r="N396" s="248"/>
      <c r="O396" s="248"/>
      <c r="P396" s="248"/>
      <c r="Q396" s="246"/>
      <c r="R396" s="248"/>
      <c r="S396" s="248"/>
      <c r="U396" s="248"/>
      <c r="V396" s="248"/>
    </row>
    <row r="397" s="196" customFormat="true" ht="13.5" hidden="false" customHeight="false" outlineLevel="0" collapsed="false">
      <c r="H397" s="245"/>
      <c r="I397" s="248"/>
      <c r="J397" s="248"/>
      <c r="K397" s="248"/>
      <c r="L397" s="248"/>
      <c r="M397" s="246"/>
      <c r="N397" s="248"/>
      <c r="O397" s="248"/>
      <c r="P397" s="248"/>
      <c r="Q397" s="246"/>
      <c r="R397" s="248"/>
      <c r="S397" s="248"/>
      <c r="U397" s="248"/>
      <c r="V397" s="248"/>
    </row>
    <row r="398" s="196" customFormat="true" ht="13.5" hidden="false" customHeight="false" outlineLevel="0" collapsed="false">
      <c r="H398" s="245"/>
      <c r="I398" s="248"/>
      <c r="J398" s="248"/>
      <c r="K398" s="248"/>
      <c r="L398" s="248"/>
      <c r="M398" s="246"/>
      <c r="N398" s="248"/>
      <c r="O398" s="248"/>
      <c r="P398" s="248"/>
      <c r="Q398" s="246"/>
      <c r="R398" s="248"/>
      <c r="S398" s="248"/>
      <c r="U398" s="248"/>
      <c r="V398" s="248"/>
    </row>
    <row r="399" s="196" customFormat="true" ht="13.5" hidden="false" customHeight="false" outlineLevel="0" collapsed="false">
      <c r="H399" s="245"/>
      <c r="I399" s="248"/>
      <c r="J399" s="248"/>
      <c r="K399" s="248"/>
      <c r="L399" s="248"/>
      <c r="M399" s="246"/>
      <c r="N399" s="248"/>
      <c r="O399" s="248"/>
      <c r="P399" s="248"/>
      <c r="Q399" s="246"/>
      <c r="R399" s="248"/>
      <c r="S399" s="248"/>
      <c r="U399" s="248"/>
      <c r="V399" s="248"/>
    </row>
    <row r="400" s="196" customFormat="true" ht="13.5" hidden="false" customHeight="false" outlineLevel="0" collapsed="false">
      <c r="H400" s="245"/>
      <c r="I400" s="248"/>
      <c r="J400" s="248"/>
      <c r="K400" s="248"/>
      <c r="L400" s="248"/>
      <c r="M400" s="246"/>
      <c r="N400" s="248"/>
      <c r="O400" s="248"/>
      <c r="P400" s="248"/>
      <c r="Q400" s="246"/>
      <c r="R400" s="248"/>
      <c r="S400" s="248"/>
      <c r="U400" s="248"/>
      <c r="V400" s="248"/>
    </row>
    <row r="401" s="196" customFormat="true" ht="13.5" hidden="false" customHeight="false" outlineLevel="0" collapsed="false">
      <c r="H401" s="245"/>
      <c r="I401" s="248"/>
      <c r="J401" s="248"/>
      <c r="K401" s="248"/>
      <c r="L401" s="248"/>
      <c r="M401" s="246"/>
      <c r="N401" s="248"/>
      <c r="O401" s="248"/>
      <c r="P401" s="248"/>
      <c r="Q401" s="246"/>
      <c r="R401" s="248"/>
      <c r="S401" s="248"/>
      <c r="U401" s="248"/>
      <c r="V401" s="248"/>
    </row>
    <row r="402" s="196" customFormat="true" ht="13.5" hidden="false" customHeight="false" outlineLevel="0" collapsed="false">
      <c r="H402" s="245"/>
      <c r="I402" s="248"/>
      <c r="J402" s="248"/>
      <c r="K402" s="248"/>
      <c r="L402" s="248"/>
      <c r="M402" s="246"/>
      <c r="N402" s="248"/>
      <c r="O402" s="248"/>
      <c r="P402" s="248"/>
      <c r="Q402" s="246"/>
      <c r="R402" s="248"/>
      <c r="S402" s="248"/>
      <c r="U402" s="248"/>
      <c r="V402" s="248"/>
    </row>
    <row r="403" s="196" customFormat="true" ht="13.5" hidden="false" customHeight="false" outlineLevel="0" collapsed="false">
      <c r="H403" s="245"/>
      <c r="I403" s="248"/>
      <c r="J403" s="248"/>
      <c r="K403" s="248"/>
      <c r="L403" s="248"/>
      <c r="M403" s="246"/>
      <c r="N403" s="248"/>
      <c r="O403" s="248"/>
      <c r="P403" s="248"/>
      <c r="Q403" s="246"/>
      <c r="R403" s="248"/>
      <c r="S403" s="248"/>
      <c r="U403" s="248"/>
      <c r="V403" s="248"/>
    </row>
    <row r="404" s="196" customFormat="true" ht="13.5" hidden="false" customHeight="false" outlineLevel="0" collapsed="false">
      <c r="H404" s="245"/>
      <c r="I404" s="248"/>
      <c r="J404" s="248"/>
      <c r="K404" s="248"/>
      <c r="L404" s="248"/>
      <c r="M404" s="246"/>
      <c r="N404" s="248"/>
      <c r="O404" s="248"/>
      <c r="P404" s="248"/>
      <c r="Q404" s="246"/>
      <c r="R404" s="248"/>
      <c r="S404" s="248"/>
      <c r="U404" s="248"/>
      <c r="V404" s="248"/>
    </row>
    <row r="405" s="196" customFormat="true" ht="13.5" hidden="false" customHeight="false" outlineLevel="0" collapsed="false">
      <c r="H405" s="245"/>
      <c r="I405" s="248"/>
      <c r="J405" s="248"/>
      <c r="K405" s="248"/>
      <c r="L405" s="248"/>
      <c r="M405" s="246"/>
      <c r="N405" s="248"/>
      <c r="O405" s="248"/>
      <c r="P405" s="248"/>
      <c r="Q405" s="246"/>
      <c r="R405" s="248"/>
      <c r="S405" s="248"/>
      <c r="U405" s="248"/>
      <c r="V405" s="248"/>
    </row>
    <row r="406" s="196" customFormat="true" ht="13.5" hidden="false" customHeight="false" outlineLevel="0" collapsed="false">
      <c r="H406" s="245"/>
      <c r="I406" s="248"/>
      <c r="J406" s="248"/>
      <c r="K406" s="248"/>
      <c r="L406" s="248"/>
      <c r="M406" s="246"/>
      <c r="N406" s="248"/>
      <c r="O406" s="248"/>
      <c r="P406" s="248"/>
      <c r="Q406" s="246"/>
      <c r="R406" s="248"/>
      <c r="S406" s="248"/>
      <c r="U406" s="248"/>
      <c r="V406" s="248"/>
    </row>
    <row r="407" s="196" customFormat="true" ht="13.5" hidden="false" customHeight="false" outlineLevel="0" collapsed="false">
      <c r="H407" s="245"/>
      <c r="I407" s="248"/>
      <c r="J407" s="248"/>
      <c r="K407" s="248"/>
      <c r="L407" s="248"/>
      <c r="M407" s="246"/>
      <c r="N407" s="248"/>
      <c r="O407" s="248"/>
      <c r="P407" s="248"/>
      <c r="Q407" s="246"/>
      <c r="R407" s="248"/>
      <c r="S407" s="248"/>
      <c r="U407" s="248"/>
      <c r="V407" s="248"/>
    </row>
    <row r="408" s="196" customFormat="true" ht="13.5" hidden="false" customHeight="false" outlineLevel="0" collapsed="false">
      <c r="H408" s="245"/>
      <c r="I408" s="248"/>
      <c r="J408" s="248"/>
      <c r="K408" s="248"/>
      <c r="L408" s="248"/>
      <c r="M408" s="246"/>
      <c r="N408" s="248"/>
      <c r="O408" s="248"/>
      <c r="P408" s="248"/>
      <c r="Q408" s="246"/>
      <c r="R408" s="248"/>
      <c r="S408" s="248"/>
      <c r="U408" s="248"/>
      <c r="V408" s="248"/>
    </row>
    <row r="409" s="196" customFormat="true" ht="13.5" hidden="false" customHeight="false" outlineLevel="0" collapsed="false">
      <c r="H409" s="245"/>
      <c r="I409" s="248"/>
      <c r="J409" s="248"/>
      <c r="K409" s="248"/>
      <c r="L409" s="248"/>
      <c r="M409" s="246"/>
      <c r="N409" s="248"/>
      <c r="O409" s="248"/>
      <c r="P409" s="248"/>
      <c r="Q409" s="246"/>
      <c r="R409" s="248"/>
      <c r="S409" s="248"/>
      <c r="U409" s="248"/>
      <c r="V409" s="248"/>
    </row>
    <row r="410" s="196" customFormat="true" ht="13.5" hidden="false" customHeight="false" outlineLevel="0" collapsed="false">
      <c r="H410" s="245"/>
      <c r="I410" s="248"/>
      <c r="J410" s="248"/>
      <c r="K410" s="248"/>
      <c r="L410" s="248"/>
      <c r="M410" s="246"/>
      <c r="N410" s="248"/>
      <c r="O410" s="248"/>
      <c r="P410" s="248"/>
      <c r="Q410" s="246"/>
      <c r="R410" s="248"/>
      <c r="S410" s="248"/>
      <c r="U410" s="248"/>
      <c r="V410" s="248"/>
    </row>
    <row r="411" s="196" customFormat="true" ht="13.5" hidden="false" customHeight="false" outlineLevel="0" collapsed="false">
      <c r="H411" s="245"/>
      <c r="I411" s="248"/>
      <c r="J411" s="248"/>
      <c r="K411" s="248"/>
      <c r="L411" s="248"/>
      <c r="M411" s="246"/>
      <c r="N411" s="248"/>
      <c r="O411" s="248"/>
      <c r="P411" s="248"/>
      <c r="Q411" s="246"/>
      <c r="R411" s="248"/>
      <c r="S411" s="248"/>
      <c r="U411" s="248"/>
      <c r="V411" s="248"/>
    </row>
    <row r="412" s="196" customFormat="true" ht="13.5" hidden="false" customHeight="false" outlineLevel="0" collapsed="false">
      <c r="H412" s="245"/>
      <c r="I412" s="248"/>
      <c r="J412" s="248"/>
      <c r="K412" s="248"/>
      <c r="L412" s="248"/>
      <c r="M412" s="246"/>
      <c r="N412" s="248"/>
      <c r="O412" s="248"/>
      <c r="P412" s="248"/>
      <c r="Q412" s="246"/>
      <c r="R412" s="248"/>
      <c r="S412" s="248"/>
      <c r="U412" s="248"/>
      <c r="V412" s="248"/>
    </row>
    <row r="413" s="196" customFormat="true" ht="13.5" hidden="false" customHeight="false" outlineLevel="0" collapsed="false">
      <c r="H413" s="245"/>
      <c r="I413" s="248"/>
      <c r="J413" s="248"/>
      <c r="K413" s="248"/>
      <c r="L413" s="248"/>
      <c r="M413" s="246"/>
      <c r="N413" s="248"/>
      <c r="O413" s="248"/>
      <c r="P413" s="248"/>
      <c r="Q413" s="246"/>
      <c r="R413" s="248"/>
      <c r="S413" s="248"/>
      <c r="U413" s="248"/>
      <c r="V413" s="248"/>
    </row>
    <row r="414" s="196" customFormat="true" ht="13.5" hidden="false" customHeight="false" outlineLevel="0" collapsed="false">
      <c r="H414" s="245"/>
      <c r="I414" s="248"/>
      <c r="J414" s="248"/>
      <c r="K414" s="248"/>
      <c r="L414" s="248"/>
      <c r="M414" s="246"/>
      <c r="N414" s="248"/>
      <c r="O414" s="248"/>
      <c r="P414" s="248"/>
      <c r="Q414" s="246"/>
      <c r="R414" s="248"/>
      <c r="S414" s="248"/>
      <c r="U414" s="248"/>
      <c r="V414" s="248"/>
    </row>
    <row r="415" s="196" customFormat="true" ht="13.5" hidden="false" customHeight="false" outlineLevel="0" collapsed="false">
      <c r="H415" s="245"/>
      <c r="I415" s="248"/>
      <c r="J415" s="248"/>
      <c r="K415" s="248"/>
      <c r="L415" s="248"/>
      <c r="M415" s="246"/>
      <c r="N415" s="248"/>
      <c r="O415" s="248"/>
      <c r="P415" s="248"/>
      <c r="Q415" s="246"/>
      <c r="R415" s="248"/>
      <c r="S415" s="248"/>
      <c r="U415" s="248"/>
      <c r="V415" s="248"/>
    </row>
    <row r="416" s="196" customFormat="true" ht="13.5" hidden="false" customHeight="false" outlineLevel="0" collapsed="false">
      <c r="H416" s="245"/>
      <c r="I416" s="248"/>
      <c r="J416" s="248"/>
      <c r="K416" s="248"/>
      <c r="L416" s="248"/>
      <c r="M416" s="246"/>
      <c r="N416" s="248"/>
      <c r="O416" s="248"/>
      <c r="P416" s="248"/>
      <c r="Q416" s="246"/>
      <c r="R416" s="248"/>
      <c r="S416" s="248"/>
      <c r="U416" s="248"/>
      <c r="V416" s="248"/>
    </row>
    <row r="417" s="196" customFormat="true" ht="13.5" hidden="false" customHeight="false" outlineLevel="0" collapsed="false">
      <c r="H417" s="245"/>
      <c r="I417" s="248"/>
      <c r="J417" s="248"/>
      <c r="K417" s="248"/>
      <c r="L417" s="248"/>
      <c r="M417" s="246"/>
      <c r="N417" s="248"/>
      <c r="O417" s="248"/>
      <c r="P417" s="248"/>
      <c r="Q417" s="246"/>
      <c r="R417" s="248"/>
      <c r="S417" s="248"/>
      <c r="U417" s="248"/>
      <c r="V417" s="248"/>
    </row>
    <row r="418" s="196" customFormat="true" ht="13.5" hidden="false" customHeight="false" outlineLevel="0" collapsed="false">
      <c r="H418" s="245"/>
      <c r="I418" s="248"/>
      <c r="J418" s="248"/>
      <c r="K418" s="248"/>
      <c r="L418" s="248"/>
      <c r="M418" s="246"/>
      <c r="N418" s="248"/>
      <c r="O418" s="248"/>
      <c r="P418" s="248"/>
      <c r="Q418" s="246"/>
      <c r="R418" s="248"/>
      <c r="S418" s="248"/>
      <c r="U418" s="248"/>
      <c r="V418" s="248"/>
    </row>
    <row r="419" s="196" customFormat="true" ht="13.5" hidden="false" customHeight="false" outlineLevel="0" collapsed="false">
      <c r="H419" s="245"/>
      <c r="I419" s="248"/>
      <c r="J419" s="248"/>
      <c r="K419" s="248"/>
      <c r="L419" s="248"/>
      <c r="M419" s="246"/>
      <c r="N419" s="248"/>
      <c r="O419" s="248"/>
      <c r="P419" s="248"/>
      <c r="Q419" s="246"/>
      <c r="R419" s="248"/>
      <c r="S419" s="248"/>
      <c r="U419" s="248"/>
      <c r="V419" s="248"/>
    </row>
    <row r="420" s="196" customFormat="true" ht="13.5" hidden="false" customHeight="false" outlineLevel="0" collapsed="false">
      <c r="H420" s="245"/>
      <c r="I420" s="248"/>
      <c r="J420" s="248"/>
      <c r="K420" s="248"/>
      <c r="L420" s="248"/>
      <c r="M420" s="246"/>
      <c r="N420" s="248"/>
      <c r="O420" s="248"/>
      <c r="P420" s="248"/>
      <c r="Q420" s="246"/>
      <c r="R420" s="248"/>
      <c r="S420" s="248"/>
      <c r="U420" s="248"/>
      <c r="V420" s="248"/>
    </row>
    <row r="421" s="196" customFormat="true" ht="13.5" hidden="false" customHeight="false" outlineLevel="0" collapsed="false">
      <c r="H421" s="245"/>
      <c r="I421" s="248"/>
      <c r="J421" s="248"/>
      <c r="K421" s="248"/>
      <c r="L421" s="248"/>
      <c r="M421" s="246"/>
      <c r="N421" s="248"/>
      <c r="O421" s="248"/>
      <c r="P421" s="248"/>
      <c r="Q421" s="246"/>
      <c r="R421" s="248"/>
      <c r="S421" s="248"/>
      <c r="U421" s="248"/>
      <c r="V421" s="248"/>
    </row>
    <row r="422" s="196" customFormat="true" ht="13.5" hidden="false" customHeight="false" outlineLevel="0" collapsed="false">
      <c r="H422" s="245"/>
      <c r="I422" s="248"/>
      <c r="J422" s="248"/>
      <c r="K422" s="248"/>
      <c r="L422" s="248"/>
      <c r="M422" s="246"/>
      <c r="N422" s="248"/>
      <c r="O422" s="248"/>
      <c r="P422" s="248"/>
      <c r="Q422" s="246"/>
      <c r="R422" s="248"/>
      <c r="S422" s="248"/>
      <c r="U422" s="248"/>
      <c r="V422" s="248"/>
    </row>
    <row r="423" s="196" customFormat="true" ht="13.5" hidden="false" customHeight="false" outlineLevel="0" collapsed="false">
      <c r="H423" s="245"/>
      <c r="I423" s="248"/>
      <c r="J423" s="248"/>
      <c r="K423" s="248"/>
      <c r="L423" s="248"/>
      <c r="M423" s="246"/>
      <c r="N423" s="248"/>
      <c r="O423" s="248"/>
      <c r="P423" s="248"/>
      <c r="Q423" s="246"/>
      <c r="R423" s="248"/>
      <c r="S423" s="248"/>
      <c r="U423" s="248"/>
      <c r="V423" s="248"/>
    </row>
    <row r="424" s="196" customFormat="true" ht="13.5" hidden="false" customHeight="false" outlineLevel="0" collapsed="false">
      <c r="H424" s="245"/>
      <c r="I424" s="248"/>
      <c r="J424" s="248"/>
      <c r="K424" s="248"/>
      <c r="L424" s="248"/>
      <c r="M424" s="246"/>
      <c r="N424" s="248"/>
      <c r="O424" s="248"/>
      <c r="P424" s="248"/>
      <c r="Q424" s="246"/>
      <c r="R424" s="248"/>
      <c r="S424" s="248"/>
      <c r="U424" s="248"/>
      <c r="V424" s="248"/>
    </row>
    <row r="425" s="196" customFormat="true" ht="13.5" hidden="false" customHeight="false" outlineLevel="0" collapsed="false">
      <c r="H425" s="245"/>
      <c r="I425" s="248"/>
      <c r="J425" s="248"/>
      <c r="K425" s="248"/>
      <c r="L425" s="248"/>
      <c r="M425" s="246"/>
      <c r="N425" s="248"/>
      <c r="O425" s="248"/>
      <c r="P425" s="248"/>
      <c r="Q425" s="246"/>
      <c r="R425" s="248"/>
      <c r="S425" s="248"/>
      <c r="U425" s="248"/>
      <c r="V425" s="248"/>
    </row>
    <row r="426" s="196" customFormat="true" ht="13.5" hidden="false" customHeight="false" outlineLevel="0" collapsed="false">
      <c r="H426" s="245"/>
      <c r="I426" s="248"/>
      <c r="J426" s="248"/>
      <c r="K426" s="248"/>
      <c r="L426" s="248"/>
      <c r="M426" s="246"/>
      <c r="N426" s="248"/>
      <c r="O426" s="248"/>
      <c r="P426" s="248"/>
      <c r="Q426" s="246"/>
      <c r="R426" s="248"/>
      <c r="S426" s="248"/>
      <c r="U426" s="248"/>
      <c r="V426" s="248"/>
    </row>
    <row r="427" s="196" customFormat="true" ht="13.5" hidden="false" customHeight="false" outlineLevel="0" collapsed="false">
      <c r="H427" s="245"/>
      <c r="I427" s="248"/>
      <c r="J427" s="248"/>
      <c r="K427" s="248"/>
      <c r="L427" s="248"/>
      <c r="M427" s="246"/>
      <c r="N427" s="248"/>
      <c r="O427" s="248"/>
      <c r="P427" s="248"/>
      <c r="Q427" s="246"/>
      <c r="R427" s="248"/>
      <c r="S427" s="248"/>
      <c r="U427" s="248"/>
      <c r="V427" s="248"/>
    </row>
    <row r="428" s="196" customFormat="true" ht="13.5" hidden="false" customHeight="false" outlineLevel="0" collapsed="false">
      <c r="H428" s="245"/>
      <c r="I428" s="248"/>
      <c r="J428" s="248"/>
      <c r="K428" s="248"/>
      <c r="L428" s="248"/>
      <c r="M428" s="246"/>
      <c r="N428" s="248"/>
      <c r="O428" s="248"/>
      <c r="P428" s="248"/>
      <c r="Q428" s="246"/>
      <c r="R428" s="248"/>
      <c r="S428" s="248"/>
      <c r="U428" s="248"/>
      <c r="V428" s="248"/>
    </row>
    <row r="429" s="196" customFormat="true" ht="13.5" hidden="false" customHeight="false" outlineLevel="0" collapsed="false">
      <c r="H429" s="245"/>
      <c r="I429" s="248"/>
      <c r="J429" s="248"/>
      <c r="K429" s="248"/>
      <c r="L429" s="248"/>
      <c r="M429" s="246"/>
      <c r="N429" s="248"/>
      <c r="O429" s="248"/>
      <c r="P429" s="248"/>
      <c r="Q429" s="246"/>
      <c r="R429" s="248"/>
      <c r="S429" s="248"/>
      <c r="U429" s="248"/>
      <c r="V429" s="248"/>
    </row>
    <row r="430" s="196" customFormat="true" ht="13.5" hidden="false" customHeight="false" outlineLevel="0" collapsed="false">
      <c r="H430" s="245"/>
      <c r="I430" s="248"/>
      <c r="J430" s="248"/>
      <c r="K430" s="248"/>
      <c r="L430" s="248"/>
      <c r="M430" s="246"/>
      <c r="N430" s="248"/>
      <c r="O430" s="248"/>
      <c r="P430" s="248"/>
      <c r="Q430" s="246"/>
      <c r="R430" s="248"/>
      <c r="S430" s="248"/>
      <c r="U430" s="248"/>
      <c r="V430" s="248"/>
    </row>
    <row r="431" s="196" customFormat="true" ht="13.5" hidden="false" customHeight="false" outlineLevel="0" collapsed="false">
      <c r="H431" s="245"/>
      <c r="I431" s="248"/>
      <c r="J431" s="248"/>
      <c r="K431" s="248"/>
      <c r="L431" s="248"/>
      <c r="M431" s="246"/>
      <c r="N431" s="248"/>
      <c r="O431" s="248"/>
      <c r="P431" s="248"/>
      <c r="Q431" s="246"/>
      <c r="R431" s="248"/>
      <c r="S431" s="248"/>
      <c r="U431" s="248"/>
      <c r="V431" s="248"/>
    </row>
    <row r="432" s="196" customFormat="true" ht="13.5" hidden="false" customHeight="false" outlineLevel="0" collapsed="false">
      <c r="H432" s="245"/>
      <c r="I432" s="248"/>
      <c r="J432" s="248"/>
      <c r="K432" s="248"/>
      <c r="L432" s="248"/>
      <c r="M432" s="246"/>
      <c r="N432" s="248"/>
      <c r="O432" s="248"/>
      <c r="P432" s="248"/>
      <c r="Q432" s="246"/>
      <c r="R432" s="248"/>
      <c r="S432" s="248"/>
      <c r="U432" s="248"/>
      <c r="V432" s="248"/>
    </row>
    <row r="433" s="196" customFormat="true" ht="13.5" hidden="false" customHeight="false" outlineLevel="0" collapsed="false">
      <c r="H433" s="245"/>
      <c r="I433" s="248"/>
      <c r="J433" s="248"/>
      <c r="K433" s="248"/>
      <c r="L433" s="248"/>
      <c r="M433" s="246"/>
      <c r="N433" s="248"/>
      <c r="O433" s="248"/>
      <c r="P433" s="248"/>
      <c r="Q433" s="246"/>
      <c r="R433" s="248"/>
      <c r="S433" s="248"/>
      <c r="U433" s="248"/>
      <c r="V433" s="248"/>
    </row>
    <row r="434" s="196" customFormat="true" ht="13.5" hidden="false" customHeight="false" outlineLevel="0" collapsed="false">
      <c r="H434" s="245"/>
      <c r="I434" s="248"/>
      <c r="J434" s="248"/>
      <c r="K434" s="248"/>
      <c r="L434" s="248"/>
      <c r="M434" s="246"/>
      <c r="N434" s="248"/>
      <c r="O434" s="248"/>
      <c r="P434" s="248"/>
      <c r="Q434" s="246"/>
      <c r="R434" s="248"/>
      <c r="S434" s="248"/>
      <c r="U434" s="248"/>
      <c r="V434" s="248"/>
    </row>
    <row r="435" s="196" customFormat="true" ht="13.5" hidden="false" customHeight="false" outlineLevel="0" collapsed="false">
      <c r="H435" s="245"/>
      <c r="I435" s="248"/>
      <c r="J435" s="248"/>
      <c r="K435" s="248"/>
      <c r="L435" s="248"/>
      <c r="M435" s="246"/>
      <c r="N435" s="248"/>
      <c r="O435" s="248"/>
      <c r="P435" s="248"/>
      <c r="Q435" s="246"/>
      <c r="R435" s="248"/>
      <c r="S435" s="248"/>
      <c r="U435" s="248"/>
      <c r="V435" s="248"/>
    </row>
    <row r="436" s="196" customFormat="true" ht="13.5" hidden="false" customHeight="false" outlineLevel="0" collapsed="false">
      <c r="H436" s="245"/>
      <c r="I436" s="248"/>
      <c r="J436" s="248"/>
      <c r="K436" s="248"/>
      <c r="L436" s="248"/>
      <c r="M436" s="246"/>
      <c r="N436" s="248"/>
      <c r="O436" s="248"/>
      <c r="P436" s="248"/>
      <c r="Q436" s="246"/>
      <c r="R436" s="248"/>
      <c r="S436" s="248"/>
      <c r="U436" s="248"/>
      <c r="V436" s="248"/>
    </row>
    <row r="437" s="196" customFormat="true" ht="13.5" hidden="false" customHeight="false" outlineLevel="0" collapsed="false">
      <c r="H437" s="245"/>
      <c r="I437" s="248"/>
      <c r="J437" s="248"/>
      <c r="K437" s="248"/>
      <c r="L437" s="248"/>
      <c r="M437" s="246"/>
      <c r="N437" s="248"/>
      <c r="O437" s="248"/>
      <c r="P437" s="248"/>
      <c r="Q437" s="246"/>
      <c r="R437" s="248"/>
      <c r="S437" s="248"/>
      <c r="U437" s="248"/>
      <c r="V437" s="248"/>
    </row>
    <row r="438" s="196" customFormat="true" ht="13.5" hidden="false" customHeight="false" outlineLevel="0" collapsed="false">
      <c r="H438" s="245"/>
      <c r="I438" s="248"/>
      <c r="J438" s="248"/>
      <c r="K438" s="248"/>
      <c r="L438" s="248"/>
      <c r="M438" s="246"/>
      <c r="N438" s="248"/>
      <c r="O438" s="248"/>
      <c r="P438" s="248"/>
      <c r="Q438" s="246"/>
      <c r="R438" s="248"/>
      <c r="S438" s="248"/>
      <c r="U438" s="248"/>
      <c r="V438" s="248"/>
    </row>
    <row r="439" s="196" customFormat="true" ht="13.5" hidden="false" customHeight="false" outlineLevel="0" collapsed="false">
      <c r="H439" s="245"/>
      <c r="I439" s="248"/>
      <c r="J439" s="248"/>
      <c r="K439" s="248"/>
      <c r="L439" s="248"/>
      <c r="M439" s="246"/>
      <c r="N439" s="248"/>
      <c r="O439" s="248"/>
      <c r="P439" s="248"/>
      <c r="Q439" s="246"/>
      <c r="R439" s="248"/>
      <c r="S439" s="248"/>
      <c r="U439" s="248"/>
      <c r="V439" s="248"/>
    </row>
    <row r="440" s="196" customFormat="true" ht="13.5" hidden="false" customHeight="false" outlineLevel="0" collapsed="false">
      <c r="H440" s="245"/>
      <c r="I440" s="248"/>
      <c r="J440" s="248"/>
      <c r="K440" s="248"/>
      <c r="L440" s="248"/>
      <c r="M440" s="246"/>
      <c r="N440" s="248"/>
      <c r="O440" s="248"/>
      <c r="P440" s="248"/>
      <c r="Q440" s="246"/>
      <c r="R440" s="248"/>
      <c r="S440" s="248"/>
      <c r="U440" s="248"/>
      <c r="V440" s="248"/>
    </row>
    <row r="441" s="196" customFormat="true" ht="13.5" hidden="false" customHeight="false" outlineLevel="0" collapsed="false">
      <c r="H441" s="245"/>
      <c r="I441" s="248"/>
      <c r="J441" s="248"/>
      <c r="K441" s="248"/>
      <c r="L441" s="248"/>
      <c r="M441" s="246"/>
      <c r="N441" s="248"/>
      <c r="O441" s="248"/>
      <c r="P441" s="248"/>
      <c r="Q441" s="246"/>
      <c r="R441" s="248"/>
      <c r="S441" s="248"/>
      <c r="U441" s="248"/>
      <c r="V441" s="248"/>
    </row>
    <row r="442" s="196" customFormat="true" ht="13.5" hidden="false" customHeight="false" outlineLevel="0" collapsed="false">
      <c r="H442" s="245"/>
      <c r="I442" s="248"/>
      <c r="J442" s="248"/>
      <c r="K442" s="248"/>
      <c r="L442" s="248"/>
      <c r="M442" s="246"/>
      <c r="N442" s="248"/>
      <c r="O442" s="248"/>
      <c r="P442" s="248"/>
      <c r="Q442" s="246"/>
      <c r="R442" s="248"/>
      <c r="S442" s="248"/>
      <c r="U442" s="248"/>
      <c r="V442" s="248"/>
    </row>
    <row r="443" s="196" customFormat="true" ht="13.5" hidden="false" customHeight="false" outlineLevel="0" collapsed="false">
      <c r="H443" s="245"/>
      <c r="I443" s="248"/>
      <c r="J443" s="248"/>
      <c r="K443" s="248"/>
      <c r="L443" s="248"/>
      <c r="M443" s="246"/>
      <c r="N443" s="248"/>
      <c r="O443" s="248"/>
      <c r="P443" s="248"/>
      <c r="Q443" s="246"/>
      <c r="R443" s="248"/>
      <c r="S443" s="248"/>
      <c r="U443" s="248"/>
      <c r="V443" s="248"/>
    </row>
    <row r="444" s="196" customFormat="true" ht="13.5" hidden="false" customHeight="false" outlineLevel="0" collapsed="false">
      <c r="H444" s="245"/>
      <c r="I444" s="248"/>
      <c r="J444" s="248"/>
      <c r="K444" s="248"/>
      <c r="L444" s="248"/>
      <c r="M444" s="246"/>
      <c r="N444" s="248"/>
      <c r="O444" s="248"/>
      <c r="P444" s="248"/>
      <c r="Q444" s="246"/>
      <c r="R444" s="248"/>
      <c r="S444" s="248"/>
      <c r="U444" s="248"/>
      <c r="V444" s="248"/>
    </row>
    <row r="445" s="196" customFormat="true" ht="13.5" hidden="false" customHeight="false" outlineLevel="0" collapsed="false">
      <c r="H445" s="245"/>
      <c r="I445" s="248"/>
      <c r="J445" s="248"/>
      <c r="K445" s="248"/>
      <c r="L445" s="248"/>
      <c r="M445" s="246"/>
      <c r="N445" s="248"/>
      <c r="O445" s="248"/>
      <c r="P445" s="248"/>
      <c r="Q445" s="246"/>
      <c r="R445" s="248"/>
      <c r="S445" s="248"/>
      <c r="U445" s="248"/>
      <c r="V445" s="248"/>
    </row>
    <row r="446" s="196" customFormat="true" ht="13.5" hidden="false" customHeight="false" outlineLevel="0" collapsed="false">
      <c r="H446" s="245"/>
      <c r="I446" s="248"/>
      <c r="J446" s="248"/>
      <c r="K446" s="248"/>
      <c r="L446" s="248"/>
      <c r="M446" s="246"/>
      <c r="N446" s="248"/>
      <c r="O446" s="248"/>
      <c r="P446" s="248"/>
      <c r="Q446" s="246"/>
      <c r="R446" s="248"/>
      <c r="S446" s="248"/>
      <c r="U446" s="248"/>
      <c r="V446" s="248"/>
    </row>
    <row r="447" s="196" customFormat="true" ht="13.5" hidden="false" customHeight="false" outlineLevel="0" collapsed="false">
      <c r="H447" s="245"/>
      <c r="I447" s="248"/>
      <c r="J447" s="248"/>
      <c r="K447" s="248"/>
      <c r="L447" s="248"/>
      <c r="M447" s="246"/>
      <c r="N447" s="248"/>
      <c r="O447" s="248"/>
      <c r="P447" s="248"/>
      <c r="Q447" s="246"/>
      <c r="R447" s="248"/>
      <c r="S447" s="248"/>
      <c r="U447" s="248"/>
      <c r="V447" s="248"/>
    </row>
    <row r="448" s="196" customFormat="true" ht="13.5" hidden="false" customHeight="false" outlineLevel="0" collapsed="false">
      <c r="H448" s="245"/>
      <c r="I448" s="248"/>
      <c r="J448" s="248"/>
      <c r="K448" s="248"/>
      <c r="L448" s="248"/>
      <c r="M448" s="246"/>
      <c r="N448" s="248"/>
      <c r="O448" s="248"/>
      <c r="P448" s="248"/>
      <c r="Q448" s="246"/>
      <c r="R448" s="248"/>
      <c r="S448" s="248"/>
      <c r="U448" s="248"/>
      <c r="V448" s="248"/>
    </row>
    <row r="449" s="196" customFormat="true" ht="13.5" hidden="false" customHeight="false" outlineLevel="0" collapsed="false">
      <c r="H449" s="245"/>
      <c r="I449" s="248"/>
      <c r="J449" s="248"/>
      <c r="K449" s="248"/>
      <c r="L449" s="248"/>
      <c r="M449" s="246"/>
      <c r="N449" s="248"/>
      <c r="O449" s="248"/>
      <c r="P449" s="248"/>
      <c r="Q449" s="246"/>
      <c r="R449" s="248"/>
      <c r="S449" s="248"/>
      <c r="U449" s="248"/>
      <c r="V449" s="248"/>
    </row>
    <row r="450" s="196" customFormat="true" ht="13.5" hidden="false" customHeight="false" outlineLevel="0" collapsed="false">
      <c r="H450" s="245"/>
      <c r="I450" s="248"/>
      <c r="J450" s="248"/>
      <c r="K450" s="248"/>
      <c r="L450" s="248"/>
      <c r="M450" s="246"/>
      <c r="N450" s="248"/>
      <c r="O450" s="248"/>
      <c r="P450" s="248"/>
      <c r="Q450" s="246"/>
      <c r="R450" s="248"/>
      <c r="S450" s="248"/>
      <c r="U450" s="248"/>
      <c r="V450" s="248"/>
    </row>
    <row r="451" s="196" customFormat="true" ht="13.5" hidden="false" customHeight="false" outlineLevel="0" collapsed="false">
      <c r="H451" s="245"/>
      <c r="I451" s="248"/>
      <c r="J451" s="248"/>
      <c r="K451" s="248"/>
      <c r="L451" s="248"/>
      <c r="M451" s="246"/>
      <c r="N451" s="248"/>
      <c r="O451" s="248"/>
      <c r="P451" s="248"/>
      <c r="Q451" s="246"/>
      <c r="R451" s="248"/>
      <c r="S451" s="248"/>
      <c r="U451" s="248"/>
      <c r="V451" s="248"/>
    </row>
    <row r="452" s="196" customFormat="true" ht="13.5" hidden="false" customHeight="false" outlineLevel="0" collapsed="false">
      <c r="H452" s="245"/>
      <c r="I452" s="248"/>
      <c r="J452" s="248"/>
      <c r="K452" s="248"/>
      <c r="L452" s="248"/>
      <c r="M452" s="246"/>
      <c r="N452" s="248"/>
      <c r="O452" s="248"/>
      <c r="P452" s="248"/>
      <c r="Q452" s="246"/>
      <c r="R452" s="248"/>
      <c r="S452" s="248"/>
      <c r="U452" s="248"/>
      <c r="V452" s="248"/>
    </row>
    <row r="453" s="196" customFormat="true" ht="13.5" hidden="false" customHeight="false" outlineLevel="0" collapsed="false">
      <c r="H453" s="245"/>
      <c r="I453" s="248"/>
      <c r="J453" s="248"/>
      <c r="K453" s="248"/>
      <c r="L453" s="248"/>
      <c r="M453" s="246"/>
      <c r="N453" s="248"/>
      <c r="O453" s="248"/>
      <c r="P453" s="248"/>
      <c r="Q453" s="246"/>
      <c r="R453" s="248"/>
      <c r="S453" s="248"/>
      <c r="U453" s="248"/>
      <c r="V453" s="248"/>
    </row>
    <row r="454" s="196" customFormat="true" ht="13.5" hidden="false" customHeight="false" outlineLevel="0" collapsed="false">
      <c r="H454" s="245"/>
      <c r="I454" s="248"/>
      <c r="J454" s="248"/>
      <c r="K454" s="248"/>
      <c r="L454" s="248"/>
      <c r="M454" s="246"/>
      <c r="N454" s="248"/>
      <c r="O454" s="248"/>
      <c r="P454" s="248"/>
      <c r="Q454" s="246"/>
      <c r="R454" s="248"/>
      <c r="S454" s="248"/>
      <c r="U454" s="248"/>
      <c r="V454" s="248"/>
    </row>
    <row r="455" s="196" customFormat="true" ht="13.5" hidden="false" customHeight="false" outlineLevel="0" collapsed="false">
      <c r="H455" s="245"/>
      <c r="I455" s="248"/>
      <c r="J455" s="248"/>
      <c r="K455" s="248"/>
      <c r="L455" s="248"/>
      <c r="M455" s="246"/>
      <c r="N455" s="248"/>
      <c r="O455" s="248"/>
      <c r="P455" s="248"/>
      <c r="Q455" s="246"/>
      <c r="R455" s="248"/>
      <c r="S455" s="248"/>
      <c r="U455" s="248"/>
      <c r="V455" s="248"/>
    </row>
    <row r="456" s="196" customFormat="true" ht="13.5" hidden="false" customHeight="false" outlineLevel="0" collapsed="false">
      <c r="H456" s="245"/>
      <c r="I456" s="248"/>
      <c r="J456" s="248"/>
      <c r="K456" s="248"/>
      <c r="L456" s="248"/>
      <c r="M456" s="246"/>
      <c r="N456" s="248"/>
      <c r="O456" s="248"/>
      <c r="P456" s="248"/>
      <c r="Q456" s="246"/>
      <c r="R456" s="248"/>
      <c r="S456" s="248"/>
      <c r="U456" s="248"/>
      <c r="V456" s="248"/>
    </row>
    <row r="457" s="196" customFormat="true" ht="13.5" hidden="false" customHeight="false" outlineLevel="0" collapsed="false">
      <c r="H457" s="245"/>
      <c r="I457" s="248"/>
      <c r="J457" s="248"/>
      <c r="K457" s="248"/>
      <c r="L457" s="248"/>
      <c r="M457" s="246"/>
      <c r="N457" s="248"/>
      <c r="O457" s="248"/>
      <c r="P457" s="248"/>
      <c r="Q457" s="246"/>
      <c r="R457" s="248"/>
      <c r="S457" s="248"/>
      <c r="U457" s="248"/>
      <c r="V457" s="248"/>
    </row>
    <row r="458" s="196" customFormat="true" ht="13.5" hidden="false" customHeight="false" outlineLevel="0" collapsed="false">
      <c r="H458" s="245"/>
      <c r="I458" s="248"/>
      <c r="J458" s="248"/>
      <c r="K458" s="248"/>
      <c r="L458" s="248"/>
      <c r="M458" s="246"/>
      <c r="N458" s="248"/>
      <c r="O458" s="248"/>
      <c r="P458" s="248"/>
      <c r="Q458" s="246"/>
      <c r="R458" s="248"/>
      <c r="S458" s="248"/>
      <c r="U458" s="248"/>
      <c r="V458" s="248"/>
    </row>
    <row r="459" s="196" customFormat="true" ht="13.5" hidden="false" customHeight="false" outlineLevel="0" collapsed="false">
      <c r="H459" s="245"/>
      <c r="I459" s="248"/>
      <c r="J459" s="248"/>
      <c r="K459" s="248"/>
      <c r="L459" s="248"/>
      <c r="M459" s="246"/>
      <c r="N459" s="248"/>
      <c r="O459" s="248"/>
      <c r="P459" s="248"/>
      <c r="Q459" s="246"/>
      <c r="R459" s="248"/>
      <c r="S459" s="248"/>
      <c r="U459" s="248"/>
      <c r="V459" s="248"/>
    </row>
    <row r="460" s="196" customFormat="true" ht="13.5" hidden="false" customHeight="false" outlineLevel="0" collapsed="false">
      <c r="H460" s="245"/>
      <c r="I460" s="248"/>
      <c r="J460" s="248"/>
      <c r="K460" s="248"/>
      <c r="L460" s="248"/>
      <c r="M460" s="246"/>
      <c r="N460" s="248"/>
      <c r="O460" s="248"/>
      <c r="P460" s="248"/>
      <c r="Q460" s="246"/>
      <c r="R460" s="248"/>
      <c r="S460" s="248"/>
      <c r="U460" s="248"/>
      <c r="V460" s="248"/>
    </row>
    <row r="461" s="196" customFormat="true" ht="13.5" hidden="false" customHeight="false" outlineLevel="0" collapsed="false">
      <c r="H461" s="245"/>
      <c r="I461" s="248"/>
      <c r="J461" s="248"/>
      <c r="K461" s="248"/>
      <c r="L461" s="248"/>
      <c r="M461" s="246"/>
      <c r="N461" s="248"/>
      <c r="O461" s="248"/>
      <c r="P461" s="248"/>
      <c r="Q461" s="246"/>
      <c r="R461" s="248"/>
      <c r="S461" s="248"/>
      <c r="U461" s="248"/>
      <c r="V461" s="248"/>
    </row>
    <row r="462" s="196" customFormat="true" ht="13.5" hidden="false" customHeight="false" outlineLevel="0" collapsed="false">
      <c r="H462" s="245"/>
      <c r="I462" s="248"/>
      <c r="J462" s="248"/>
      <c r="K462" s="248"/>
      <c r="L462" s="248"/>
      <c r="M462" s="246"/>
      <c r="N462" s="248"/>
      <c r="O462" s="248"/>
      <c r="P462" s="248"/>
      <c r="Q462" s="246"/>
      <c r="R462" s="248"/>
      <c r="S462" s="248"/>
      <c r="U462" s="248"/>
      <c r="V462" s="248"/>
    </row>
    <row r="463" s="196" customFormat="true" ht="13.5" hidden="false" customHeight="false" outlineLevel="0" collapsed="false">
      <c r="H463" s="245"/>
      <c r="I463" s="248"/>
      <c r="J463" s="248"/>
      <c r="K463" s="248"/>
      <c r="L463" s="248"/>
      <c r="M463" s="246"/>
      <c r="N463" s="248"/>
      <c r="O463" s="248"/>
      <c r="P463" s="248"/>
      <c r="Q463" s="246"/>
      <c r="R463" s="248"/>
      <c r="S463" s="248"/>
      <c r="U463" s="248"/>
      <c r="V463" s="248"/>
    </row>
    <row r="464" s="196" customFormat="true" ht="13.5" hidden="false" customHeight="false" outlineLevel="0" collapsed="false">
      <c r="H464" s="245"/>
      <c r="I464" s="248"/>
      <c r="J464" s="248"/>
      <c r="K464" s="248"/>
      <c r="L464" s="248"/>
      <c r="M464" s="246"/>
      <c r="N464" s="248"/>
      <c r="O464" s="248"/>
      <c r="P464" s="248"/>
      <c r="Q464" s="246"/>
      <c r="R464" s="248"/>
      <c r="S464" s="248"/>
      <c r="U464" s="248"/>
      <c r="V464" s="248"/>
    </row>
    <row r="465" s="196" customFormat="true" ht="13.5" hidden="false" customHeight="false" outlineLevel="0" collapsed="false">
      <c r="H465" s="245"/>
      <c r="I465" s="248"/>
      <c r="J465" s="248"/>
      <c r="K465" s="248"/>
      <c r="L465" s="248"/>
      <c r="M465" s="246"/>
      <c r="N465" s="248"/>
      <c r="O465" s="248"/>
      <c r="P465" s="248"/>
      <c r="Q465" s="246"/>
      <c r="R465" s="248"/>
      <c r="S465" s="248"/>
      <c r="U465" s="248"/>
      <c r="V465" s="248"/>
    </row>
    <row r="466" s="196" customFormat="true" ht="13.5" hidden="false" customHeight="false" outlineLevel="0" collapsed="false">
      <c r="H466" s="245"/>
      <c r="I466" s="248"/>
      <c r="J466" s="248"/>
      <c r="K466" s="248"/>
      <c r="L466" s="248"/>
      <c r="M466" s="246"/>
      <c r="N466" s="248"/>
      <c r="O466" s="248"/>
      <c r="P466" s="248"/>
      <c r="Q466" s="246"/>
      <c r="R466" s="248"/>
      <c r="S466" s="248"/>
      <c r="U466" s="248"/>
      <c r="V466" s="248"/>
    </row>
    <row r="467" s="196" customFormat="true" ht="13.5" hidden="false" customHeight="false" outlineLevel="0" collapsed="false">
      <c r="H467" s="245"/>
      <c r="I467" s="248"/>
      <c r="J467" s="248"/>
      <c r="K467" s="248"/>
      <c r="L467" s="248"/>
      <c r="M467" s="246"/>
      <c r="N467" s="248"/>
      <c r="O467" s="248"/>
      <c r="P467" s="248"/>
      <c r="Q467" s="246"/>
      <c r="R467" s="248"/>
      <c r="S467" s="248"/>
      <c r="U467" s="248"/>
      <c r="V467" s="248"/>
    </row>
    <row r="468" s="196" customFormat="true" ht="13.5" hidden="false" customHeight="false" outlineLevel="0" collapsed="false">
      <c r="H468" s="245"/>
      <c r="I468" s="248"/>
      <c r="J468" s="248"/>
      <c r="K468" s="248"/>
      <c r="L468" s="248"/>
      <c r="M468" s="246"/>
      <c r="N468" s="248"/>
      <c r="O468" s="248"/>
      <c r="P468" s="248"/>
      <c r="Q468" s="246"/>
      <c r="R468" s="248"/>
      <c r="S468" s="248"/>
      <c r="U468" s="248"/>
      <c r="V468" s="248"/>
    </row>
    <row r="469" s="196" customFormat="true" ht="13.5" hidden="false" customHeight="false" outlineLevel="0" collapsed="false">
      <c r="H469" s="245"/>
      <c r="I469" s="248"/>
      <c r="J469" s="248"/>
      <c r="K469" s="248"/>
      <c r="L469" s="248"/>
      <c r="M469" s="246"/>
      <c r="N469" s="248"/>
      <c r="O469" s="248"/>
      <c r="P469" s="248"/>
      <c r="Q469" s="246"/>
      <c r="R469" s="248"/>
      <c r="S469" s="248"/>
      <c r="U469" s="248"/>
      <c r="V469" s="248"/>
    </row>
    <row r="470" s="196" customFormat="true" ht="13.5" hidden="false" customHeight="false" outlineLevel="0" collapsed="false">
      <c r="H470" s="245"/>
      <c r="I470" s="248"/>
      <c r="J470" s="248"/>
      <c r="K470" s="248"/>
      <c r="L470" s="248"/>
      <c r="M470" s="246"/>
      <c r="N470" s="248"/>
      <c r="O470" s="248"/>
      <c r="P470" s="248"/>
      <c r="Q470" s="246"/>
      <c r="R470" s="248"/>
      <c r="S470" s="248"/>
      <c r="U470" s="248"/>
      <c r="V470" s="248"/>
    </row>
    <row r="471" s="196" customFormat="true" ht="13.5" hidden="false" customHeight="false" outlineLevel="0" collapsed="false">
      <c r="H471" s="245"/>
      <c r="I471" s="248"/>
      <c r="J471" s="248"/>
      <c r="K471" s="248"/>
      <c r="L471" s="248"/>
      <c r="M471" s="246"/>
      <c r="N471" s="248"/>
      <c r="O471" s="248"/>
      <c r="P471" s="248"/>
      <c r="Q471" s="246"/>
      <c r="R471" s="248"/>
      <c r="S471" s="248"/>
      <c r="U471" s="248"/>
      <c r="V471" s="248"/>
    </row>
    <row r="472" s="196" customFormat="true" ht="13.5" hidden="false" customHeight="false" outlineLevel="0" collapsed="false">
      <c r="H472" s="245"/>
      <c r="I472" s="248"/>
      <c r="J472" s="248"/>
      <c r="K472" s="248"/>
      <c r="L472" s="248"/>
      <c r="M472" s="246"/>
      <c r="N472" s="248"/>
      <c r="O472" s="248"/>
      <c r="P472" s="248"/>
      <c r="Q472" s="246"/>
      <c r="R472" s="248"/>
      <c r="S472" s="248"/>
      <c r="U472" s="248"/>
      <c r="V472" s="248"/>
    </row>
    <row r="473" s="196" customFormat="true" ht="13.5" hidden="false" customHeight="false" outlineLevel="0" collapsed="false">
      <c r="H473" s="245"/>
      <c r="I473" s="248"/>
      <c r="J473" s="248"/>
      <c r="K473" s="248"/>
      <c r="L473" s="248"/>
      <c r="M473" s="246"/>
      <c r="N473" s="248"/>
      <c r="O473" s="248"/>
      <c r="P473" s="248"/>
      <c r="Q473" s="246"/>
      <c r="R473" s="248"/>
      <c r="S473" s="248"/>
      <c r="U473" s="248"/>
      <c r="V473" s="248"/>
    </row>
    <row r="474" s="196" customFormat="true" ht="13.5" hidden="false" customHeight="false" outlineLevel="0" collapsed="false">
      <c r="H474" s="245"/>
      <c r="I474" s="248"/>
      <c r="J474" s="248"/>
      <c r="K474" s="248"/>
      <c r="L474" s="248"/>
      <c r="M474" s="246"/>
      <c r="N474" s="248"/>
      <c r="O474" s="248"/>
      <c r="P474" s="248"/>
      <c r="Q474" s="246"/>
      <c r="R474" s="248"/>
      <c r="S474" s="248"/>
      <c r="U474" s="248"/>
      <c r="V474" s="248"/>
    </row>
    <row r="475" s="196" customFormat="true" ht="13.5" hidden="false" customHeight="false" outlineLevel="0" collapsed="false">
      <c r="H475" s="245"/>
      <c r="I475" s="248"/>
      <c r="J475" s="248"/>
      <c r="K475" s="248"/>
      <c r="L475" s="248"/>
      <c r="M475" s="246"/>
      <c r="N475" s="248"/>
      <c r="O475" s="248"/>
      <c r="P475" s="248"/>
      <c r="Q475" s="246"/>
      <c r="R475" s="248"/>
      <c r="S475" s="248"/>
      <c r="U475" s="248"/>
      <c r="V475" s="248"/>
    </row>
    <row r="476" s="196" customFormat="true" ht="13.5" hidden="false" customHeight="false" outlineLevel="0" collapsed="false">
      <c r="H476" s="245"/>
      <c r="I476" s="248"/>
      <c r="J476" s="248"/>
      <c r="K476" s="248"/>
      <c r="L476" s="248"/>
      <c r="M476" s="246"/>
      <c r="N476" s="248"/>
      <c r="O476" s="248"/>
      <c r="P476" s="248"/>
      <c r="Q476" s="246"/>
      <c r="R476" s="248"/>
      <c r="S476" s="248"/>
      <c r="U476" s="248"/>
      <c r="V476" s="248"/>
    </row>
    <row r="477" s="196" customFormat="true" ht="13.5" hidden="false" customHeight="false" outlineLevel="0" collapsed="false">
      <c r="H477" s="245"/>
      <c r="I477" s="248"/>
      <c r="J477" s="248"/>
      <c r="K477" s="248"/>
      <c r="L477" s="248"/>
      <c r="M477" s="246"/>
      <c r="N477" s="248"/>
      <c r="O477" s="248"/>
      <c r="P477" s="248"/>
      <c r="Q477" s="246"/>
      <c r="R477" s="248"/>
      <c r="S477" s="248"/>
      <c r="U477" s="248"/>
      <c r="V477" s="248"/>
    </row>
    <row r="478" s="196" customFormat="true" ht="13.5" hidden="false" customHeight="false" outlineLevel="0" collapsed="false">
      <c r="H478" s="245"/>
      <c r="I478" s="248"/>
      <c r="J478" s="248"/>
      <c r="K478" s="248"/>
      <c r="L478" s="248"/>
      <c r="M478" s="246"/>
      <c r="N478" s="248"/>
      <c r="O478" s="248"/>
      <c r="P478" s="248"/>
      <c r="Q478" s="246"/>
      <c r="R478" s="248"/>
      <c r="S478" s="248"/>
      <c r="U478" s="248"/>
      <c r="V478" s="248"/>
    </row>
    <row r="479" s="196" customFormat="true" ht="13.5" hidden="false" customHeight="false" outlineLevel="0" collapsed="false">
      <c r="H479" s="245"/>
      <c r="I479" s="248"/>
      <c r="J479" s="248"/>
      <c r="K479" s="248"/>
      <c r="L479" s="248"/>
      <c r="M479" s="246"/>
      <c r="N479" s="248"/>
      <c r="O479" s="248"/>
      <c r="P479" s="248"/>
      <c r="Q479" s="246"/>
      <c r="R479" s="248"/>
      <c r="S479" s="248"/>
      <c r="U479" s="248"/>
      <c r="V479" s="248"/>
    </row>
    <row r="480" s="196" customFormat="true" ht="13.5" hidden="false" customHeight="false" outlineLevel="0" collapsed="false">
      <c r="H480" s="245"/>
      <c r="I480" s="248"/>
      <c r="J480" s="248"/>
      <c r="K480" s="248"/>
      <c r="L480" s="248"/>
      <c r="M480" s="246"/>
      <c r="N480" s="248"/>
      <c r="O480" s="248"/>
      <c r="P480" s="248"/>
      <c r="Q480" s="246"/>
      <c r="R480" s="248"/>
      <c r="S480" s="248"/>
      <c r="U480" s="248"/>
      <c r="V480" s="248"/>
    </row>
    <row r="481" s="196" customFormat="true" ht="13.5" hidden="false" customHeight="false" outlineLevel="0" collapsed="false">
      <c r="H481" s="245"/>
      <c r="I481" s="248"/>
      <c r="J481" s="248"/>
      <c r="K481" s="248"/>
      <c r="L481" s="248"/>
      <c r="M481" s="246"/>
      <c r="N481" s="248"/>
      <c r="O481" s="248"/>
      <c r="P481" s="248"/>
      <c r="Q481" s="246"/>
      <c r="R481" s="248"/>
      <c r="S481" s="248"/>
      <c r="U481" s="248"/>
      <c r="V481" s="248"/>
    </row>
    <row r="482" s="196" customFormat="true" ht="13.5" hidden="false" customHeight="false" outlineLevel="0" collapsed="false">
      <c r="H482" s="245"/>
      <c r="I482" s="248"/>
      <c r="J482" s="248"/>
      <c r="K482" s="248"/>
      <c r="L482" s="248"/>
      <c r="M482" s="246"/>
      <c r="N482" s="248"/>
      <c r="O482" s="248"/>
      <c r="P482" s="248"/>
      <c r="Q482" s="246"/>
      <c r="R482" s="248"/>
      <c r="S482" s="248"/>
      <c r="U482" s="248"/>
      <c r="V482" s="248"/>
    </row>
    <row r="483" s="196" customFormat="true" ht="13.5" hidden="false" customHeight="false" outlineLevel="0" collapsed="false">
      <c r="H483" s="245"/>
      <c r="I483" s="248"/>
      <c r="J483" s="248"/>
      <c r="K483" s="248"/>
      <c r="L483" s="248"/>
      <c r="M483" s="246"/>
      <c r="N483" s="248"/>
      <c r="O483" s="248"/>
      <c r="P483" s="248"/>
      <c r="Q483" s="246"/>
      <c r="R483" s="248"/>
      <c r="S483" s="248"/>
      <c r="U483" s="248"/>
      <c r="V483" s="248"/>
    </row>
    <row r="484" s="196" customFormat="true" ht="13.5" hidden="false" customHeight="false" outlineLevel="0" collapsed="false">
      <c r="H484" s="245"/>
      <c r="I484" s="248"/>
      <c r="J484" s="248"/>
      <c r="K484" s="248"/>
      <c r="L484" s="248"/>
      <c r="M484" s="246"/>
      <c r="N484" s="248"/>
      <c r="O484" s="248"/>
      <c r="P484" s="248"/>
      <c r="Q484" s="246"/>
      <c r="R484" s="248"/>
      <c r="S484" s="248"/>
      <c r="U484" s="248"/>
      <c r="V484" s="248"/>
    </row>
    <row r="485" s="196" customFormat="true" ht="13.5" hidden="false" customHeight="false" outlineLevel="0" collapsed="false">
      <c r="H485" s="245"/>
      <c r="I485" s="248"/>
      <c r="J485" s="248"/>
      <c r="K485" s="248"/>
      <c r="L485" s="248"/>
      <c r="M485" s="246"/>
      <c r="N485" s="248"/>
      <c r="O485" s="248"/>
      <c r="P485" s="248"/>
      <c r="Q485" s="246"/>
      <c r="R485" s="248"/>
      <c r="S485" s="248"/>
      <c r="U485" s="248"/>
      <c r="V485" s="248"/>
    </row>
    <row r="486" s="196" customFormat="true" ht="13.5" hidden="false" customHeight="false" outlineLevel="0" collapsed="false">
      <c r="H486" s="245"/>
      <c r="I486" s="248"/>
      <c r="J486" s="248"/>
      <c r="K486" s="248"/>
      <c r="L486" s="248"/>
      <c r="M486" s="246"/>
      <c r="N486" s="248"/>
      <c r="O486" s="248"/>
      <c r="P486" s="248"/>
      <c r="Q486" s="246"/>
      <c r="R486" s="248"/>
      <c r="S486" s="248"/>
      <c r="U486" s="248"/>
      <c r="V486" s="248"/>
    </row>
    <row r="487" s="196" customFormat="true" ht="13.5" hidden="false" customHeight="false" outlineLevel="0" collapsed="false">
      <c r="H487" s="245"/>
      <c r="I487" s="248"/>
      <c r="J487" s="248"/>
      <c r="K487" s="248"/>
      <c r="L487" s="248"/>
      <c r="M487" s="246"/>
      <c r="N487" s="248"/>
      <c r="O487" s="248"/>
      <c r="P487" s="248"/>
      <c r="Q487" s="246"/>
      <c r="R487" s="248"/>
      <c r="S487" s="248"/>
      <c r="U487" s="248"/>
      <c r="V487" s="248"/>
    </row>
    <row r="488" s="196" customFormat="true" ht="13.5" hidden="false" customHeight="false" outlineLevel="0" collapsed="false">
      <c r="H488" s="245"/>
      <c r="I488" s="248"/>
      <c r="J488" s="248"/>
      <c r="K488" s="248"/>
      <c r="L488" s="248"/>
      <c r="M488" s="246"/>
      <c r="N488" s="248"/>
      <c r="O488" s="248"/>
      <c r="P488" s="248"/>
      <c r="Q488" s="246"/>
      <c r="R488" s="248"/>
      <c r="S488" s="248"/>
      <c r="U488" s="248"/>
      <c r="V488" s="248"/>
    </row>
    <row r="489" s="196" customFormat="true" ht="13.5" hidden="false" customHeight="false" outlineLevel="0" collapsed="false">
      <c r="H489" s="245"/>
      <c r="I489" s="248"/>
      <c r="J489" s="248"/>
      <c r="K489" s="248"/>
      <c r="L489" s="248"/>
      <c r="M489" s="246"/>
      <c r="N489" s="248"/>
      <c r="O489" s="248"/>
      <c r="P489" s="248"/>
      <c r="Q489" s="246"/>
      <c r="R489" s="248"/>
      <c r="S489" s="248"/>
      <c r="U489" s="248"/>
      <c r="V489" s="248"/>
    </row>
    <row r="490" s="196" customFormat="true" ht="13.5" hidden="false" customHeight="false" outlineLevel="0" collapsed="false">
      <c r="H490" s="245"/>
      <c r="I490" s="248"/>
      <c r="J490" s="248"/>
      <c r="K490" s="248"/>
      <c r="L490" s="248"/>
      <c r="M490" s="246"/>
      <c r="N490" s="248"/>
      <c r="O490" s="248"/>
      <c r="P490" s="248"/>
      <c r="Q490" s="246"/>
      <c r="R490" s="248"/>
      <c r="S490" s="248"/>
      <c r="U490" s="248"/>
      <c r="V490" s="248"/>
    </row>
    <row r="491" s="196" customFormat="true" ht="13.5" hidden="false" customHeight="false" outlineLevel="0" collapsed="false">
      <c r="H491" s="245"/>
      <c r="I491" s="248"/>
      <c r="J491" s="248"/>
      <c r="K491" s="248"/>
      <c r="L491" s="248"/>
      <c r="M491" s="246"/>
      <c r="N491" s="248"/>
      <c r="O491" s="248"/>
      <c r="P491" s="248"/>
      <c r="Q491" s="246"/>
      <c r="R491" s="248"/>
      <c r="S491" s="248"/>
      <c r="U491" s="248"/>
      <c r="V491" s="248"/>
    </row>
    <row r="492" s="196" customFormat="true" ht="13.5" hidden="false" customHeight="false" outlineLevel="0" collapsed="false">
      <c r="H492" s="245"/>
      <c r="I492" s="248"/>
      <c r="J492" s="248"/>
      <c r="K492" s="248"/>
      <c r="L492" s="248"/>
      <c r="M492" s="246"/>
      <c r="N492" s="248"/>
      <c r="O492" s="248"/>
      <c r="P492" s="248"/>
      <c r="Q492" s="246"/>
      <c r="R492" s="248"/>
      <c r="S492" s="248"/>
      <c r="U492" s="248"/>
      <c r="V492" s="248"/>
    </row>
    <row r="493" s="196" customFormat="true" ht="13.5" hidden="false" customHeight="false" outlineLevel="0" collapsed="false">
      <c r="H493" s="245"/>
      <c r="I493" s="248"/>
      <c r="J493" s="248"/>
      <c r="K493" s="248"/>
      <c r="L493" s="248"/>
      <c r="M493" s="246"/>
      <c r="N493" s="248"/>
      <c r="O493" s="248"/>
      <c r="P493" s="248"/>
      <c r="Q493" s="246"/>
      <c r="R493" s="248"/>
      <c r="S493" s="248"/>
      <c r="U493" s="248"/>
      <c r="V493" s="248"/>
    </row>
    <row r="494" s="196" customFormat="true" ht="13.5" hidden="false" customHeight="false" outlineLevel="0" collapsed="false">
      <c r="H494" s="245"/>
      <c r="I494" s="248"/>
      <c r="J494" s="248"/>
      <c r="K494" s="248"/>
      <c r="L494" s="248"/>
      <c r="M494" s="246"/>
      <c r="N494" s="248"/>
      <c r="O494" s="248"/>
      <c r="P494" s="248"/>
      <c r="Q494" s="246"/>
      <c r="R494" s="248"/>
      <c r="S494" s="248"/>
      <c r="U494" s="248"/>
      <c r="V494" s="248"/>
    </row>
    <row r="495" s="196" customFormat="true" ht="13.5" hidden="false" customHeight="false" outlineLevel="0" collapsed="false">
      <c r="H495" s="245"/>
      <c r="I495" s="248"/>
      <c r="J495" s="248"/>
      <c r="K495" s="248"/>
      <c r="L495" s="248"/>
      <c r="M495" s="246"/>
      <c r="N495" s="248"/>
      <c r="O495" s="248"/>
      <c r="P495" s="248"/>
      <c r="Q495" s="246"/>
      <c r="R495" s="248"/>
      <c r="S495" s="248"/>
      <c r="U495" s="248"/>
      <c r="V495" s="248"/>
    </row>
    <row r="496" s="196" customFormat="true" ht="13.5" hidden="false" customHeight="false" outlineLevel="0" collapsed="false">
      <c r="H496" s="245"/>
      <c r="I496" s="248"/>
      <c r="J496" s="248"/>
      <c r="K496" s="248"/>
      <c r="L496" s="248"/>
      <c r="M496" s="246"/>
      <c r="N496" s="248"/>
      <c r="O496" s="248"/>
      <c r="P496" s="248"/>
      <c r="Q496" s="246"/>
      <c r="R496" s="248"/>
      <c r="S496" s="248"/>
      <c r="U496" s="248"/>
      <c r="V496" s="248"/>
    </row>
    <row r="497" s="196" customFormat="true" ht="13.5" hidden="false" customHeight="false" outlineLevel="0" collapsed="false">
      <c r="H497" s="245"/>
      <c r="I497" s="248"/>
      <c r="J497" s="248"/>
      <c r="K497" s="248"/>
      <c r="L497" s="248"/>
      <c r="M497" s="246"/>
      <c r="N497" s="248"/>
      <c r="O497" s="248"/>
      <c r="P497" s="248"/>
      <c r="Q497" s="246"/>
      <c r="R497" s="248"/>
      <c r="S497" s="248"/>
      <c r="U497" s="248"/>
      <c r="V497" s="248"/>
    </row>
    <row r="498" s="196" customFormat="true" ht="13.5" hidden="false" customHeight="false" outlineLevel="0" collapsed="false">
      <c r="H498" s="245"/>
      <c r="I498" s="248"/>
      <c r="J498" s="248"/>
      <c r="K498" s="248"/>
      <c r="L498" s="248"/>
      <c r="M498" s="246"/>
      <c r="N498" s="248"/>
      <c r="O498" s="248"/>
      <c r="P498" s="248"/>
      <c r="Q498" s="246"/>
      <c r="R498" s="248"/>
      <c r="S498" s="248"/>
      <c r="U498" s="248"/>
      <c r="V498" s="248"/>
    </row>
    <row r="499" s="196" customFormat="true" ht="13.5" hidden="false" customHeight="false" outlineLevel="0" collapsed="false">
      <c r="H499" s="245"/>
      <c r="I499" s="248"/>
      <c r="J499" s="248"/>
      <c r="K499" s="248"/>
      <c r="L499" s="248"/>
      <c r="M499" s="246"/>
      <c r="N499" s="248"/>
      <c r="O499" s="248"/>
      <c r="P499" s="248"/>
      <c r="Q499" s="246"/>
      <c r="R499" s="248"/>
      <c r="S499" s="248"/>
      <c r="U499" s="248"/>
      <c r="V499" s="248"/>
    </row>
    <row r="500" s="196" customFormat="true" ht="13.5" hidden="false" customHeight="false" outlineLevel="0" collapsed="false">
      <c r="H500" s="245"/>
      <c r="I500" s="248"/>
      <c r="J500" s="248"/>
      <c r="K500" s="248"/>
      <c r="L500" s="248"/>
      <c r="M500" s="246"/>
      <c r="N500" s="248"/>
      <c r="O500" s="248"/>
      <c r="P500" s="248"/>
      <c r="Q500" s="246"/>
      <c r="R500" s="248"/>
      <c r="S500" s="248"/>
      <c r="U500" s="248"/>
      <c r="V500" s="248"/>
    </row>
    <row r="501" s="196" customFormat="true" ht="13.5" hidden="false" customHeight="false" outlineLevel="0" collapsed="false">
      <c r="H501" s="245"/>
      <c r="I501" s="248"/>
      <c r="J501" s="248"/>
      <c r="K501" s="248"/>
      <c r="L501" s="248"/>
      <c r="M501" s="246"/>
      <c r="N501" s="248"/>
      <c r="O501" s="248"/>
      <c r="P501" s="248"/>
      <c r="Q501" s="246"/>
      <c r="R501" s="248"/>
      <c r="S501" s="248"/>
      <c r="U501" s="248"/>
      <c r="V501" s="248"/>
    </row>
    <row r="502" s="196" customFormat="true" ht="13.5" hidden="false" customHeight="false" outlineLevel="0" collapsed="false">
      <c r="H502" s="245"/>
      <c r="I502" s="248"/>
      <c r="J502" s="248"/>
      <c r="K502" s="248"/>
      <c r="L502" s="248"/>
      <c r="M502" s="246"/>
      <c r="N502" s="248"/>
      <c r="O502" s="248"/>
      <c r="P502" s="248"/>
      <c r="Q502" s="246"/>
      <c r="R502" s="248"/>
      <c r="S502" s="248"/>
      <c r="U502" s="248"/>
      <c r="V502" s="248"/>
    </row>
    <row r="503" s="196" customFormat="true" ht="13.5" hidden="false" customHeight="false" outlineLevel="0" collapsed="false">
      <c r="H503" s="245"/>
      <c r="I503" s="248"/>
      <c r="J503" s="248"/>
      <c r="K503" s="248"/>
      <c r="L503" s="248"/>
      <c r="M503" s="246"/>
      <c r="N503" s="248"/>
      <c r="O503" s="248"/>
      <c r="P503" s="248"/>
      <c r="Q503" s="246"/>
      <c r="R503" s="248"/>
      <c r="S503" s="248"/>
      <c r="U503" s="248"/>
      <c r="V503" s="248"/>
    </row>
    <row r="504" s="196" customFormat="true" ht="13.5" hidden="false" customHeight="false" outlineLevel="0" collapsed="false">
      <c r="H504" s="245"/>
      <c r="I504" s="248"/>
      <c r="J504" s="248"/>
      <c r="K504" s="248"/>
      <c r="L504" s="248"/>
      <c r="M504" s="246"/>
      <c r="N504" s="248"/>
      <c r="O504" s="248"/>
      <c r="P504" s="248"/>
      <c r="Q504" s="246"/>
      <c r="R504" s="248"/>
      <c r="S504" s="248"/>
      <c r="U504" s="248"/>
      <c r="V504" s="248"/>
    </row>
    <row r="505" s="196" customFormat="true" ht="13.5" hidden="false" customHeight="false" outlineLevel="0" collapsed="false">
      <c r="H505" s="245"/>
      <c r="I505" s="248"/>
      <c r="J505" s="248"/>
      <c r="K505" s="248"/>
      <c r="L505" s="248"/>
      <c r="M505" s="246"/>
      <c r="N505" s="248"/>
      <c r="O505" s="248"/>
      <c r="P505" s="248"/>
      <c r="Q505" s="246"/>
      <c r="R505" s="248"/>
      <c r="S505" s="248"/>
      <c r="U505" s="248"/>
      <c r="V505" s="248"/>
    </row>
    <row r="506" s="196" customFormat="true" ht="13.5" hidden="false" customHeight="false" outlineLevel="0" collapsed="false">
      <c r="H506" s="245"/>
      <c r="I506" s="248"/>
      <c r="J506" s="248"/>
      <c r="K506" s="248"/>
      <c r="L506" s="248"/>
      <c r="M506" s="246"/>
      <c r="N506" s="248"/>
      <c r="O506" s="248"/>
      <c r="P506" s="248"/>
      <c r="Q506" s="246"/>
      <c r="R506" s="248"/>
      <c r="S506" s="248"/>
      <c r="U506" s="248"/>
      <c r="V506" s="248"/>
    </row>
    <row r="507" s="196" customFormat="true" ht="13.5" hidden="false" customHeight="false" outlineLevel="0" collapsed="false">
      <c r="H507" s="245"/>
      <c r="I507" s="248"/>
      <c r="J507" s="248"/>
      <c r="K507" s="248"/>
      <c r="L507" s="248"/>
      <c r="M507" s="246"/>
      <c r="N507" s="248"/>
      <c r="O507" s="248"/>
      <c r="P507" s="248"/>
      <c r="Q507" s="246"/>
      <c r="R507" s="248"/>
      <c r="S507" s="248"/>
      <c r="U507" s="248"/>
      <c r="V507" s="248"/>
    </row>
    <row r="508" s="196" customFormat="true" ht="13.5" hidden="false" customHeight="false" outlineLevel="0" collapsed="false">
      <c r="H508" s="245"/>
      <c r="I508" s="248"/>
      <c r="J508" s="248"/>
      <c r="K508" s="248"/>
      <c r="L508" s="248"/>
      <c r="M508" s="246"/>
      <c r="N508" s="248"/>
      <c r="O508" s="248"/>
      <c r="P508" s="248"/>
      <c r="Q508" s="246"/>
      <c r="R508" s="248"/>
      <c r="S508" s="248"/>
      <c r="U508" s="248"/>
      <c r="V508" s="248"/>
    </row>
    <row r="509" s="196" customFormat="true" ht="13.5" hidden="false" customHeight="false" outlineLevel="0" collapsed="false">
      <c r="H509" s="245"/>
      <c r="I509" s="248"/>
      <c r="J509" s="248"/>
      <c r="K509" s="248"/>
      <c r="L509" s="248"/>
      <c r="M509" s="246"/>
      <c r="N509" s="248"/>
      <c r="O509" s="248"/>
      <c r="P509" s="248"/>
      <c r="Q509" s="246"/>
      <c r="R509" s="248"/>
      <c r="S509" s="248"/>
      <c r="U509" s="248"/>
      <c r="V509" s="248"/>
    </row>
    <row r="510" s="196" customFormat="true" ht="13.5" hidden="false" customHeight="false" outlineLevel="0" collapsed="false">
      <c r="H510" s="245"/>
      <c r="I510" s="248"/>
      <c r="J510" s="248"/>
      <c r="K510" s="248"/>
      <c r="L510" s="248"/>
      <c r="M510" s="246"/>
      <c r="N510" s="248"/>
      <c r="O510" s="248"/>
      <c r="P510" s="248"/>
      <c r="Q510" s="246"/>
      <c r="R510" s="248"/>
      <c r="S510" s="248"/>
      <c r="U510" s="248"/>
      <c r="V510" s="248"/>
    </row>
    <row r="511" s="196" customFormat="true" ht="13.5" hidden="false" customHeight="false" outlineLevel="0" collapsed="false">
      <c r="H511" s="245"/>
      <c r="I511" s="248"/>
      <c r="J511" s="248"/>
      <c r="K511" s="248"/>
      <c r="L511" s="248"/>
      <c r="M511" s="246"/>
      <c r="N511" s="248"/>
      <c r="O511" s="248"/>
      <c r="P511" s="248"/>
      <c r="Q511" s="246"/>
      <c r="R511" s="248"/>
      <c r="S511" s="248"/>
      <c r="U511" s="248"/>
      <c r="V511" s="248"/>
    </row>
    <row r="512" s="196" customFormat="true" ht="13.5" hidden="false" customHeight="false" outlineLevel="0" collapsed="false">
      <c r="H512" s="245"/>
      <c r="I512" s="248"/>
      <c r="J512" s="248"/>
      <c r="K512" s="248"/>
      <c r="L512" s="248"/>
      <c r="M512" s="246"/>
      <c r="N512" s="248"/>
      <c r="O512" s="248"/>
      <c r="P512" s="248"/>
      <c r="Q512" s="246"/>
      <c r="R512" s="248"/>
      <c r="S512" s="248"/>
      <c r="U512" s="248"/>
      <c r="V512" s="248"/>
    </row>
    <row r="513" s="196" customFormat="true" ht="13.5" hidden="false" customHeight="false" outlineLevel="0" collapsed="false">
      <c r="H513" s="245"/>
      <c r="I513" s="248"/>
      <c r="J513" s="248"/>
      <c r="K513" s="248"/>
      <c r="L513" s="248"/>
      <c r="M513" s="246"/>
      <c r="N513" s="248"/>
      <c r="O513" s="248"/>
      <c r="P513" s="248"/>
      <c r="Q513" s="246"/>
      <c r="R513" s="248"/>
      <c r="S513" s="248"/>
      <c r="U513" s="248"/>
      <c r="V513" s="248"/>
    </row>
    <row r="514" s="196" customFormat="true" ht="13.5" hidden="false" customHeight="false" outlineLevel="0" collapsed="false">
      <c r="H514" s="245"/>
      <c r="I514" s="248"/>
      <c r="J514" s="248"/>
      <c r="K514" s="248"/>
      <c r="L514" s="248"/>
      <c r="M514" s="246"/>
      <c r="N514" s="248"/>
      <c r="O514" s="248"/>
      <c r="P514" s="248"/>
      <c r="Q514" s="246"/>
      <c r="R514" s="248"/>
      <c r="S514" s="248"/>
      <c r="U514" s="248"/>
      <c r="V514" s="248"/>
    </row>
    <row r="515" s="196" customFormat="true" ht="13.5" hidden="false" customHeight="false" outlineLevel="0" collapsed="false">
      <c r="H515" s="245"/>
      <c r="I515" s="248"/>
      <c r="J515" s="248"/>
      <c r="K515" s="248"/>
      <c r="L515" s="248"/>
      <c r="M515" s="246"/>
      <c r="N515" s="248"/>
      <c r="O515" s="248"/>
      <c r="P515" s="248"/>
      <c r="Q515" s="246"/>
      <c r="R515" s="248"/>
      <c r="S515" s="248"/>
      <c r="U515" s="248"/>
      <c r="V515" s="248"/>
    </row>
    <row r="516" s="196" customFormat="true" ht="13.5" hidden="false" customHeight="false" outlineLevel="0" collapsed="false">
      <c r="H516" s="245"/>
      <c r="I516" s="248"/>
      <c r="J516" s="248"/>
      <c r="K516" s="248"/>
      <c r="L516" s="248"/>
      <c r="M516" s="246"/>
      <c r="N516" s="248"/>
      <c r="O516" s="248"/>
      <c r="P516" s="248"/>
      <c r="Q516" s="246"/>
      <c r="R516" s="248"/>
      <c r="S516" s="248"/>
      <c r="U516" s="248"/>
      <c r="V516" s="248"/>
    </row>
    <row r="517" s="196" customFormat="true" ht="13.5" hidden="false" customHeight="false" outlineLevel="0" collapsed="false">
      <c r="H517" s="245"/>
      <c r="I517" s="248"/>
      <c r="J517" s="248"/>
      <c r="K517" s="248"/>
      <c r="L517" s="248"/>
      <c r="M517" s="246"/>
      <c r="N517" s="248"/>
      <c r="O517" s="248"/>
      <c r="P517" s="248"/>
      <c r="Q517" s="246"/>
      <c r="R517" s="248"/>
      <c r="S517" s="248"/>
      <c r="U517" s="248"/>
      <c r="V517" s="248"/>
    </row>
    <row r="518" s="196" customFormat="true" ht="13.5" hidden="false" customHeight="false" outlineLevel="0" collapsed="false">
      <c r="H518" s="245"/>
      <c r="I518" s="248"/>
      <c r="J518" s="248"/>
      <c r="K518" s="248"/>
      <c r="L518" s="248"/>
      <c r="M518" s="246"/>
      <c r="N518" s="248"/>
      <c r="O518" s="248"/>
      <c r="P518" s="248"/>
      <c r="Q518" s="246"/>
      <c r="R518" s="248"/>
      <c r="S518" s="248"/>
      <c r="U518" s="248"/>
      <c r="V518" s="248"/>
    </row>
    <row r="519" s="196" customFormat="true" ht="13.5" hidden="false" customHeight="false" outlineLevel="0" collapsed="false">
      <c r="H519" s="245"/>
      <c r="I519" s="248"/>
      <c r="J519" s="248"/>
      <c r="K519" s="248"/>
      <c r="L519" s="248"/>
      <c r="M519" s="246"/>
      <c r="N519" s="248"/>
      <c r="O519" s="248"/>
      <c r="P519" s="248"/>
      <c r="Q519" s="246"/>
      <c r="R519" s="248"/>
      <c r="S519" s="248"/>
      <c r="U519" s="248"/>
      <c r="V519" s="248"/>
    </row>
    <row r="520" s="196" customFormat="true" ht="13.5" hidden="false" customHeight="false" outlineLevel="0" collapsed="false">
      <c r="H520" s="245"/>
      <c r="I520" s="248"/>
      <c r="J520" s="248"/>
      <c r="K520" s="248"/>
      <c r="L520" s="248"/>
      <c r="M520" s="246"/>
      <c r="N520" s="248"/>
      <c r="O520" s="248"/>
      <c r="P520" s="248"/>
      <c r="Q520" s="246"/>
      <c r="R520" s="248"/>
      <c r="S520" s="248"/>
      <c r="U520" s="248"/>
      <c r="V520" s="248"/>
    </row>
    <row r="521" s="196" customFormat="true" ht="13.5" hidden="false" customHeight="false" outlineLevel="0" collapsed="false">
      <c r="H521" s="245"/>
      <c r="I521" s="248"/>
      <c r="J521" s="248"/>
      <c r="K521" s="248"/>
      <c r="L521" s="248"/>
      <c r="M521" s="246"/>
      <c r="N521" s="248"/>
      <c r="O521" s="248"/>
      <c r="P521" s="248"/>
      <c r="Q521" s="246"/>
      <c r="R521" s="248"/>
      <c r="S521" s="248"/>
      <c r="U521" s="248"/>
      <c r="V521" s="248"/>
    </row>
    <row r="522" s="196" customFormat="true" ht="13.5" hidden="false" customHeight="false" outlineLevel="0" collapsed="false">
      <c r="H522" s="245"/>
      <c r="I522" s="248"/>
      <c r="J522" s="248"/>
      <c r="K522" s="248"/>
      <c r="L522" s="248"/>
      <c r="M522" s="246"/>
      <c r="N522" s="248"/>
      <c r="O522" s="248"/>
      <c r="P522" s="248"/>
      <c r="Q522" s="246"/>
      <c r="R522" s="248"/>
      <c r="S522" s="248"/>
      <c r="U522" s="248"/>
      <c r="V522" s="248"/>
    </row>
    <row r="523" s="196" customFormat="true" ht="13.5" hidden="false" customHeight="false" outlineLevel="0" collapsed="false">
      <c r="H523" s="245"/>
      <c r="I523" s="248"/>
      <c r="J523" s="248"/>
      <c r="K523" s="248"/>
      <c r="L523" s="248"/>
      <c r="M523" s="246"/>
      <c r="N523" s="248"/>
      <c r="O523" s="248"/>
      <c r="P523" s="248"/>
      <c r="Q523" s="246"/>
      <c r="R523" s="248"/>
      <c r="S523" s="248"/>
      <c r="U523" s="248"/>
      <c r="V523" s="248"/>
    </row>
    <row r="524" s="196" customFormat="true" ht="13.5" hidden="false" customHeight="false" outlineLevel="0" collapsed="false">
      <c r="H524" s="245"/>
      <c r="I524" s="248"/>
      <c r="J524" s="248"/>
      <c r="K524" s="248"/>
      <c r="L524" s="248"/>
      <c r="M524" s="246"/>
      <c r="N524" s="248"/>
      <c r="O524" s="248"/>
      <c r="P524" s="248"/>
      <c r="Q524" s="246"/>
      <c r="R524" s="248"/>
      <c r="S524" s="248"/>
      <c r="U524" s="248"/>
      <c r="V524" s="248"/>
    </row>
    <row r="525" s="196" customFormat="true" ht="13.5" hidden="false" customHeight="false" outlineLevel="0" collapsed="false">
      <c r="H525" s="245"/>
      <c r="I525" s="248"/>
      <c r="J525" s="248"/>
      <c r="K525" s="248"/>
      <c r="L525" s="248"/>
      <c r="M525" s="246"/>
      <c r="N525" s="248"/>
      <c r="O525" s="248"/>
      <c r="P525" s="248"/>
      <c r="Q525" s="246"/>
      <c r="R525" s="248"/>
      <c r="S525" s="248"/>
      <c r="U525" s="248"/>
      <c r="V525" s="248"/>
    </row>
    <row r="526" s="196" customFormat="true" ht="13.5" hidden="false" customHeight="false" outlineLevel="0" collapsed="false">
      <c r="H526" s="245"/>
      <c r="I526" s="248"/>
      <c r="J526" s="248"/>
      <c r="K526" s="248"/>
      <c r="L526" s="248"/>
      <c r="M526" s="246"/>
      <c r="N526" s="248"/>
      <c r="O526" s="248"/>
      <c r="P526" s="248"/>
      <c r="Q526" s="246"/>
      <c r="R526" s="248"/>
      <c r="S526" s="248"/>
      <c r="U526" s="248"/>
      <c r="V526" s="248"/>
    </row>
    <row r="527" s="196" customFormat="true" ht="13.5" hidden="false" customHeight="false" outlineLevel="0" collapsed="false">
      <c r="H527" s="245"/>
      <c r="I527" s="248"/>
      <c r="J527" s="248"/>
      <c r="K527" s="248"/>
      <c r="L527" s="248"/>
      <c r="M527" s="246"/>
      <c r="N527" s="248"/>
      <c r="O527" s="248"/>
      <c r="P527" s="248"/>
      <c r="Q527" s="246"/>
      <c r="R527" s="248"/>
      <c r="S527" s="248"/>
      <c r="U527" s="248"/>
      <c r="V527" s="248"/>
    </row>
    <row r="528" s="196" customFormat="true" ht="13.5" hidden="false" customHeight="false" outlineLevel="0" collapsed="false">
      <c r="H528" s="245"/>
      <c r="I528" s="248"/>
      <c r="J528" s="248"/>
      <c r="K528" s="248"/>
      <c r="L528" s="248"/>
      <c r="M528" s="246"/>
      <c r="N528" s="248"/>
      <c r="O528" s="248"/>
      <c r="P528" s="248"/>
      <c r="Q528" s="246"/>
      <c r="R528" s="248"/>
      <c r="S528" s="248"/>
      <c r="U528" s="248"/>
      <c r="V528" s="248"/>
    </row>
    <row r="529" s="196" customFormat="true" ht="13.5" hidden="false" customHeight="false" outlineLevel="0" collapsed="false">
      <c r="H529" s="245"/>
      <c r="I529" s="248"/>
      <c r="J529" s="248"/>
      <c r="K529" s="248"/>
      <c r="L529" s="248"/>
      <c r="M529" s="246"/>
      <c r="N529" s="248"/>
      <c r="O529" s="248"/>
      <c r="P529" s="248"/>
      <c r="Q529" s="246"/>
      <c r="R529" s="248"/>
      <c r="S529" s="248"/>
      <c r="U529" s="248"/>
      <c r="V529" s="248"/>
    </row>
    <row r="530" s="196" customFormat="true" ht="13.5" hidden="false" customHeight="false" outlineLevel="0" collapsed="false">
      <c r="H530" s="245"/>
      <c r="I530" s="248"/>
      <c r="J530" s="248"/>
      <c r="K530" s="248"/>
      <c r="L530" s="248"/>
      <c r="M530" s="246"/>
      <c r="N530" s="248"/>
      <c r="O530" s="248"/>
      <c r="P530" s="248"/>
      <c r="Q530" s="246"/>
      <c r="R530" s="248"/>
      <c r="S530" s="248"/>
      <c r="U530" s="248"/>
      <c r="V530" s="248"/>
    </row>
    <row r="531" s="196" customFormat="true" ht="13.5" hidden="false" customHeight="false" outlineLevel="0" collapsed="false">
      <c r="H531" s="245"/>
      <c r="I531" s="248"/>
      <c r="J531" s="248"/>
      <c r="K531" s="248"/>
      <c r="L531" s="248"/>
      <c r="M531" s="246"/>
      <c r="N531" s="248"/>
      <c r="O531" s="248"/>
      <c r="P531" s="248"/>
      <c r="Q531" s="246"/>
      <c r="R531" s="248"/>
      <c r="S531" s="248"/>
      <c r="U531" s="248"/>
      <c r="V531" s="248"/>
    </row>
    <row r="532" s="196" customFormat="true" ht="13.5" hidden="false" customHeight="false" outlineLevel="0" collapsed="false">
      <c r="H532" s="245"/>
      <c r="I532" s="248"/>
      <c r="J532" s="248"/>
      <c r="K532" s="248"/>
      <c r="L532" s="248"/>
      <c r="M532" s="246"/>
      <c r="N532" s="248"/>
      <c r="O532" s="248"/>
      <c r="P532" s="248"/>
      <c r="Q532" s="246"/>
      <c r="R532" s="248"/>
      <c r="S532" s="248"/>
      <c r="U532" s="248"/>
      <c r="V532" s="248"/>
    </row>
    <row r="533" s="196" customFormat="true" ht="13.5" hidden="false" customHeight="false" outlineLevel="0" collapsed="false">
      <c r="H533" s="245"/>
      <c r="I533" s="248"/>
      <c r="J533" s="248"/>
      <c r="K533" s="248"/>
      <c r="L533" s="248"/>
      <c r="M533" s="246"/>
      <c r="N533" s="248"/>
      <c r="O533" s="248"/>
      <c r="P533" s="248"/>
      <c r="Q533" s="246"/>
      <c r="R533" s="248"/>
      <c r="S533" s="248"/>
      <c r="U533" s="248"/>
      <c r="V533" s="248"/>
    </row>
    <row r="534" s="196" customFormat="true" ht="13.5" hidden="false" customHeight="false" outlineLevel="0" collapsed="false">
      <c r="H534" s="245"/>
      <c r="I534" s="248"/>
      <c r="J534" s="248"/>
      <c r="K534" s="248"/>
      <c r="L534" s="248"/>
      <c r="M534" s="246"/>
      <c r="N534" s="248"/>
      <c r="O534" s="248"/>
      <c r="P534" s="248"/>
      <c r="Q534" s="246"/>
      <c r="R534" s="248"/>
      <c r="S534" s="248"/>
      <c r="U534" s="248"/>
      <c r="V534" s="248"/>
    </row>
    <row r="535" s="196" customFormat="true" ht="13.5" hidden="false" customHeight="false" outlineLevel="0" collapsed="false">
      <c r="H535" s="245"/>
      <c r="I535" s="248"/>
      <c r="J535" s="248"/>
      <c r="K535" s="248"/>
      <c r="L535" s="248"/>
      <c r="M535" s="246"/>
      <c r="N535" s="248"/>
      <c r="O535" s="248"/>
      <c r="P535" s="248"/>
      <c r="Q535" s="246"/>
      <c r="R535" s="248"/>
      <c r="S535" s="248"/>
      <c r="U535" s="248"/>
      <c r="V535" s="248"/>
    </row>
    <row r="536" s="196" customFormat="true" ht="13.5" hidden="false" customHeight="false" outlineLevel="0" collapsed="false">
      <c r="H536" s="245"/>
      <c r="I536" s="248"/>
      <c r="J536" s="248"/>
      <c r="K536" s="248"/>
      <c r="L536" s="248"/>
      <c r="M536" s="246"/>
      <c r="N536" s="248"/>
      <c r="O536" s="248"/>
      <c r="P536" s="248"/>
      <c r="Q536" s="246"/>
      <c r="R536" s="248"/>
      <c r="S536" s="248"/>
      <c r="U536" s="248"/>
      <c r="V536" s="248"/>
    </row>
    <row r="537" s="196" customFormat="true" ht="13.5" hidden="false" customHeight="false" outlineLevel="0" collapsed="false">
      <c r="H537" s="245"/>
      <c r="I537" s="248"/>
      <c r="J537" s="248"/>
      <c r="K537" s="248"/>
      <c r="L537" s="248"/>
      <c r="M537" s="246"/>
      <c r="N537" s="248"/>
      <c r="O537" s="248"/>
      <c r="P537" s="248"/>
      <c r="Q537" s="246"/>
      <c r="R537" s="248"/>
      <c r="S537" s="248"/>
      <c r="U537" s="248"/>
      <c r="V537" s="248"/>
    </row>
    <row r="538" s="196" customFormat="true" ht="13.5" hidden="false" customHeight="false" outlineLevel="0" collapsed="false">
      <c r="H538" s="245"/>
      <c r="I538" s="248"/>
      <c r="J538" s="248"/>
      <c r="K538" s="248"/>
      <c r="M538" s="246"/>
      <c r="N538" s="247"/>
      <c r="O538" s="247"/>
      <c r="P538" s="248"/>
      <c r="Q538" s="246"/>
      <c r="R538" s="247"/>
      <c r="S538" s="247"/>
      <c r="U538" s="248"/>
      <c r="V538" s="248"/>
    </row>
    <row r="539" s="196" customFormat="true" ht="13.5" hidden="false" customHeight="false" outlineLevel="0" collapsed="false">
      <c r="H539" s="245"/>
      <c r="I539" s="248"/>
      <c r="J539" s="248"/>
      <c r="K539" s="248"/>
      <c r="M539" s="246"/>
      <c r="N539" s="247"/>
      <c r="O539" s="247"/>
      <c r="P539" s="248"/>
      <c r="Q539" s="246"/>
      <c r="R539" s="247"/>
      <c r="S539" s="247"/>
      <c r="U539" s="248"/>
      <c r="V539" s="248"/>
    </row>
    <row r="540" s="196" customFormat="true" ht="13.5" hidden="false" customHeight="false" outlineLevel="0" collapsed="false">
      <c r="H540" s="245"/>
      <c r="I540" s="248"/>
      <c r="J540" s="248"/>
      <c r="K540" s="248"/>
      <c r="M540" s="246"/>
      <c r="N540" s="247"/>
      <c r="O540" s="247"/>
      <c r="P540" s="248"/>
      <c r="Q540" s="246"/>
      <c r="R540" s="247"/>
      <c r="S540" s="247"/>
      <c r="U540" s="248"/>
      <c r="V540" s="248"/>
    </row>
    <row r="541" s="196" customFormat="true" ht="13.5" hidden="false" customHeight="false" outlineLevel="0" collapsed="false">
      <c r="H541" s="245"/>
      <c r="I541" s="248"/>
      <c r="J541" s="248"/>
      <c r="K541" s="248"/>
      <c r="M541" s="246"/>
      <c r="N541" s="247"/>
      <c r="O541" s="247"/>
      <c r="P541" s="248"/>
      <c r="Q541" s="246"/>
      <c r="R541" s="247"/>
      <c r="S541" s="247"/>
      <c r="U541" s="248"/>
      <c r="V541" s="248"/>
    </row>
    <row r="542" s="196" customFormat="true" ht="13.5" hidden="false" customHeight="false" outlineLevel="0" collapsed="false">
      <c r="H542" s="245"/>
      <c r="I542" s="248"/>
      <c r="J542" s="248"/>
      <c r="K542" s="248"/>
      <c r="M542" s="246"/>
      <c r="N542" s="247"/>
      <c r="O542" s="247"/>
      <c r="P542" s="248"/>
      <c r="Q542" s="246"/>
      <c r="R542" s="247"/>
      <c r="S542" s="247"/>
      <c r="U542" s="248"/>
      <c r="V542" s="248"/>
    </row>
    <row r="543" s="196" customFormat="true" ht="13.5" hidden="false" customHeight="false" outlineLevel="0" collapsed="false">
      <c r="H543" s="245"/>
      <c r="I543" s="248"/>
      <c r="J543" s="248"/>
      <c r="K543" s="248"/>
      <c r="M543" s="246"/>
      <c r="N543" s="247"/>
      <c r="O543" s="247"/>
      <c r="P543" s="248"/>
      <c r="Q543" s="246"/>
      <c r="R543" s="247"/>
      <c r="S543" s="247"/>
      <c r="U543" s="248"/>
      <c r="V543" s="248"/>
    </row>
    <row r="544" s="196" customFormat="true" ht="13.5" hidden="false" customHeight="false" outlineLevel="0" collapsed="false">
      <c r="H544" s="245"/>
      <c r="I544" s="248"/>
      <c r="J544" s="248"/>
      <c r="K544" s="248"/>
      <c r="M544" s="246"/>
      <c r="N544" s="247"/>
      <c r="O544" s="247"/>
      <c r="P544" s="248"/>
      <c r="Q544" s="246"/>
      <c r="R544" s="247"/>
      <c r="S544" s="247"/>
      <c r="U544" s="248"/>
      <c r="V544" s="248"/>
    </row>
    <row r="545" s="196" customFormat="true" ht="13.5" hidden="false" customHeight="false" outlineLevel="0" collapsed="false">
      <c r="H545" s="245"/>
      <c r="I545" s="248"/>
      <c r="J545" s="248"/>
      <c r="K545" s="248"/>
      <c r="M545" s="246"/>
      <c r="N545" s="247"/>
      <c r="O545" s="247"/>
      <c r="P545" s="248"/>
      <c r="Q545" s="246"/>
      <c r="R545" s="247"/>
      <c r="S545" s="247"/>
      <c r="U545" s="248"/>
      <c r="V545" s="248"/>
    </row>
    <row r="546" s="196" customFormat="true" ht="13.5" hidden="false" customHeight="false" outlineLevel="0" collapsed="false">
      <c r="H546" s="245"/>
      <c r="I546" s="248"/>
      <c r="J546" s="248"/>
      <c r="K546" s="248"/>
      <c r="M546" s="246"/>
      <c r="N546" s="247"/>
      <c r="O546" s="247"/>
      <c r="P546" s="248"/>
      <c r="Q546" s="246"/>
      <c r="R546" s="247"/>
      <c r="S546" s="247"/>
      <c r="U546" s="248"/>
      <c r="V546" s="248"/>
    </row>
    <row r="547" s="196" customFormat="true" ht="13.5" hidden="false" customHeight="false" outlineLevel="0" collapsed="false">
      <c r="H547" s="245"/>
      <c r="I547" s="248"/>
      <c r="J547" s="248"/>
      <c r="K547" s="248"/>
      <c r="M547" s="246"/>
      <c r="N547" s="247"/>
      <c r="O547" s="247"/>
      <c r="P547" s="248"/>
      <c r="Q547" s="246"/>
      <c r="R547" s="247"/>
      <c r="S547" s="247"/>
      <c r="U547" s="248"/>
      <c r="V547" s="248"/>
    </row>
    <row r="548" s="196" customFormat="true" ht="13.5" hidden="false" customHeight="false" outlineLevel="0" collapsed="false">
      <c r="H548" s="245"/>
      <c r="I548" s="248"/>
      <c r="J548" s="248"/>
      <c r="K548" s="248"/>
      <c r="M548" s="246"/>
      <c r="N548" s="247"/>
      <c r="O548" s="247"/>
      <c r="P548" s="248"/>
      <c r="Q548" s="246"/>
      <c r="R548" s="247"/>
      <c r="S548" s="247"/>
      <c r="U548" s="248"/>
      <c r="V548" s="248"/>
    </row>
    <row r="549" s="196" customFormat="true" ht="13.5" hidden="false" customHeight="false" outlineLevel="0" collapsed="false">
      <c r="H549" s="245"/>
      <c r="I549" s="248"/>
      <c r="J549" s="248"/>
      <c r="K549" s="248"/>
      <c r="M549" s="246"/>
      <c r="N549" s="247"/>
      <c r="O549" s="247"/>
      <c r="P549" s="248"/>
      <c r="Q549" s="246"/>
      <c r="R549" s="247"/>
      <c r="S549" s="247"/>
      <c r="U549" s="248"/>
      <c r="V549" s="248"/>
    </row>
    <row r="550" s="196" customFormat="true" ht="13.5" hidden="false" customHeight="false" outlineLevel="0" collapsed="false">
      <c r="H550" s="245"/>
      <c r="I550" s="248"/>
      <c r="J550" s="248"/>
      <c r="K550" s="248"/>
      <c r="M550" s="246"/>
      <c r="N550" s="247"/>
      <c r="O550" s="247"/>
      <c r="P550" s="248"/>
      <c r="Q550" s="246"/>
      <c r="R550" s="247"/>
      <c r="S550" s="247"/>
      <c r="U550" s="248"/>
      <c r="V550" s="248"/>
    </row>
    <row r="551" s="196" customFormat="true" ht="13.5" hidden="false" customHeight="false" outlineLevel="0" collapsed="false">
      <c r="H551" s="245"/>
      <c r="I551" s="248"/>
      <c r="J551" s="248"/>
      <c r="K551" s="248"/>
      <c r="M551" s="246"/>
      <c r="N551" s="247"/>
      <c r="O551" s="247"/>
      <c r="P551" s="248"/>
      <c r="Q551" s="246"/>
      <c r="R551" s="247"/>
      <c r="S551" s="247"/>
      <c r="U551" s="248"/>
      <c r="V551" s="248"/>
    </row>
    <row r="552" s="196" customFormat="true" ht="13.5" hidden="false" customHeight="false" outlineLevel="0" collapsed="false">
      <c r="H552" s="245"/>
      <c r="I552" s="248"/>
      <c r="J552" s="248"/>
      <c r="K552" s="248"/>
      <c r="M552" s="246"/>
      <c r="N552" s="247"/>
      <c r="O552" s="247"/>
      <c r="P552" s="248"/>
      <c r="Q552" s="246"/>
      <c r="R552" s="247"/>
      <c r="S552" s="247"/>
      <c r="U552" s="248"/>
      <c r="V552" s="248"/>
    </row>
    <row r="553" s="196" customFormat="true" ht="13.5" hidden="false" customHeight="false" outlineLevel="0" collapsed="false">
      <c r="H553" s="245"/>
      <c r="I553" s="248"/>
      <c r="J553" s="248"/>
      <c r="K553" s="248"/>
      <c r="M553" s="246"/>
      <c r="N553" s="247"/>
      <c r="O553" s="247"/>
      <c r="P553" s="248"/>
      <c r="Q553" s="246"/>
      <c r="R553" s="247"/>
      <c r="S553" s="247"/>
      <c r="U553" s="248"/>
      <c r="V553" s="248"/>
    </row>
    <row r="554" s="196" customFormat="true" ht="13.5" hidden="false" customHeight="false" outlineLevel="0" collapsed="false">
      <c r="H554" s="245"/>
      <c r="I554" s="248"/>
      <c r="J554" s="248"/>
      <c r="K554" s="248"/>
      <c r="M554" s="246"/>
      <c r="N554" s="247"/>
      <c r="O554" s="247"/>
      <c r="P554" s="248"/>
      <c r="Q554" s="246"/>
      <c r="R554" s="247"/>
      <c r="S554" s="247"/>
      <c r="U554" s="248"/>
      <c r="V554" s="248"/>
    </row>
    <row r="555" s="196" customFormat="true" ht="13.5" hidden="false" customHeight="false" outlineLevel="0" collapsed="false">
      <c r="H555" s="245"/>
      <c r="I555" s="248"/>
      <c r="J555" s="248"/>
      <c r="K555" s="248"/>
      <c r="M555" s="246"/>
      <c r="N555" s="247"/>
      <c r="O555" s="247"/>
      <c r="P555" s="248"/>
      <c r="Q555" s="246"/>
      <c r="R555" s="247"/>
      <c r="S555" s="247"/>
      <c r="U555" s="248"/>
      <c r="V555" s="248"/>
    </row>
    <row r="556" s="196" customFormat="true" ht="13.5" hidden="false" customHeight="false" outlineLevel="0" collapsed="false">
      <c r="H556" s="245"/>
      <c r="I556" s="248"/>
      <c r="J556" s="248"/>
      <c r="K556" s="248"/>
      <c r="M556" s="246"/>
      <c r="N556" s="247"/>
      <c r="O556" s="247"/>
      <c r="P556" s="248"/>
      <c r="Q556" s="246"/>
      <c r="R556" s="247"/>
      <c r="S556" s="247"/>
      <c r="U556" s="248"/>
      <c r="V556" s="248"/>
    </row>
    <row r="557" s="196" customFormat="true" ht="13.5" hidden="false" customHeight="false" outlineLevel="0" collapsed="false">
      <c r="H557" s="245"/>
      <c r="I557" s="248"/>
      <c r="J557" s="248"/>
      <c r="K557" s="248"/>
      <c r="M557" s="246"/>
      <c r="N557" s="247"/>
      <c r="O557" s="247"/>
      <c r="P557" s="248"/>
      <c r="Q557" s="246"/>
      <c r="R557" s="247"/>
      <c r="S557" s="247"/>
      <c r="U557" s="248"/>
      <c r="V557" s="248"/>
    </row>
    <row r="558" s="196" customFormat="true" ht="13.5" hidden="false" customHeight="false" outlineLevel="0" collapsed="false">
      <c r="H558" s="245"/>
      <c r="I558" s="248"/>
      <c r="J558" s="248"/>
      <c r="K558" s="248"/>
      <c r="M558" s="246"/>
      <c r="N558" s="247"/>
      <c r="O558" s="247"/>
      <c r="P558" s="248"/>
      <c r="Q558" s="246"/>
      <c r="R558" s="247"/>
      <c r="S558" s="247"/>
      <c r="U558" s="248"/>
      <c r="V558" s="248"/>
    </row>
    <row r="559" s="196" customFormat="true" ht="13.5" hidden="false" customHeight="false" outlineLevel="0" collapsed="false">
      <c r="H559" s="245"/>
      <c r="I559" s="248"/>
      <c r="J559" s="248"/>
      <c r="K559" s="248"/>
      <c r="M559" s="246"/>
      <c r="N559" s="247"/>
      <c r="O559" s="247"/>
      <c r="P559" s="248"/>
      <c r="Q559" s="246"/>
      <c r="R559" s="247"/>
      <c r="S559" s="247"/>
      <c r="U559" s="248"/>
      <c r="V559" s="248"/>
    </row>
    <row r="560" s="196" customFormat="true" ht="13.5" hidden="false" customHeight="false" outlineLevel="0" collapsed="false">
      <c r="H560" s="245"/>
      <c r="I560" s="248"/>
      <c r="J560" s="248"/>
      <c r="K560" s="248"/>
      <c r="M560" s="246"/>
      <c r="N560" s="247"/>
      <c r="O560" s="247"/>
      <c r="P560" s="248"/>
      <c r="Q560" s="246"/>
      <c r="R560" s="247"/>
      <c r="S560" s="247"/>
      <c r="U560" s="248"/>
      <c r="V560" s="248"/>
    </row>
    <row r="561" s="196" customFormat="true" ht="13.5" hidden="false" customHeight="false" outlineLevel="0" collapsed="false">
      <c r="H561" s="245"/>
      <c r="I561" s="248"/>
      <c r="J561" s="248"/>
      <c r="K561" s="248"/>
      <c r="M561" s="246"/>
      <c r="N561" s="247"/>
      <c r="O561" s="247"/>
      <c r="P561" s="248"/>
      <c r="Q561" s="246"/>
      <c r="R561" s="247"/>
      <c r="S561" s="247"/>
      <c r="U561" s="248"/>
      <c r="V561" s="248"/>
    </row>
    <row r="562" s="196" customFormat="true" ht="13.5" hidden="false" customHeight="false" outlineLevel="0" collapsed="false">
      <c r="H562" s="245"/>
      <c r="I562" s="248"/>
      <c r="J562" s="248"/>
      <c r="K562" s="248"/>
      <c r="M562" s="246"/>
      <c r="N562" s="247"/>
      <c r="O562" s="247"/>
      <c r="P562" s="248"/>
      <c r="Q562" s="246"/>
      <c r="R562" s="247"/>
      <c r="S562" s="247"/>
      <c r="U562" s="248"/>
      <c r="V562" s="248"/>
    </row>
    <row r="563" s="196" customFormat="true" ht="13.5" hidden="false" customHeight="false" outlineLevel="0" collapsed="false">
      <c r="H563" s="245"/>
      <c r="I563" s="248"/>
      <c r="J563" s="248"/>
      <c r="K563" s="248"/>
      <c r="M563" s="246"/>
      <c r="N563" s="247"/>
      <c r="O563" s="247"/>
      <c r="P563" s="248"/>
      <c r="Q563" s="246"/>
      <c r="R563" s="247"/>
      <c r="S563" s="247"/>
      <c r="U563" s="248"/>
      <c r="V563" s="248"/>
    </row>
    <row r="564" s="196" customFormat="true" ht="13.5" hidden="false" customHeight="false" outlineLevel="0" collapsed="false">
      <c r="H564" s="245"/>
      <c r="I564" s="248"/>
      <c r="J564" s="248"/>
      <c r="K564" s="248"/>
      <c r="M564" s="246"/>
      <c r="N564" s="247"/>
      <c r="O564" s="247"/>
      <c r="P564" s="248"/>
      <c r="Q564" s="246"/>
      <c r="R564" s="247"/>
      <c r="S564" s="247"/>
      <c r="U564" s="248"/>
      <c r="V564" s="248"/>
    </row>
    <row r="565" s="196" customFormat="true" ht="13.5" hidden="false" customHeight="false" outlineLevel="0" collapsed="false">
      <c r="H565" s="245"/>
      <c r="I565" s="248"/>
      <c r="J565" s="248"/>
      <c r="K565" s="248"/>
      <c r="M565" s="246"/>
      <c r="N565" s="247"/>
      <c r="O565" s="247"/>
      <c r="P565" s="248"/>
      <c r="Q565" s="246"/>
      <c r="R565" s="247"/>
      <c r="S565" s="247"/>
      <c r="U565" s="248"/>
      <c r="V565" s="248"/>
    </row>
    <row r="566" s="196" customFormat="true" ht="13.5" hidden="false" customHeight="false" outlineLevel="0" collapsed="false">
      <c r="H566" s="245"/>
      <c r="I566" s="248"/>
      <c r="J566" s="248"/>
      <c r="K566" s="248"/>
      <c r="M566" s="246"/>
      <c r="N566" s="247"/>
      <c r="O566" s="247"/>
      <c r="P566" s="248"/>
      <c r="Q566" s="246"/>
      <c r="R566" s="247"/>
      <c r="S566" s="247"/>
      <c r="U566" s="248"/>
      <c r="V566" s="248"/>
    </row>
    <row r="567" s="196" customFormat="true" ht="13.5" hidden="false" customHeight="false" outlineLevel="0" collapsed="false">
      <c r="H567" s="245"/>
      <c r="I567" s="248"/>
      <c r="J567" s="248"/>
      <c r="K567" s="248"/>
      <c r="M567" s="246"/>
      <c r="N567" s="247"/>
      <c r="O567" s="247"/>
      <c r="P567" s="248"/>
      <c r="Q567" s="246"/>
      <c r="R567" s="247"/>
      <c r="S567" s="247"/>
      <c r="U567" s="248"/>
      <c r="V567" s="248"/>
    </row>
    <row r="568" s="196" customFormat="true" ht="13.5" hidden="false" customHeight="false" outlineLevel="0" collapsed="false">
      <c r="H568" s="245"/>
      <c r="I568" s="248"/>
      <c r="J568" s="248"/>
      <c r="K568" s="248"/>
      <c r="M568" s="246"/>
      <c r="N568" s="247"/>
      <c r="O568" s="247"/>
      <c r="P568" s="248"/>
      <c r="Q568" s="246"/>
      <c r="R568" s="247"/>
      <c r="S568" s="247"/>
      <c r="U568" s="248"/>
      <c r="V568" s="248"/>
    </row>
    <row r="569" s="196" customFormat="true" ht="13.5" hidden="false" customHeight="false" outlineLevel="0" collapsed="false">
      <c r="H569" s="245"/>
      <c r="I569" s="248"/>
      <c r="J569" s="248"/>
      <c r="K569" s="248"/>
      <c r="M569" s="246"/>
      <c r="N569" s="247"/>
      <c r="O569" s="247"/>
      <c r="P569" s="248"/>
      <c r="Q569" s="246"/>
      <c r="R569" s="247"/>
      <c r="S569" s="247"/>
      <c r="U569" s="248"/>
      <c r="V569" s="248"/>
    </row>
    <row r="570" s="196" customFormat="true" ht="13.5" hidden="false" customHeight="false" outlineLevel="0" collapsed="false">
      <c r="H570" s="245"/>
      <c r="I570" s="248"/>
      <c r="J570" s="248"/>
      <c r="K570" s="248"/>
      <c r="M570" s="246"/>
      <c r="N570" s="247"/>
      <c r="O570" s="247"/>
      <c r="P570" s="248"/>
      <c r="Q570" s="246"/>
      <c r="R570" s="247"/>
      <c r="S570" s="247"/>
      <c r="U570" s="248"/>
      <c r="V570" s="248"/>
    </row>
    <row r="571" s="196" customFormat="true" ht="13.5" hidden="false" customHeight="false" outlineLevel="0" collapsed="false">
      <c r="H571" s="245"/>
      <c r="I571" s="248"/>
      <c r="J571" s="248"/>
      <c r="K571" s="248"/>
      <c r="M571" s="246"/>
      <c r="N571" s="247"/>
      <c r="O571" s="247"/>
      <c r="P571" s="248"/>
      <c r="Q571" s="246"/>
      <c r="R571" s="247"/>
      <c r="S571" s="247"/>
      <c r="U571" s="248"/>
      <c r="V571" s="248"/>
    </row>
    <row r="572" s="196" customFormat="true" ht="13.5" hidden="false" customHeight="false" outlineLevel="0" collapsed="false">
      <c r="H572" s="245"/>
      <c r="I572" s="248"/>
      <c r="J572" s="248"/>
      <c r="K572" s="248"/>
      <c r="M572" s="246"/>
      <c r="N572" s="247"/>
      <c r="O572" s="247"/>
      <c r="P572" s="248"/>
      <c r="Q572" s="246"/>
      <c r="R572" s="247"/>
      <c r="S572" s="247"/>
      <c r="U572" s="248"/>
      <c r="V572" s="248"/>
    </row>
    <row r="573" s="196" customFormat="true" ht="13.5" hidden="false" customHeight="false" outlineLevel="0" collapsed="false">
      <c r="H573" s="245"/>
      <c r="I573" s="248"/>
      <c r="J573" s="248"/>
      <c r="K573" s="248"/>
      <c r="M573" s="246"/>
      <c r="N573" s="247"/>
      <c r="O573" s="247"/>
      <c r="P573" s="248"/>
      <c r="Q573" s="246"/>
      <c r="R573" s="247"/>
      <c r="S573" s="247"/>
      <c r="U573" s="248"/>
      <c r="V573" s="248"/>
    </row>
    <row r="574" s="196" customFormat="true" ht="13.5" hidden="false" customHeight="false" outlineLevel="0" collapsed="false">
      <c r="H574" s="245"/>
      <c r="I574" s="248"/>
      <c r="J574" s="248"/>
      <c r="K574" s="248"/>
      <c r="M574" s="246"/>
      <c r="N574" s="247"/>
      <c r="O574" s="247"/>
      <c r="P574" s="248"/>
      <c r="Q574" s="246"/>
      <c r="R574" s="247"/>
      <c r="S574" s="247"/>
      <c r="U574" s="248"/>
      <c r="V574" s="248"/>
    </row>
    <row r="575" s="196" customFormat="true" ht="13.5" hidden="false" customHeight="false" outlineLevel="0" collapsed="false">
      <c r="H575" s="245"/>
      <c r="I575" s="248"/>
      <c r="J575" s="248"/>
      <c r="K575" s="248"/>
      <c r="M575" s="246"/>
      <c r="N575" s="247"/>
      <c r="O575" s="247"/>
      <c r="P575" s="248"/>
      <c r="Q575" s="246"/>
      <c r="R575" s="247"/>
      <c r="S575" s="247"/>
      <c r="U575" s="248"/>
      <c r="V575" s="248"/>
    </row>
    <row r="576" s="196" customFormat="true" ht="13.5" hidden="false" customHeight="false" outlineLevel="0" collapsed="false">
      <c r="H576" s="245"/>
      <c r="I576" s="248"/>
      <c r="J576" s="248"/>
      <c r="K576" s="248"/>
      <c r="M576" s="246"/>
      <c r="N576" s="247"/>
      <c r="O576" s="247"/>
      <c r="P576" s="248"/>
      <c r="Q576" s="246"/>
      <c r="R576" s="247"/>
      <c r="S576" s="247"/>
      <c r="U576" s="248"/>
      <c r="V576" s="248"/>
    </row>
    <row r="577" s="196" customFormat="true" ht="13.5" hidden="false" customHeight="false" outlineLevel="0" collapsed="false">
      <c r="H577" s="245"/>
      <c r="I577" s="248"/>
      <c r="J577" s="248"/>
      <c r="K577" s="248"/>
      <c r="M577" s="246"/>
      <c r="N577" s="247"/>
      <c r="O577" s="247"/>
      <c r="P577" s="248"/>
      <c r="Q577" s="246"/>
      <c r="R577" s="247"/>
      <c r="S577" s="247"/>
      <c r="U577" s="248"/>
      <c r="V577" s="248"/>
    </row>
    <row r="578" s="196" customFormat="true" ht="13.5" hidden="false" customHeight="false" outlineLevel="0" collapsed="false">
      <c r="H578" s="245"/>
      <c r="I578" s="248"/>
      <c r="J578" s="248"/>
      <c r="K578" s="248"/>
      <c r="M578" s="246"/>
      <c r="N578" s="247"/>
      <c r="O578" s="247"/>
      <c r="P578" s="248"/>
      <c r="Q578" s="246"/>
      <c r="R578" s="247"/>
      <c r="S578" s="247"/>
      <c r="U578" s="248"/>
      <c r="V578" s="248"/>
    </row>
    <row r="579" s="196" customFormat="true" ht="13.5" hidden="false" customHeight="false" outlineLevel="0" collapsed="false">
      <c r="H579" s="245"/>
      <c r="I579" s="248"/>
      <c r="J579" s="248"/>
      <c r="K579" s="248"/>
      <c r="M579" s="246"/>
      <c r="N579" s="247"/>
      <c r="O579" s="247"/>
      <c r="P579" s="248"/>
      <c r="Q579" s="246"/>
      <c r="R579" s="247"/>
      <c r="S579" s="247"/>
      <c r="U579" s="248"/>
      <c r="V579" s="248"/>
    </row>
    <row r="580" s="196" customFormat="true" ht="13.5" hidden="false" customHeight="false" outlineLevel="0" collapsed="false">
      <c r="H580" s="245"/>
      <c r="I580" s="248"/>
      <c r="J580" s="248"/>
      <c r="K580" s="248"/>
      <c r="M580" s="246"/>
      <c r="N580" s="247"/>
      <c r="O580" s="247"/>
      <c r="P580" s="248"/>
      <c r="Q580" s="246"/>
      <c r="R580" s="247"/>
      <c r="S580" s="247"/>
      <c r="U580" s="248"/>
      <c r="V580" s="248"/>
    </row>
    <row r="581" s="196" customFormat="true" ht="13.5" hidden="false" customHeight="false" outlineLevel="0" collapsed="false">
      <c r="H581" s="245"/>
      <c r="I581" s="248"/>
      <c r="J581" s="248"/>
      <c r="K581" s="248"/>
      <c r="M581" s="246"/>
      <c r="N581" s="247"/>
      <c r="O581" s="247"/>
      <c r="P581" s="248"/>
      <c r="Q581" s="246"/>
      <c r="R581" s="247"/>
      <c r="S581" s="247"/>
      <c r="U581" s="248"/>
      <c r="V581" s="248"/>
    </row>
    <row r="582" s="196" customFormat="true" ht="13.5" hidden="false" customHeight="false" outlineLevel="0" collapsed="false">
      <c r="H582" s="245"/>
      <c r="I582" s="248"/>
      <c r="J582" s="248"/>
      <c r="K582" s="248"/>
      <c r="M582" s="246"/>
      <c r="N582" s="247"/>
      <c r="O582" s="247"/>
      <c r="P582" s="248"/>
      <c r="Q582" s="246"/>
      <c r="R582" s="247"/>
      <c r="S582" s="247"/>
      <c r="U582" s="248"/>
      <c r="V582" s="248"/>
    </row>
    <row r="583" s="196" customFormat="true" ht="13.5" hidden="false" customHeight="false" outlineLevel="0" collapsed="false">
      <c r="H583" s="245"/>
      <c r="I583" s="248"/>
      <c r="J583" s="248"/>
      <c r="K583" s="248"/>
      <c r="M583" s="246"/>
      <c r="N583" s="247"/>
      <c r="O583" s="247"/>
      <c r="P583" s="248"/>
      <c r="Q583" s="246"/>
      <c r="R583" s="247"/>
      <c r="S583" s="247"/>
      <c r="U583" s="248"/>
      <c r="V583" s="248"/>
    </row>
    <row r="584" s="196" customFormat="true" ht="13.5" hidden="false" customHeight="false" outlineLevel="0" collapsed="false">
      <c r="H584" s="245"/>
      <c r="I584" s="248"/>
      <c r="J584" s="248"/>
      <c r="K584" s="248"/>
      <c r="M584" s="246"/>
      <c r="N584" s="247"/>
      <c r="O584" s="247"/>
      <c r="P584" s="248"/>
      <c r="Q584" s="246"/>
      <c r="R584" s="247"/>
      <c r="S584" s="247"/>
      <c r="U584" s="248"/>
      <c r="V584" s="248"/>
    </row>
    <row r="585" s="196" customFormat="true" ht="13.5" hidden="false" customHeight="false" outlineLevel="0" collapsed="false">
      <c r="H585" s="245"/>
      <c r="I585" s="248"/>
      <c r="J585" s="248"/>
      <c r="K585" s="248"/>
      <c r="M585" s="246"/>
      <c r="N585" s="247"/>
      <c r="O585" s="247"/>
      <c r="P585" s="248"/>
      <c r="Q585" s="246"/>
      <c r="R585" s="247"/>
      <c r="S585" s="247"/>
      <c r="U585" s="248"/>
      <c r="V585" s="248"/>
    </row>
    <row r="586" s="196" customFormat="true" ht="13.5" hidden="false" customHeight="false" outlineLevel="0" collapsed="false">
      <c r="H586" s="245"/>
      <c r="I586" s="248"/>
      <c r="J586" s="248"/>
      <c r="K586" s="248"/>
      <c r="M586" s="246"/>
      <c r="N586" s="247"/>
      <c r="O586" s="247"/>
      <c r="P586" s="248"/>
      <c r="Q586" s="246"/>
      <c r="R586" s="247"/>
      <c r="S586" s="247"/>
      <c r="U586" s="248"/>
      <c r="V586" s="248"/>
    </row>
    <row r="587" s="196" customFormat="true" ht="13.5" hidden="false" customHeight="false" outlineLevel="0" collapsed="false">
      <c r="H587" s="245"/>
      <c r="I587" s="248"/>
      <c r="J587" s="248"/>
      <c r="K587" s="248"/>
      <c r="M587" s="246"/>
      <c r="N587" s="247"/>
      <c r="O587" s="247"/>
      <c r="P587" s="248"/>
      <c r="Q587" s="246"/>
      <c r="R587" s="247"/>
      <c r="S587" s="247"/>
      <c r="U587" s="248"/>
      <c r="V587" s="248"/>
    </row>
    <row r="588" s="196" customFormat="true" ht="13.5" hidden="false" customHeight="false" outlineLevel="0" collapsed="false">
      <c r="H588" s="245"/>
      <c r="I588" s="248"/>
      <c r="J588" s="248"/>
      <c r="K588" s="248"/>
      <c r="M588" s="246"/>
      <c r="N588" s="247"/>
      <c r="O588" s="247"/>
      <c r="P588" s="248"/>
      <c r="Q588" s="246"/>
      <c r="R588" s="247"/>
      <c r="S588" s="247"/>
      <c r="U588" s="248"/>
      <c r="V588" s="248"/>
    </row>
    <row r="589" s="196" customFormat="true" ht="13.5" hidden="false" customHeight="false" outlineLevel="0" collapsed="false">
      <c r="H589" s="245"/>
      <c r="I589" s="248"/>
      <c r="J589" s="248"/>
      <c r="K589" s="248"/>
      <c r="M589" s="246"/>
      <c r="N589" s="247"/>
      <c r="O589" s="247"/>
      <c r="P589" s="248"/>
      <c r="Q589" s="246"/>
      <c r="R589" s="247"/>
      <c r="S589" s="247"/>
      <c r="U589" s="248"/>
      <c r="V589" s="248"/>
    </row>
    <row r="590" s="196" customFormat="true" ht="13.5" hidden="false" customHeight="false" outlineLevel="0" collapsed="false">
      <c r="H590" s="245"/>
      <c r="I590" s="248"/>
      <c r="J590" s="248"/>
      <c r="K590" s="248"/>
      <c r="M590" s="246"/>
      <c r="N590" s="247"/>
      <c r="O590" s="247"/>
      <c r="P590" s="248"/>
      <c r="Q590" s="246"/>
      <c r="R590" s="247"/>
      <c r="S590" s="247"/>
      <c r="U590" s="248"/>
      <c r="V590" s="248"/>
    </row>
    <row r="591" s="196" customFormat="true" ht="13.5" hidden="false" customHeight="false" outlineLevel="0" collapsed="false">
      <c r="H591" s="245"/>
      <c r="I591" s="248"/>
      <c r="J591" s="248"/>
      <c r="K591" s="248"/>
      <c r="M591" s="246"/>
      <c r="N591" s="247"/>
      <c r="O591" s="247"/>
      <c r="P591" s="248"/>
      <c r="Q591" s="246"/>
      <c r="R591" s="247"/>
      <c r="S591" s="247"/>
      <c r="U591" s="248"/>
      <c r="V591" s="248"/>
    </row>
    <row r="592" s="196" customFormat="true" ht="13.5" hidden="false" customHeight="false" outlineLevel="0" collapsed="false">
      <c r="H592" s="245"/>
      <c r="I592" s="248"/>
      <c r="J592" s="248"/>
      <c r="K592" s="248"/>
      <c r="M592" s="246"/>
      <c r="N592" s="247"/>
      <c r="O592" s="247"/>
      <c r="P592" s="248"/>
      <c r="Q592" s="246"/>
      <c r="R592" s="247"/>
      <c r="S592" s="247"/>
      <c r="U592" s="248"/>
      <c r="V592" s="248"/>
    </row>
    <row r="593" s="196" customFormat="true" ht="13.5" hidden="false" customHeight="false" outlineLevel="0" collapsed="false">
      <c r="H593" s="245"/>
      <c r="I593" s="248"/>
      <c r="J593" s="248"/>
      <c r="K593" s="248"/>
      <c r="M593" s="246"/>
      <c r="N593" s="247"/>
      <c r="O593" s="247"/>
      <c r="P593" s="248"/>
      <c r="Q593" s="246"/>
      <c r="R593" s="247"/>
      <c r="S593" s="247"/>
      <c r="U593" s="248"/>
      <c r="V593" s="248"/>
    </row>
    <row r="594" s="196" customFormat="true" ht="13.5" hidden="false" customHeight="false" outlineLevel="0" collapsed="false">
      <c r="H594" s="245"/>
      <c r="I594" s="248"/>
      <c r="J594" s="248"/>
      <c r="K594" s="248"/>
      <c r="M594" s="246"/>
      <c r="N594" s="247"/>
      <c r="O594" s="247"/>
      <c r="P594" s="248"/>
      <c r="Q594" s="246"/>
      <c r="R594" s="247"/>
      <c r="S594" s="247"/>
      <c r="U594" s="248"/>
      <c r="V594" s="248"/>
    </row>
    <row r="595" s="196" customFormat="true" ht="13.5" hidden="false" customHeight="false" outlineLevel="0" collapsed="false">
      <c r="H595" s="245"/>
      <c r="I595" s="248"/>
      <c r="J595" s="248"/>
      <c r="K595" s="248"/>
      <c r="M595" s="246"/>
      <c r="N595" s="247"/>
      <c r="O595" s="247"/>
      <c r="P595" s="248"/>
      <c r="Q595" s="246"/>
      <c r="R595" s="247"/>
      <c r="S595" s="247"/>
      <c r="U595" s="248"/>
      <c r="V595" s="248"/>
    </row>
    <row r="596" s="196" customFormat="true" ht="13.5" hidden="false" customHeight="false" outlineLevel="0" collapsed="false">
      <c r="H596" s="245"/>
      <c r="I596" s="248"/>
      <c r="J596" s="248"/>
      <c r="K596" s="248"/>
      <c r="M596" s="246"/>
      <c r="N596" s="247"/>
      <c r="O596" s="247"/>
      <c r="P596" s="248"/>
      <c r="Q596" s="246"/>
      <c r="R596" s="247"/>
      <c r="S596" s="247"/>
      <c r="U596" s="248"/>
      <c r="V596" s="248"/>
    </row>
    <row r="597" s="196" customFormat="true" ht="13.5" hidden="false" customHeight="false" outlineLevel="0" collapsed="false">
      <c r="H597" s="245"/>
      <c r="I597" s="248"/>
      <c r="J597" s="248"/>
      <c r="K597" s="248"/>
      <c r="M597" s="246"/>
      <c r="N597" s="247"/>
      <c r="O597" s="247"/>
      <c r="P597" s="248"/>
      <c r="Q597" s="246"/>
      <c r="R597" s="247"/>
      <c r="S597" s="247"/>
      <c r="U597" s="248"/>
      <c r="V597" s="248"/>
    </row>
    <row r="598" s="196" customFormat="true" ht="13.5" hidden="false" customHeight="false" outlineLevel="0" collapsed="false">
      <c r="H598" s="245"/>
      <c r="I598" s="248"/>
      <c r="J598" s="248"/>
      <c r="K598" s="248"/>
      <c r="M598" s="246"/>
      <c r="N598" s="247"/>
      <c r="O598" s="247"/>
      <c r="P598" s="248"/>
      <c r="Q598" s="246"/>
      <c r="R598" s="247"/>
      <c r="S598" s="247"/>
      <c r="U598" s="248"/>
      <c r="V598" s="248"/>
    </row>
    <row r="599" s="196" customFormat="true" ht="13.5" hidden="false" customHeight="false" outlineLevel="0" collapsed="false">
      <c r="H599" s="245"/>
      <c r="I599" s="248"/>
      <c r="J599" s="248"/>
      <c r="K599" s="248"/>
      <c r="M599" s="246"/>
      <c r="N599" s="247"/>
      <c r="O599" s="247"/>
      <c r="P599" s="248"/>
      <c r="Q599" s="246"/>
      <c r="R599" s="247"/>
      <c r="S599" s="247"/>
      <c r="U599" s="248"/>
      <c r="V599" s="248"/>
    </row>
    <row r="600" s="196" customFormat="true" ht="13.5" hidden="false" customHeight="false" outlineLevel="0" collapsed="false">
      <c r="H600" s="245"/>
      <c r="I600" s="248"/>
      <c r="J600" s="248"/>
      <c r="K600" s="248"/>
      <c r="M600" s="246"/>
      <c r="N600" s="247"/>
      <c r="O600" s="247"/>
      <c r="P600" s="248"/>
      <c r="Q600" s="246"/>
      <c r="R600" s="247"/>
      <c r="S600" s="247"/>
      <c r="U600" s="248"/>
      <c r="V600" s="248"/>
    </row>
    <row r="601" s="196" customFormat="true" ht="13.5" hidden="false" customHeight="false" outlineLevel="0" collapsed="false">
      <c r="H601" s="245"/>
      <c r="I601" s="248"/>
      <c r="J601" s="248"/>
      <c r="K601" s="248"/>
      <c r="M601" s="246"/>
      <c r="N601" s="247"/>
      <c r="O601" s="247"/>
      <c r="P601" s="248"/>
      <c r="Q601" s="246"/>
      <c r="R601" s="247"/>
      <c r="S601" s="247"/>
      <c r="U601" s="248"/>
      <c r="V601" s="248"/>
    </row>
    <row r="602" s="196" customFormat="true" ht="13.5" hidden="false" customHeight="false" outlineLevel="0" collapsed="false">
      <c r="H602" s="245"/>
      <c r="I602" s="248"/>
      <c r="J602" s="248"/>
      <c r="K602" s="248"/>
      <c r="M602" s="246"/>
      <c r="N602" s="247"/>
      <c r="O602" s="247"/>
      <c r="P602" s="248"/>
      <c r="Q602" s="246"/>
      <c r="R602" s="247"/>
      <c r="S602" s="247"/>
      <c r="U602" s="248"/>
      <c r="V602" s="248"/>
    </row>
    <row r="603" s="196" customFormat="true" ht="13.5" hidden="false" customHeight="false" outlineLevel="0" collapsed="false">
      <c r="H603" s="245"/>
      <c r="I603" s="248"/>
      <c r="J603" s="248"/>
      <c r="K603" s="248"/>
      <c r="M603" s="246"/>
      <c r="N603" s="247"/>
      <c r="O603" s="247"/>
      <c r="P603" s="248"/>
      <c r="Q603" s="246"/>
      <c r="R603" s="247"/>
      <c r="S603" s="247"/>
      <c r="U603" s="248"/>
      <c r="V603" s="248"/>
    </row>
    <row r="604" s="196" customFormat="true" ht="13.5" hidden="false" customHeight="false" outlineLevel="0" collapsed="false">
      <c r="H604" s="245"/>
      <c r="I604" s="248"/>
      <c r="J604" s="248"/>
      <c r="K604" s="248"/>
      <c r="M604" s="246"/>
      <c r="N604" s="247"/>
      <c r="O604" s="247"/>
      <c r="P604" s="248"/>
      <c r="Q604" s="246"/>
      <c r="R604" s="247"/>
      <c r="S604" s="247"/>
      <c r="U604" s="248"/>
      <c r="V604" s="248"/>
    </row>
    <row r="605" s="196" customFormat="true" ht="13.5" hidden="false" customHeight="false" outlineLevel="0" collapsed="false">
      <c r="H605" s="245"/>
      <c r="I605" s="248"/>
      <c r="J605" s="248"/>
      <c r="K605" s="248"/>
      <c r="M605" s="246"/>
      <c r="N605" s="247"/>
      <c r="O605" s="247"/>
      <c r="P605" s="248"/>
      <c r="Q605" s="246"/>
      <c r="R605" s="247"/>
      <c r="S605" s="247"/>
      <c r="U605" s="248"/>
      <c r="V605" s="248"/>
    </row>
    <row r="606" s="196" customFormat="true" ht="13.5" hidden="false" customHeight="false" outlineLevel="0" collapsed="false">
      <c r="H606" s="245"/>
      <c r="I606" s="248"/>
      <c r="J606" s="248"/>
      <c r="K606" s="248"/>
      <c r="M606" s="246"/>
      <c r="N606" s="247"/>
      <c r="O606" s="247"/>
      <c r="P606" s="248"/>
      <c r="Q606" s="246"/>
      <c r="R606" s="247"/>
      <c r="S606" s="247"/>
      <c r="U606" s="248"/>
      <c r="V606" s="248"/>
    </row>
    <row r="607" s="196" customFormat="true" ht="13.5" hidden="false" customHeight="false" outlineLevel="0" collapsed="false">
      <c r="H607" s="245"/>
      <c r="I607" s="248"/>
      <c r="J607" s="248"/>
      <c r="K607" s="248"/>
      <c r="M607" s="246"/>
      <c r="N607" s="247"/>
      <c r="O607" s="247"/>
      <c r="P607" s="248"/>
      <c r="Q607" s="246"/>
      <c r="R607" s="247"/>
      <c r="S607" s="247"/>
      <c r="U607" s="248"/>
      <c r="V607" s="248"/>
    </row>
    <row r="608" s="196" customFormat="true" ht="13.5" hidden="false" customHeight="false" outlineLevel="0" collapsed="false">
      <c r="H608" s="245"/>
      <c r="I608" s="248"/>
      <c r="J608" s="248"/>
      <c r="K608" s="248"/>
      <c r="M608" s="246"/>
      <c r="N608" s="247"/>
      <c r="O608" s="247"/>
      <c r="P608" s="248"/>
      <c r="Q608" s="246"/>
      <c r="R608" s="247"/>
      <c r="S608" s="247"/>
      <c r="U608" s="248"/>
      <c r="V608" s="248"/>
    </row>
    <row r="609" s="196" customFormat="true" ht="13.5" hidden="false" customHeight="false" outlineLevel="0" collapsed="false">
      <c r="H609" s="245"/>
      <c r="I609" s="248"/>
      <c r="J609" s="248"/>
      <c r="K609" s="248"/>
      <c r="M609" s="246"/>
      <c r="N609" s="247"/>
      <c r="O609" s="247"/>
      <c r="P609" s="248"/>
      <c r="Q609" s="246"/>
      <c r="R609" s="247"/>
      <c r="S609" s="247"/>
      <c r="U609" s="248"/>
      <c r="V609" s="248"/>
    </row>
    <row r="610" s="196" customFormat="true" ht="13.5" hidden="false" customHeight="false" outlineLevel="0" collapsed="false">
      <c r="H610" s="245"/>
      <c r="I610" s="248"/>
      <c r="J610" s="248"/>
      <c r="K610" s="248"/>
      <c r="M610" s="246"/>
      <c r="N610" s="247"/>
      <c r="O610" s="247"/>
      <c r="P610" s="248"/>
      <c r="Q610" s="246"/>
      <c r="R610" s="247"/>
      <c r="S610" s="247"/>
      <c r="U610" s="248"/>
      <c r="V610" s="248"/>
    </row>
    <row r="611" s="196" customFormat="true" ht="13.5" hidden="false" customHeight="false" outlineLevel="0" collapsed="false">
      <c r="H611" s="245"/>
      <c r="I611" s="248"/>
      <c r="J611" s="248"/>
      <c r="K611" s="248"/>
      <c r="M611" s="246"/>
      <c r="N611" s="247"/>
      <c r="O611" s="247"/>
      <c r="P611" s="248"/>
      <c r="Q611" s="246"/>
      <c r="R611" s="247"/>
      <c r="S611" s="247"/>
      <c r="U611" s="248"/>
      <c r="V611" s="248"/>
    </row>
    <row r="612" s="196" customFormat="true" ht="13.5" hidden="false" customHeight="false" outlineLevel="0" collapsed="false">
      <c r="H612" s="245"/>
      <c r="I612" s="248"/>
      <c r="J612" s="248"/>
      <c r="K612" s="248"/>
      <c r="M612" s="246"/>
      <c r="N612" s="247"/>
      <c r="O612" s="247"/>
      <c r="P612" s="248"/>
      <c r="Q612" s="246"/>
      <c r="R612" s="247"/>
      <c r="S612" s="247"/>
      <c r="U612" s="248"/>
      <c r="V612" s="248"/>
    </row>
    <row r="613" s="196" customFormat="true" ht="13.5" hidden="false" customHeight="false" outlineLevel="0" collapsed="false">
      <c r="H613" s="245"/>
      <c r="I613" s="248"/>
      <c r="J613" s="248"/>
      <c r="K613" s="248"/>
      <c r="M613" s="246"/>
      <c r="N613" s="247"/>
      <c r="O613" s="247"/>
      <c r="P613" s="248"/>
      <c r="Q613" s="246"/>
      <c r="R613" s="247"/>
      <c r="S613" s="247"/>
      <c r="U613" s="248"/>
      <c r="V613" s="248"/>
    </row>
    <row r="614" s="196" customFormat="true" ht="13.5" hidden="false" customHeight="false" outlineLevel="0" collapsed="false">
      <c r="H614" s="245"/>
      <c r="I614" s="248"/>
      <c r="J614" s="248"/>
      <c r="K614" s="248"/>
      <c r="M614" s="246"/>
      <c r="N614" s="247"/>
      <c r="O614" s="247"/>
      <c r="P614" s="248"/>
      <c r="Q614" s="246"/>
      <c r="R614" s="247"/>
      <c r="S614" s="247"/>
      <c r="U614" s="248"/>
      <c r="V614" s="248"/>
    </row>
    <row r="615" s="196" customFormat="true" ht="13.5" hidden="false" customHeight="false" outlineLevel="0" collapsed="false">
      <c r="H615" s="245"/>
      <c r="I615" s="248"/>
      <c r="J615" s="248"/>
      <c r="K615" s="248"/>
      <c r="M615" s="246"/>
      <c r="N615" s="247"/>
      <c r="O615" s="247"/>
      <c r="P615" s="248"/>
      <c r="Q615" s="246"/>
      <c r="R615" s="247"/>
      <c r="S615" s="247"/>
      <c r="U615" s="248"/>
      <c r="V615" s="248"/>
    </row>
    <row r="616" s="196" customFormat="true" ht="13.5" hidden="false" customHeight="false" outlineLevel="0" collapsed="false">
      <c r="H616" s="245"/>
      <c r="I616" s="248"/>
      <c r="J616" s="248"/>
      <c r="K616" s="248"/>
      <c r="M616" s="246"/>
      <c r="N616" s="247"/>
      <c r="O616" s="247"/>
      <c r="P616" s="248"/>
      <c r="Q616" s="246"/>
      <c r="R616" s="247"/>
      <c r="S616" s="247"/>
      <c r="U616" s="248"/>
      <c r="V616" s="248"/>
    </row>
    <row r="617" s="196" customFormat="true" ht="13.5" hidden="false" customHeight="false" outlineLevel="0" collapsed="false">
      <c r="H617" s="245"/>
      <c r="I617" s="248"/>
      <c r="J617" s="248"/>
      <c r="K617" s="248"/>
      <c r="M617" s="246"/>
      <c r="N617" s="247"/>
      <c r="O617" s="247"/>
      <c r="P617" s="248"/>
      <c r="Q617" s="246"/>
      <c r="R617" s="247"/>
      <c r="S617" s="247"/>
      <c r="U617" s="248"/>
      <c r="V617" s="248"/>
    </row>
    <row r="618" s="196" customFormat="true" ht="13.5" hidden="false" customHeight="false" outlineLevel="0" collapsed="false">
      <c r="H618" s="245"/>
      <c r="I618" s="248"/>
      <c r="J618" s="248"/>
      <c r="K618" s="248"/>
      <c r="M618" s="246"/>
      <c r="N618" s="247"/>
      <c r="O618" s="247"/>
      <c r="P618" s="248"/>
      <c r="Q618" s="246"/>
      <c r="R618" s="247"/>
      <c r="S618" s="247"/>
      <c r="U618" s="248"/>
      <c r="V618" s="248"/>
    </row>
    <row r="619" s="196" customFormat="true" ht="13.5" hidden="false" customHeight="false" outlineLevel="0" collapsed="false">
      <c r="H619" s="245"/>
      <c r="I619" s="248"/>
      <c r="J619" s="248"/>
      <c r="K619" s="248"/>
      <c r="M619" s="246"/>
      <c r="N619" s="247"/>
      <c r="O619" s="247"/>
      <c r="P619" s="248"/>
      <c r="Q619" s="246"/>
      <c r="R619" s="247"/>
      <c r="S619" s="247"/>
      <c r="U619" s="248"/>
      <c r="V619" s="248"/>
    </row>
    <row r="620" s="196" customFormat="true" ht="13.5" hidden="false" customHeight="false" outlineLevel="0" collapsed="false">
      <c r="H620" s="245"/>
      <c r="I620" s="248"/>
      <c r="J620" s="248"/>
      <c r="K620" s="248"/>
      <c r="M620" s="246"/>
      <c r="N620" s="247"/>
      <c r="O620" s="247"/>
      <c r="P620" s="248"/>
      <c r="Q620" s="246"/>
      <c r="R620" s="247"/>
      <c r="S620" s="247"/>
      <c r="U620" s="248"/>
      <c r="V620" s="248"/>
    </row>
    <row r="621" s="196" customFormat="true" ht="13.5" hidden="false" customHeight="false" outlineLevel="0" collapsed="false">
      <c r="H621" s="245"/>
      <c r="I621" s="248"/>
      <c r="J621" s="248"/>
      <c r="K621" s="248"/>
      <c r="M621" s="246"/>
      <c r="N621" s="247"/>
      <c r="O621" s="247"/>
      <c r="P621" s="248"/>
      <c r="Q621" s="246"/>
      <c r="R621" s="247"/>
      <c r="S621" s="247"/>
      <c r="U621" s="248"/>
      <c r="V621" s="248"/>
    </row>
    <row r="622" s="196" customFormat="true" ht="13.5" hidden="false" customHeight="false" outlineLevel="0" collapsed="false">
      <c r="H622" s="245"/>
      <c r="I622" s="248"/>
      <c r="J622" s="248"/>
      <c r="K622" s="248"/>
      <c r="M622" s="246"/>
      <c r="N622" s="247"/>
      <c r="O622" s="247"/>
      <c r="P622" s="248"/>
      <c r="Q622" s="246"/>
      <c r="R622" s="247"/>
      <c r="S622" s="247"/>
      <c r="U622" s="248"/>
      <c r="V622" s="248"/>
    </row>
    <row r="623" s="196" customFormat="true" ht="13.5" hidden="false" customHeight="false" outlineLevel="0" collapsed="false">
      <c r="H623" s="245"/>
      <c r="I623" s="248"/>
      <c r="J623" s="248"/>
      <c r="K623" s="248"/>
      <c r="M623" s="246"/>
      <c r="N623" s="247"/>
      <c r="O623" s="247"/>
      <c r="P623" s="248"/>
      <c r="Q623" s="246"/>
      <c r="R623" s="247"/>
      <c r="S623" s="247"/>
      <c r="U623" s="248"/>
      <c r="V623" s="248"/>
    </row>
    <row r="624" s="196" customFormat="true" ht="13.5" hidden="false" customHeight="false" outlineLevel="0" collapsed="false">
      <c r="H624" s="245"/>
      <c r="I624" s="248"/>
      <c r="J624" s="248"/>
      <c r="K624" s="248"/>
      <c r="M624" s="246"/>
      <c r="N624" s="247"/>
      <c r="O624" s="247"/>
      <c r="P624" s="248"/>
      <c r="Q624" s="246"/>
      <c r="R624" s="247"/>
      <c r="S624" s="247"/>
      <c r="U624" s="248"/>
      <c r="V624" s="248"/>
    </row>
    <row r="625" s="196" customFormat="true" ht="13.5" hidden="false" customHeight="false" outlineLevel="0" collapsed="false">
      <c r="H625" s="245"/>
      <c r="I625" s="248"/>
      <c r="J625" s="248"/>
      <c r="K625" s="248"/>
      <c r="M625" s="246"/>
      <c r="N625" s="247"/>
      <c r="O625" s="247"/>
      <c r="P625" s="248"/>
      <c r="Q625" s="246"/>
      <c r="R625" s="247"/>
      <c r="S625" s="247"/>
      <c r="U625" s="248"/>
      <c r="V625" s="248"/>
    </row>
    <row r="626" s="196" customFormat="true" ht="13.5" hidden="false" customHeight="false" outlineLevel="0" collapsed="false">
      <c r="H626" s="245"/>
      <c r="I626" s="248"/>
      <c r="J626" s="248"/>
      <c r="K626" s="248"/>
      <c r="M626" s="246"/>
      <c r="N626" s="247"/>
      <c r="O626" s="247"/>
      <c r="P626" s="248"/>
      <c r="Q626" s="246"/>
      <c r="R626" s="247"/>
      <c r="S626" s="247"/>
      <c r="U626" s="248"/>
      <c r="V626" s="248"/>
    </row>
    <row r="627" s="196" customFormat="true" ht="13.5" hidden="false" customHeight="false" outlineLevel="0" collapsed="false">
      <c r="H627" s="245"/>
      <c r="I627" s="248"/>
      <c r="J627" s="248"/>
      <c r="K627" s="248"/>
      <c r="M627" s="246"/>
      <c r="N627" s="247"/>
      <c r="O627" s="247"/>
      <c r="P627" s="248"/>
      <c r="Q627" s="246"/>
      <c r="R627" s="247"/>
      <c r="S627" s="247"/>
      <c r="U627" s="248"/>
      <c r="V627" s="248"/>
    </row>
    <row r="628" s="196" customFormat="true" ht="13.5" hidden="false" customHeight="false" outlineLevel="0" collapsed="false">
      <c r="H628" s="245"/>
      <c r="I628" s="248"/>
      <c r="J628" s="248"/>
      <c r="K628" s="248"/>
      <c r="M628" s="246"/>
      <c r="N628" s="247"/>
      <c r="O628" s="247"/>
      <c r="P628" s="248"/>
      <c r="Q628" s="246"/>
      <c r="R628" s="247"/>
      <c r="S628" s="247"/>
      <c r="U628" s="248"/>
      <c r="V628" s="248"/>
    </row>
    <row r="629" s="196" customFormat="true" ht="13.5" hidden="false" customHeight="false" outlineLevel="0" collapsed="false">
      <c r="H629" s="245"/>
      <c r="I629" s="248"/>
      <c r="J629" s="248"/>
      <c r="K629" s="248"/>
      <c r="M629" s="246"/>
      <c r="N629" s="247"/>
      <c r="O629" s="247"/>
      <c r="P629" s="248"/>
      <c r="Q629" s="246"/>
      <c r="R629" s="247"/>
      <c r="S629" s="247"/>
      <c r="U629" s="248"/>
      <c r="V629" s="248"/>
    </row>
    <row r="630" s="196" customFormat="true" ht="13.5" hidden="false" customHeight="false" outlineLevel="0" collapsed="false">
      <c r="H630" s="245"/>
      <c r="I630" s="248"/>
      <c r="J630" s="248"/>
      <c r="K630" s="248"/>
      <c r="M630" s="246"/>
      <c r="N630" s="247"/>
      <c r="O630" s="247"/>
      <c r="P630" s="248"/>
      <c r="Q630" s="246"/>
      <c r="R630" s="247"/>
      <c r="S630" s="247"/>
      <c r="U630" s="248"/>
      <c r="V630" s="248"/>
    </row>
    <row r="631" s="196" customFormat="true" ht="13.5" hidden="false" customHeight="false" outlineLevel="0" collapsed="false">
      <c r="H631" s="245"/>
      <c r="I631" s="248"/>
      <c r="J631" s="248"/>
      <c r="K631" s="248"/>
      <c r="M631" s="246"/>
      <c r="N631" s="247"/>
      <c r="O631" s="247"/>
      <c r="P631" s="248"/>
      <c r="Q631" s="246"/>
      <c r="R631" s="247"/>
      <c r="S631" s="247"/>
      <c r="U631" s="248"/>
      <c r="V631" s="248"/>
    </row>
    <row r="632" s="196" customFormat="true" ht="13.5" hidden="false" customHeight="false" outlineLevel="0" collapsed="false">
      <c r="H632" s="245"/>
      <c r="I632" s="248"/>
      <c r="J632" s="248"/>
      <c r="K632" s="248"/>
      <c r="M632" s="246"/>
      <c r="N632" s="247"/>
      <c r="O632" s="247"/>
      <c r="P632" s="248"/>
      <c r="Q632" s="246"/>
      <c r="R632" s="247"/>
      <c r="S632" s="247"/>
      <c r="U632" s="248"/>
      <c r="V632" s="248"/>
    </row>
    <row r="633" s="196" customFormat="true" ht="13.5" hidden="false" customHeight="false" outlineLevel="0" collapsed="false">
      <c r="H633" s="245"/>
      <c r="I633" s="248"/>
      <c r="J633" s="248"/>
      <c r="K633" s="248"/>
      <c r="M633" s="246"/>
      <c r="N633" s="247"/>
      <c r="O633" s="247"/>
      <c r="P633" s="248"/>
      <c r="Q633" s="246"/>
      <c r="R633" s="247"/>
      <c r="S633" s="247"/>
      <c r="U633" s="248"/>
      <c r="V633" s="248"/>
    </row>
    <row r="634" s="196" customFormat="true" ht="13.5" hidden="false" customHeight="false" outlineLevel="0" collapsed="false">
      <c r="H634" s="245"/>
      <c r="I634" s="248"/>
      <c r="J634" s="248"/>
      <c r="K634" s="248"/>
      <c r="M634" s="246"/>
      <c r="N634" s="247"/>
      <c r="O634" s="247"/>
      <c r="P634" s="248"/>
      <c r="Q634" s="246"/>
      <c r="R634" s="247"/>
      <c r="S634" s="247"/>
      <c r="U634" s="248"/>
      <c r="V634" s="248"/>
    </row>
    <row r="635" s="196" customFormat="true" ht="13.5" hidden="false" customHeight="false" outlineLevel="0" collapsed="false">
      <c r="H635" s="245"/>
      <c r="I635" s="248"/>
      <c r="J635" s="248"/>
      <c r="K635" s="248"/>
      <c r="M635" s="246"/>
      <c r="N635" s="247"/>
      <c r="O635" s="247"/>
      <c r="P635" s="248"/>
      <c r="Q635" s="246"/>
      <c r="R635" s="247"/>
      <c r="S635" s="247"/>
      <c r="U635" s="248"/>
      <c r="V635" s="248"/>
    </row>
    <row r="636" s="196" customFormat="true" ht="13.5" hidden="false" customHeight="false" outlineLevel="0" collapsed="false">
      <c r="H636" s="245"/>
      <c r="I636" s="248"/>
      <c r="J636" s="248"/>
      <c r="K636" s="248"/>
      <c r="M636" s="246"/>
      <c r="N636" s="247"/>
      <c r="O636" s="247"/>
      <c r="P636" s="248"/>
      <c r="Q636" s="246"/>
      <c r="R636" s="247"/>
      <c r="S636" s="247"/>
      <c r="U636" s="248"/>
      <c r="V636" s="248"/>
    </row>
    <row r="637" s="196" customFormat="true" ht="13.5" hidden="false" customHeight="false" outlineLevel="0" collapsed="false">
      <c r="H637" s="245"/>
      <c r="I637" s="248"/>
      <c r="J637" s="248"/>
      <c r="K637" s="248"/>
      <c r="M637" s="246"/>
      <c r="N637" s="247"/>
      <c r="O637" s="247"/>
      <c r="P637" s="248"/>
      <c r="Q637" s="246"/>
      <c r="R637" s="247"/>
      <c r="S637" s="247"/>
      <c r="U637" s="248"/>
      <c r="V637" s="248"/>
    </row>
    <row r="638" s="196" customFormat="true" ht="13.5" hidden="false" customHeight="false" outlineLevel="0" collapsed="false">
      <c r="H638" s="245"/>
      <c r="I638" s="248"/>
      <c r="J638" s="248"/>
      <c r="K638" s="248"/>
      <c r="M638" s="246"/>
      <c r="N638" s="247"/>
      <c r="O638" s="247"/>
      <c r="P638" s="248"/>
      <c r="Q638" s="246"/>
      <c r="R638" s="247"/>
      <c r="S638" s="247"/>
      <c r="U638" s="248"/>
      <c r="V638" s="248"/>
    </row>
    <row r="639" s="196" customFormat="true" ht="13.5" hidden="false" customHeight="false" outlineLevel="0" collapsed="false">
      <c r="H639" s="245"/>
      <c r="I639" s="248"/>
      <c r="J639" s="248"/>
      <c r="K639" s="248"/>
      <c r="M639" s="246"/>
      <c r="N639" s="247"/>
      <c r="O639" s="247"/>
      <c r="P639" s="248"/>
      <c r="Q639" s="246"/>
      <c r="R639" s="247"/>
      <c r="S639" s="247"/>
      <c r="U639" s="248"/>
      <c r="V639" s="248"/>
    </row>
    <row r="640" s="196" customFormat="true" ht="13.5" hidden="false" customHeight="false" outlineLevel="0" collapsed="false">
      <c r="H640" s="245"/>
      <c r="I640" s="248"/>
      <c r="J640" s="248"/>
      <c r="K640" s="248"/>
      <c r="M640" s="246"/>
      <c r="N640" s="247"/>
      <c r="O640" s="247"/>
      <c r="P640" s="248"/>
      <c r="Q640" s="246"/>
      <c r="R640" s="247"/>
      <c r="S640" s="247"/>
      <c r="U640" s="248"/>
      <c r="V640" s="248"/>
    </row>
    <row r="641" s="196" customFormat="true" ht="13.5" hidden="false" customHeight="false" outlineLevel="0" collapsed="false">
      <c r="H641" s="245"/>
      <c r="I641" s="248"/>
      <c r="J641" s="248"/>
      <c r="K641" s="248"/>
      <c r="M641" s="246"/>
      <c r="N641" s="247"/>
      <c r="O641" s="247"/>
      <c r="P641" s="248"/>
      <c r="Q641" s="246"/>
      <c r="R641" s="247"/>
      <c r="S641" s="247"/>
      <c r="U641" s="248"/>
      <c r="V641" s="248"/>
    </row>
    <row r="642" s="196" customFormat="true" ht="13.5" hidden="false" customHeight="false" outlineLevel="0" collapsed="false">
      <c r="H642" s="245"/>
      <c r="I642" s="248"/>
      <c r="J642" s="248"/>
      <c r="K642" s="248"/>
      <c r="M642" s="246"/>
      <c r="N642" s="247"/>
      <c r="O642" s="247"/>
      <c r="P642" s="248"/>
      <c r="Q642" s="246"/>
      <c r="R642" s="247"/>
      <c r="S642" s="247"/>
      <c r="U642" s="248"/>
      <c r="V642" s="248"/>
    </row>
    <row r="643" s="196" customFormat="true" ht="13.5" hidden="false" customHeight="false" outlineLevel="0" collapsed="false">
      <c r="H643" s="245"/>
      <c r="I643" s="248"/>
      <c r="J643" s="248"/>
      <c r="K643" s="248"/>
      <c r="M643" s="246"/>
      <c r="N643" s="247"/>
      <c r="O643" s="247"/>
      <c r="P643" s="248"/>
      <c r="Q643" s="246"/>
      <c r="R643" s="247"/>
      <c r="S643" s="247"/>
      <c r="U643" s="248"/>
      <c r="V643" s="248"/>
    </row>
    <row r="644" s="196" customFormat="true" ht="13.5" hidden="false" customHeight="false" outlineLevel="0" collapsed="false">
      <c r="H644" s="245"/>
      <c r="I644" s="248"/>
      <c r="J644" s="248"/>
      <c r="K644" s="248"/>
      <c r="M644" s="246"/>
      <c r="N644" s="247"/>
      <c r="O644" s="247"/>
      <c r="P644" s="248"/>
      <c r="Q644" s="246"/>
      <c r="R644" s="247"/>
      <c r="S644" s="247"/>
      <c r="U644" s="248"/>
      <c r="V644" s="248"/>
    </row>
    <row r="645" s="196" customFormat="true" ht="13.5" hidden="false" customHeight="false" outlineLevel="0" collapsed="false">
      <c r="H645" s="245"/>
      <c r="I645" s="248"/>
      <c r="J645" s="248"/>
      <c r="K645" s="248"/>
      <c r="M645" s="246"/>
      <c r="N645" s="247"/>
      <c r="O645" s="247"/>
      <c r="P645" s="248"/>
      <c r="Q645" s="246"/>
      <c r="R645" s="247"/>
      <c r="S645" s="247"/>
      <c r="U645" s="248"/>
      <c r="V645" s="248"/>
    </row>
    <row r="646" s="196" customFormat="true" ht="13.5" hidden="false" customHeight="false" outlineLevel="0" collapsed="false">
      <c r="H646" s="245"/>
      <c r="I646" s="248"/>
      <c r="J646" s="248"/>
      <c r="K646" s="248"/>
      <c r="M646" s="246"/>
      <c r="N646" s="247"/>
      <c r="O646" s="247"/>
      <c r="P646" s="248"/>
      <c r="Q646" s="246"/>
      <c r="R646" s="247"/>
      <c r="S646" s="247"/>
      <c r="U646" s="248"/>
      <c r="V646" s="248"/>
    </row>
    <row r="647" s="196" customFormat="true" ht="13.5" hidden="false" customHeight="false" outlineLevel="0" collapsed="false">
      <c r="H647" s="245"/>
      <c r="I647" s="248"/>
      <c r="J647" s="248"/>
      <c r="K647" s="248"/>
      <c r="M647" s="246"/>
      <c r="N647" s="247"/>
      <c r="O647" s="247"/>
      <c r="P647" s="248"/>
      <c r="Q647" s="246"/>
      <c r="R647" s="247"/>
      <c r="S647" s="247"/>
      <c r="U647" s="248"/>
      <c r="V647" s="248"/>
    </row>
    <row r="648" s="196" customFormat="true" ht="13.5" hidden="false" customHeight="false" outlineLevel="0" collapsed="false">
      <c r="H648" s="245"/>
      <c r="I648" s="248"/>
      <c r="J648" s="248"/>
      <c r="K648" s="248"/>
      <c r="M648" s="246"/>
      <c r="N648" s="247"/>
      <c r="O648" s="247"/>
      <c r="P648" s="248"/>
      <c r="Q648" s="246"/>
      <c r="R648" s="247"/>
      <c r="S648" s="247"/>
      <c r="U648" s="248"/>
      <c r="V648" s="248"/>
    </row>
    <row r="649" s="196" customFormat="true" ht="13.5" hidden="false" customHeight="false" outlineLevel="0" collapsed="false">
      <c r="H649" s="245"/>
      <c r="I649" s="248"/>
      <c r="J649" s="248"/>
      <c r="K649" s="248"/>
      <c r="M649" s="246"/>
      <c r="N649" s="247"/>
      <c r="O649" s="247"/>
      <c r="P649" s="248"/>
      <c r="Q649" s="246"/>
      <c r="R649" s="247"/>
      <c r="S649" s="247"/>
      <c r="U649" s="248"/>
      <c r="V649" s="248"/>
    </row>
    <row r="650" s="196" customFormat="true" ht="13.5" hidden="false" customHeight="false" outlineLevel="0" collapsed="false">
      <c r="H650" s="245"/>
      <c r="I650" s="248"/>
      <c r="J650" s="248"/>
      <c r="K650" s="248"/>
      <c r="M650" s="246"/>
      <c r="N650" s="247"/>
      <c r="O650" s="247"/>
      <c r="P650" s="248"/>
      <c r="Q650" s="246"/>
      <c r="R650" s="247"/>
      <c r="S650" s="247"/>
      <c r="U650" s="248"/>
      <c r="V650" s="248"/>
    </row>
    <row r="651" s="196" customFormat="true" ht="13.5" hidden="false" customHeight="false" outlineLevel="0" collapsed="false">
      <c r="H651" s="245"/>
      <c r="I651" s="248"/>
      <c r="J651" s="248"/>
      <c r="K651" s="248"/>
      <c r="M651" s="246"/>
      <c r="N651" s="247"/>
      <c r="O651" s="247"/>
      <c r="P651" s="248"/>
      <c r="Q651" s="246"/>
      <c r="R651" s="247"/>
      <c r="S651" s="247"/>
      <c r="U651" s="248"/>
      <c r="V651" s="248"/>
    </row>
    <row r="652" s="196" customFormat="true" ht="13.5" hidden="false" customHeight="false" outlineLevel="0" collapsed="false">
      <c r="H652" s="245"/>
      <c r="I652" s="248"/>
      <c r="J652" s="248"/>
      <c r="K652" s="248"/>
      <c r="M652" s="246"/>
      <c r="N652" s="247"/>
      <c r="O652" s="247"/>
      <c r="P652" s="248"/>
      <c r="Q652" s="246"/>
      <c r="R652" s="247"/>
      <c r="S652" s="247"/>
      <c r="U652" s="248"/>
      <c r="V652" s="248"/>
    </row>
    <row r="653" s="196" customFormat="true" ht="13.5" hidden="false" customHeight="false" outlineLevel="0" collapsed="false">
      <c r="H653" s="245"/>
      <c r="I653" s="248"/>
      <c r="J653" s="248"/>
      <c r="K653" s="248"/>
      <c r="M653" s="246"/>
      <c r="N653" s="247"/>
      <c r="O653" s="247"/>
      <c r="P653" s="248"/>
      <c r="Q653" s="246"/>
      <c r="R653" s="247"/>
      <c r="S653" s="247"/>
      <c r="U653" s="248"/>
      <c r="V653" s="248"/>
    </row>
    <row r="654" s="196" customFormat="true" ht="13.5" hidden="false" customHeight="false" outlineLevel="0" collapsed="false">
      <c r="H654" s="245"/>
      <c r="I654" s="248"/>
      <c r="J654" s="248"/>
      <c r="K654" s="248"/>
      <c r="M654" s="246"/>
      <c r="N654" s="247"/>
      <c r="O654" s="247"/>
      <c r="P654" s="248"/>
      <c r="Q654" s="246"/>
      <c r="R654" s="247"/>
      <c r="S654" s="247"/>
      <c r="U654" s="248"/>
      <c r="V654" s="248"/>
    </row>
    <row r="655" s="196" customFormat="true" ht="13.5" hidden="false" customHeight="false" outlineLevel="0" collapsed="false">
      <c r="H655" s="245"/>
      <c r="I655" s="248"/>
      <c r="J655" s="248"/>
      <c r="K655" s="248"/>
      <c r="M655" s="246"/>
      <c r="N655" s="247"/>
      <c r="O655" s="247"/>
      <c r="P655" s="248"/>
      <c r="Q655" s="246"/>
      <c r="R655" s="247"/>
      <c r="S655" s="247"/>
      <c r="U655" s="248"/>
      <c r="V655" s="248"/>
    </row>
    <row r="656" s="196" customFormat="true" ht="13.5" hidden="false" customHeight="false" outlineLevel="0" collapsed="false">
      <c r="H656" s="245"/>
      <c r="I656" s="248"/>
      <c r="J656" s="248"/>
      <c r="K656" s="248"/>
      <c r="M656" s="246"/>
      <c r="N656" s="247"/>
      <c r="O656" s="247"/>
      <c r="P656" s="248"/>
      <c r="Q656" s="246"/>
      <c r="R656" s="247"/>
      <c r="S656" s="247"/>
      <c r="U656" s="248"/>
      <c r="V656" s="248"/>
    </row>
    <row r="657" s="196" customFormat="true" ht="13.5" hidden="false" customHeight="false" outlineLevel="0" collapsed="false">
      <c r="H657" s="245"/>
      <c r="I657" s="248"/>
      <c r="J657" s="248"/>
      <c r="K657" s="248"/>
      <c r="M657" s="246"/>
      <c r="N657" s="247"/>
      <c r="O657" s="247"/>
      <c r="P657" s="248"/>
      <c r="Q657" s="246"/>
      <c r="R657" s="247"/>
      <c r="S657" s="247"/>
      <c r="U657" s="248"/>
      <c r="V657" s="248"/>
    </row>
    <row r="658" s="196" customFormat="true" ht="13.5" hidden="false" customHeight="false" outlineLevel="0" collapsed="false">
      <c r="H658" s="245"/>
      <c r="I658" s="248"/>
      <c r="J658" s="248"/>
      <c r="K658" s="248"/>
      <c r="M658" s="246"/>
      <c r="N658" s="247"/>
      <c r="O658" s="247"/>
      <c r="P658" s="248"/>
      <c r="Q658" s="246"/>
      <c r="R658" s="247"/>
      <c r="S658" s="247"/>
      <c r="U658" s="248"/>
      <c r="V658" s="248"/>
    </row>
    <row r="659" s="196" customFormat="true" ht="13.5" hidden="false" customHeight="false" outlineLevel="0" collapsed="false">
      <c r="H659" s="245"/>
      <c r="I659" s="248"/>
      <c r="J659" s="248"/>
      <c r="K659" s="248"/>
      <c r="M659" s="246"/>
      <c r="N659" s="247"/>
      <c r="O659" s="247"/>
      <c r="P659" s="248"/>
      <c r="Q659" s="246"/>
      <c r="R659" s="247"/>
      <c r="S659" s="247"/>
      <c r="U659" s="248"/>
      <c r="V659" s="248"/>
    </row>
    <row r="660" s="196" customFormat="true" ht="13.5" hidden="false" customHeight="false" outlineLevel="0" collapsed="false">
      <c r="H660" s="245"/>
      <c r="I660" s="248"/>
      <c r="J660" s="248"/>
      <c r="K660" s="248"/>
      <c r="M660" s="246"/>
      <c r="N660" s="247"/>
      <c r="O660" s="247"/>
      <c r="P660" s="248"/>
      <c r="Q660" s="246"/>
      <c r="R660" s="247"/>
      <c r="S660" s="247"/>
      <c r="U660" s="248"/>
      <c r="V660" s="248"/>
    </row>
    <row r="661" s="196" customFormat="true" ht="13.5" hidden="false" customHeight="false" outlineLevel="0" collapsed="false">
      <c r="H661" s="245"/>
      <c r="I661" s="248"/>
      <c r="J661" s="248"/>
      <c r="K661" s="248"/>
      <c r="M661" s="246"/>
      <c r="N661" s="247"/>
      <c r="O661" s="247"/>
      <c r="P661" s="248"/>
      <c r="Q661" s="246"/>
      <c r="R661" s="247"/>
      <c r="S661" s="247"/>
      <c r="U661" s="248"/>
      <c r="V661" s="248"/>
    </row>
    <row r="662" s="196" customFormat="true" ht="13.5" hidden="false" customHeight="false" outlineLevel="0" collapsed="false">
      <c r="H662" s="245"/>
      <c r="I662" s="248"/>
      <c r="J662" s="248"/>
      <c r="K662" s="248"/>
      <c r="M662" s="246"/>
      <c r="N662" s="247"/>
      <c r="O662" s="247"/>
      <c r="P662" s="248"/>
      <c r="Q662" s="246"/>
      <c r="R662" s="247"/>
      <c r="S662" s="247"/>
      <c r="U662" s="248"/>
      <c r="V662" s="248"/>
    </row>
    <row r="663" s="196" customFormat="true" ht="13.5" hidden="false" customHeight="false" outlineLevel="0" collapsed="false">
      <c r="H663" s="245"/>
      <c r="I663" s="248"/>
      <c r="J663" s="248"/>
      <c r="K663" s="248"/>
      <c r="M663" s="246"/>
      <c r="N663" s="247"/>
      <c r="O663" s="247"/>
      <c r="P663" s="248"/>
      <c r="Q663" s="246"/>
      <c r="R663" s="247"/>
      <c r="S663" s="247"/>
      <c r="U663" s="248"/>
      <c r="V663" s="248"/>
    </row>
    <row r="664" s="196" customFormat="true" ht="13.5" hidden="false" customHeight="false" outlineLevel="0" collapsed="false">
      <c r="H664" s="245"/>
      <c r="I664" s="248"/>
      <c r="J664" s="248"/>
      <c r="K664" s="248"/>
      <c r="M664" s="246"/>
      <c r="N664" s="247"/>
      <c r="O664" s="247"/>
      <c r="P664" s="248"/>
      <c r="Q664" s="246"/>
      <c r="R664" s="247"/>
      <c r="S664" s="247"/>
      <c r="U664" s="248"/>
      <c r="V664" s="248"/>
    </row>
    <row r="665" s="196" customFormat="true" ht="13.5" hidden="false" customHeight="false" outlineLevel="0" collapsed="false">
      <c r="H665" s="245"/>
      <c r="I665" s="248"/>
      <c r="J665" s="248"/>
      <c r="K665" s="248"/>
      <c r="M665" s="246"/>
      <c r="N665" s="247"/>
      <c r="O665" s="247"/>
      <c r="P665" s="248"/>
      <c r="Q665" s="246"/>
      <c r="R665" s="247"/>
      <c r="S665" s="247"/>
      <c r="U665" s="248"/>
      <c r="V665" s="248"/>
    </row>
    <row r="666" s="196" customFormat="true" ht="13.5" hidden="false" customHeight="false" outlineLevel="0" collapsed="false">
      <c r="H666" s="245"/>
      <c r="I666" s="248"/>
      <c r="J666" s="248"/>
      <c r="K666" s="248"/>
      <c r="M666" s="246"/>
      <c r="N666" s="247"/>
      <c r="O666" s="247"/>
      <c r="P666" s="248"/>
      <c r="Q666" s="246"/>
      <c r="R666" s="247"/>
      <c r="S666" s="247"/>
      <c r="U666" s="248"/>
      <c r="V666" s="248"/>
    </row>
    <row r="667" s="196" customFormat="true" ht="13.5" hidden="false" customHeight="false" outlineLevel="0" collapsed="false">
      <c r="H667" s="245"/>
      <c r="I667" s="248"/>
      <c r="J667" s="248"/>
      <c r="K667" s="248"/>
      <c r="M667" s="246"/>
      <c r="N667" s="247"/>
      <c r="O667" s="247"/>
      <c r="P667" s="248"/>
      <c r="Q667" s="246"/>
      <c r="R667" s="247"/>
      <c r="S667" s="247"/>
      <c r="U667" s="248"/>
      <c r="V667" s="248"/>
    </row>
    <row r="668" s="196" customFormat="true" ht="13.5" hidden="false" customHeight="false" outlineLevel="0" collapsed="false">
      <c r="H668" s="245"/>
      <c r="I668" s="248"/>
      <c r="J668" s="248"/>
      <c r="K668" s="248"/>
      <c r="M668" s="246"/>
      <c r="N668" s="247"/>
      <c r="O668" s="247"/>
      <c r="P668" s="248"/>
      <c r="Q668" s="246"/>
      <c r="R668" s="247"/>
      <c r="S668" s="247"/>
      <c r="U668" s="248"/>
      <c r="V668" s="248"/>
    </row>
    <row r="669" s="196" customFormat="true" ht="13.5" hidden="false" customHeight="false" outlineLevel="0" collapsed="false">
      <c r="H669" s="245"/>
      <c r="I669" s="248"/>
      <c r="J669" s="248"/>
      <c r="K669" s="248"/>
      <c r="M669" s="246"/>
      <c r="N669" s="247"/>
      <c r="O669" s="247"/>
      <c r="P669" s="248"/>
      <c r="Q669" s="246"/>
      <c r="R669" s="247"/>
      <c r="S669" s="247"/>
      <c r="U669" s="248"/>
      <c r="V669" s="248"/>
    </row>
    <row r="670" s="196" customFormat="true" ht="13.5" hidden="false" customHeight="false" outlineLevel="0" collapsed="false">
      <c r="H670" s="245"/>
      <c r="I670" s="248"/>
      <c r="J670" s="248"/>
      <c r="K670" s="248"/>
      <c r="M670" s="246"/>
      <c r="N670" s="247"/>
      <c r="O670" s="247"/>
      <c r="P670" s="248"/>
      <c r="Q670" s="246"/>
      <c r="R670" s="247"/>
      <c r="S670" s="247"/>
      <c r="U670" s="248"/>
      <c r="V670" s="248"/>
    </row>
    <row r="671" s="196" customFormat="true" ht="13.5" hidden="false" customHeight="false" outlineLevel="0" collapsed="false">
      <c r="H671" s="245"/>
      <c r="I671" s="248"/>
      <c r="J671" s="248"/>
      <c r="K671" s="248"/>
      <c r="M671" s="246"/>
      <c r="N671" s="247"/>
      <c r="O671" s="247"/>
      <c r="P671" s="248"/>
      <c r="Q671" s="246"/>
      <c r="R671" s="247"/>
      <c r="S671" s="247"/>
      <c r="U671" s="248"/>
      <c r="V671" s="248"/>
    </row>
    <row r="672" s="196" customFormat="true" ht="13.5" hidden="false" customHeight="false" outlineLevel="0" collapsed="false">
      <c r="H672" s="245"/>
      <c r="I672" s="248"/>
      <c r="J672" s="248"/>
      <c r="K672" s="248"/>
      <c r="M672" s="246"/>
      <c r="N672" s="247"/>
      <c r="O672" s="247"/>
      <c r="P672" s="248"/>
      <c r="Q672" s="246"/>
      <c r="R672" s="247"/>
      <c r="S672" s="247"/>
      <c r="U672" s="248"/>
      <c r="V672" s="248"/>
    </row>
    <row r="673" s="196" customFormat="true" ht="13.5" hidden="false" customHeight="false" outlineLevel="0" collapsed="false">
      <c r="H673" s="245"/>
      <c r="I673" s="248"/>
      <c r="J673" s="248"/>
      <c r="K673" s="248"/>
      <c r="M673" s="246"/>
      <c r="N673" s="247"/>
      <c r="O673" s="247"/>
      <c r="P673" s="248"/>
      <c r="Q673" s="246"/>
      <c r="R673" s="247"/>
      <c r="S673" s="247"/>
      <c r="U673" s="248"/>
      <c r="V673" s="248"/>
    </row>
    <row r="674" s="196" customFormat="true" ht="13.5" hidden="false" customHeight="false" outlineLevel="0" collapsed="false">
      <c r="H674" s="245"/>
      <c r="I674" s="248"/>
      <c r="J674" s="248"/>
      <c r="K674" s="248"/>
      <c r="M674" s="246"/>
      <c r="N674" s="247"/>
      <c r="O674" s="247"/>
      <c r="P674" s="248"/>
      <c r="Q674" s="246"/>
      <c r="R674" s="247"/>
      <c r="S674" s="247"/>
      <c r="U674" s="248"/>
      <c r="V674" s="248"/>
    </row>
    <row r="675" s="196" customFormat="true" ht="13.5" hidden="false" customHeight="false" outlineLevel="0" collapsed="false">
      <c r="H675" s="245"/>
      <c r="I675" s="248"/>
      <c r="J675" s="248"/>
      <c r="K675" s="248"/>
      <c r="M675" s="246"/>
      <c r="N675" s="247"/>
      <c r="O675" s="247"/>
      <c r="P675" s="248"/>
      <c r="Q675" s="246"/>
      <c r="R675" s="247"/>
      <c r="S675" s="247"/>
      <c r="U675" s="248"/>
      <c r="V675" s="248"/>
    </row>
    <row r="676" s="196" customFormat="true" ht="13.5" hidden="false" customHeight="false" outlineLevel="0" collapsed="false">
      <c r="H676" s="245"/>
      <c r="I676" s="248"/>
      <c r="J676" s="248"/>
      <c r="K676" s="248"/>
      <c r="M676" s="246"/>
      <c r="N676" s="247"/>
      <c r="O676" s="247"/>
      <c r="P676" s="248"/>
      <c r="Q676" s="246"/>
      <c r="R676" s="247"/>
      <c r="S676" s="247"/>
      <c r="U676" s="248"/>
      <c r="V676" s="248"/>
    </row>
    <row r="677" s="196" customFormat="true" ht="13.5" hidden="false" customHeight="false" outlineLevel="0" collapsed="false">
      <c r="H677" s="245"/>
      <c r="I677" s="248"/>
      <c r="J677" s="248"/>
      <c r="K677" s="248"/>
      <c r="M677" s="246"/>
      <c r="N677" s="247"/>
      <c r="O677" s="247"/>
      <c r="P677" s="248"/>
      <c r="Q677" s="246"/>
      <c r="R677" s="247"/>
      <c r="S677" s="247"/>
      <c r="U677" s="248"/>
      <c r="V677" s="248"/>
    </row>
    <row r="678" s="196" customFormat="true" ht="13.5" hidden="false" customHeight="false" outlineLevel="0" collapsed="false">
      <c r="H678" s="245"/>
      <c r="I678" s="248"/>
      <c r="J678" s="248"/>
      <c r="K678" s="248"/>
      <c r="M678" s="246"/>
      <c r="N678" s="247"/>
      <c r="O678" s="247"/>
      <c r="P678" s="248"/>
      <c r="Q678" s="246"/>
      <c r="R678" s="247"/>
      <c r="S678" s="247"/>
      <c r="U678" s="248"/>
      <c r="V678" s="248"/>
    </row>
    <row r="679" s="196" customFormat="true" ht="13.5" hidden="false" customHeight="false" outlineLevel="0" collapsed="false">
      <c r="H679" s="245"/>
      <c r="I679" s="248"/>
      <c r="J679" s="248"/>
      <c r="K679" s="248"/>
      <c r="M679" s="246"/>
      <c r="N679" s="247"/>
      <c r="O679" s="247"/>
      <c r="P679" s="248"/>
      <c r="Q679" s="246"/>
      <c r="R679" s="247"/>
      <c r="S679" s="247"/>
      <c r="U679" s="248"/>
      <c r="V679" s="248"/>
    </row>
    <row r="680" s="196" customFormat="true" ht="13.5" hidden="false" customHeight="false" outlineLevel="0" collapsed="false">
      <c r="H680" s="245"/>
      <c r="I680" s="248"/>
      <c r="J680" s="248"/>
      <c r="K680" s="248"/>
      <c r="M680" s="246"/>
      <c r="N680" s="247"/>
      <c r="O680" s="247"/>
      <c r="P680" s="248"/>
      <c r="Q680" s="246"/>
      <c r="R680" s="247"/>
      <c r="S680" s="247"/>
      <c r="U680" s="248"/>
      <c r="V680" s="248"/>
    </row>
    <row r="681" s="196" customFormat="true" ht="13.5" hidden="false" customHeight="false" outlineLevel="0" collapsed="false">
      <c r="H681" s="245"/>
      <c r="I681" s="248"/>
      <c r="J681" s="248"/>
      <c r="K681" s="248"/>
      <c r="M681" s="246"/>
      <c r="N681" s="247"/>
      <c r="O681" s="247"/>
      <c r="P681" s="248"/>
      <c r="Q681" s="246"/>
      <c r="R681" s="247"/>
      <c r="S681" s="247"/>
      <c r="U681" s="248"/>
      <c r="V681" s="248"/>
    </row>
    <row r="682" s="196" customFormat="true" ht="13.5" hidden="false" customHeight="false" outlineLevel="0" collapsed="false">
      <c r="H682" s="245"/>
      <c r="I682" s="248"/>
      <c r="J682" s="248"/>
      <c r="K682" s="248"/>
      <c r="M682" s="246"/>
      <c r="N682" s="247"/>
      <c r="O682" s="247"/>
      <c r="P682" s="248"/>
      <c r="Q682" s="246"/>
      <c r="R682" s="247"/>
      <c r="S682" s="247"/>
      <c r="U682" s="248"/>
      <c r="V682" s="248"/>
    </row>
    <row r="683" s="196" customFormat="true" ht="13.5" hidden="false" customHeight="false" outlineLevel="0" collapsed="false">
      <c r="H683" s="245"/>
      <c r="I683" s="248"/>
      <c r="J683" s="248"/>
      <c r="K683" s="248"/>
      <c r="M683" s="246"/>
      <c r="N683" s="247"/>
      <c r="O683" s="247"/>
      <c r="P683" s="248"/>
      <c r="Q683" s="246"/>
      <c r="R683" s="247"/>
      <c r="S683" s="247"/>
      <c r="U683" s="248"/>
      <c r="V683" s="248"/>
    </row>
    <row r="684" s="196" customFormat="true" ht="13.5" hidden="false" customHeight="false" outlineLevel="0" collapsed="false">
      <c r="H684" s="245"/>
      <c r="I684" s="248"/>
      <c r="J684" s="248"/>
      <c r="K684" s="248"/>
      <c r="M684" s="246"/>
      <c r="N684" s="247"/>
      <c r="O684" s="247"/>
      <c r="P684" s="248"/>
      <c r="Q684" s="246"/>
      <c r="R684" s="247"/>
      <c r="S684" s="247"/>
      <c r="U684" s="248"/>
      <c r="V684" s="248"/>
    </row>
    <row r="685" s="196" customFormat="true" ht="13.5" hidden="false" customHeight="false" outlineLevel="0" collapsed="false">
      <c r="H685" s="245"/>
      <c r="I685" s="248"/>
      <c r="J685" s="248"/>
      <c r="K685" s="248"/>
      <c r="M685" s="246"/>
      <c r="N685" s="247"/>
      <c r="O685" s="247"/>
      <c r="P685" s="248"/>
      <c r="Q685" s="246"/>
      <c r="R685" s="247"/>
      <c r="S685" s="247"/>
      <c r="U685" s="248"/>
      <c r="V685" s="248"/>
    </row>
    <row r="686" s="196" customFormat="true" ht="13.5" hidden="false" customHeight="false" outlineLevel="0" collapsed="false">
      <c r="H686" s="245"/>
      <c r="I686" s="248"/>
      <c r="J686" s="248"/>
      <c r="K686" s="248"/>
      <c r="M686" s="246"/>
      <c r="N686" s="247"/>
      <c r="O686" s="247"/>
      <c r="P686" s="248"/>
      <c r="Q686" s="246"/>
      <c r="R686" s="247"/>
      <c r="S686" s="247"/>
      <c r="U686" s="248"/>
      <c r="V686" s="248"/>
    </row>
    <row r="687" s="196" customFormat="true" ht="13.5" hidden="false" customHeight="false" outlineLevel="0" collapsed="false">
      <c r="H687" s="245"/>
      <c r="I687" s="248"/>
      <c r="J687" s="248"/>
      <c r="K687" s="248"/>
      <c r="M687" s="246"/>
      <c r="N687" s="247"/>
      <c r="O687" s="247"/>
      <c r="P687" s="248"/>
      <c r="Q687" s="246"/>
      <c r="R687" s="247"/>
      <c r="S687" s="247"/>
      <c r="U687" s="248"/>
      <c r="V687" s="248"/>
    </row>
    <row r="688" s="196" customFormat="true" ht="13.5" hidden="false" customHeight="false" outlineLevel="0" collapsed="false">
      <c r="H688" s="245"/>
      <c r="I688" s="248"/>
      <c r="J688" s="248"/>
      <c r="K688" s="248"/>
      <c r="M688" s="246"/>
      <c r="N688" s="247"/>
      <c r="O688" s="247"/>
      <c r="P688" s="248"/>
      <c r="Q688" s="246"/>
      <c r="R688" s="247"/>
      <c r="S688" s="247"/>
      <c r="U688" s="248"/>
      <c r="V688" s="248"/>
    </row>
    <row r="689" s="196" customFormat="true" ht="13.5" hidden="false" customHeight="false" outlineLevel="0" collapsed="false">
      <c r="H689" s="245"/>
      <c r="I689" s="248"/>
      <c r="J689" s="248"/>
      <c r="K689" s="248"/>
      <c r="M689" s="246"/>
      <c r="N689" s="247"/>
      <c r="O689" s="247"/>
      <c r="P689" s="248"/>
      <c r="Q689" s="246"/>
      <c r="R689" s="247"/>
      <c r="S689" s="247"/>
      <c r="U689" s="248"/>
      <c r="V689" s="248"/>
    </row>
    <row r="690" s="196" customFormat="true" ht="13.5" hidden="false" customHeight="false" outlineLevel="0" collapsed="false">
      <c r="H690" s="245"/>
      <c r="I690" s="248"/>
      <c r="J690" s="248"/>
      <c r="K690" s="248"/>
      <c r="M690" s="246"/>
      <c r="N690" s="247"/>
      <c r="O690" s="247"/>
      <c r="P690" s="248"/>
      <c r="Q690" s="246"/>
      <c r="R690" s="247"/>
      <c r="S690" s="247"/>
      <c r="U690" s="248"/>
      <c r="V690" s="248"/>
    </row>
    <row r="691" s="196" customFormat="true" ht="13.5" hidden="false" customHeight="false" outlineLevel="0" collapsed="false">
      <c r="H691" s="245"/>
      <c r="I691" s="248"/>
      <c r="J691" s="248"/>
      <c r="K691" s="248"/>
      <c r="M691" s="246"/>
      <c r="N691" s="247"/>
      <c r="O691" s="247"/>
      <c r="P691" s="248"/>
      <c r="Q691" s="246"/>
      <c r="R691" s="247"/>
      <c r="S691" s="247"/>
      <c r="U691" s="248"/>
      <c r="V691" s="248"/>
    </row>
    <row r="692" s="196" customFormat="true" ht="13.5" hidden="false" customHeight="false" outlineLevel="0" collapsed="false">
      <c r="H692" s="245"/>
      <c r="I692" s="248"/>
      <c r="J692" s="248"/>
      <c r="K692" s="248"/>
      <c r="M692" s="246"/>
      <c r="N692" s="247"/>
      <c r="O692" s="247"/>
      <c r="P692" s="248"/>
      <c r="Q692" s="246"/>
      <c r="R692" s="247"/>
      <c r="S692" s="247"/>
      <c r="U692" s="248"/>
      <c r="V692" s="248"/>
    </row>
    <row r="693" s="196" customFormat="true" ht="13.5" hidden="false" customHeight="false" outlineLevel="0" collapsed="false">
      <c r="H693" s="245"/>
      <c r="I693" s="248"/>
      <c r="J693" s="248"/>
      <c r="K693" s="248"/>
      <c r="M693" s="246"/>
      <c r="N693" s="247"/>
      <c r="O693" s="247"/>
      <c r="P693" s="248"/>
      <c r="Q693" s="246"/>
      <c r="R693" s="247"/>
      <c r="S693" s="247"/>
      <c r="U693" s="248"/>
      <c r="V693" s="248"/>
    </row>
    <row r="694" s="196" customFormat="true" ht="13.5" hidden="false" customHeight="false" outlineLevel="0" collapsed="false">
      <c r="H694" s="245"/>
      <c r="I694" s="248"/>
      <c r="J694" s="248"/>
      <c r="K694" s="248"/>
      <c r="M694" s="246"/>
      <c r="N694" s="247"/>
      <c r="O694" s="247"/>
      <c r="P694" s="248"/>
      <c r="Q694" s="246"/>
      <c r="R694" s="247"/>
      <c r="S694" s="247"/>
      <c r="U694" s="248"/>
      <c r="V694" s="248"/>
    </row>
    <row r="695" s="196" customFormat="true" ht="13.5" hidden="false" customHeight="false" outlineLevel="0" collapsed="false">
      <c r="H695" s="245"/>
      <c r="I695" s="248"/>
      <c r="J695" s="248"/>
      <c r="K695" s="248"/>
      <c r="M695" s="246"/>
      <c r="N695" s="247"/>
      <c r="O695" s="247"/>
      <c r="P695" s="248"/>
      <c r="Q695" s="246"/>
      <c r="R695" s="247"/>
      <c r="S695" s="247"/>
      <c r="U695" s="248"/>
      <c r="V695" s="248"/>
    </row>
    <row r="696" s="196" customFormat="true" ht="13.5" hidden="false" customHeight="false" outlineLevel="0" collapsed="false">
      <c r="H696" s="245"/>
      <c r="I696" s="248"/>
      <c r="J696" s="248"/>
      <c r="K696" s="248"/>
      <c r="M696" s="246"/>
      <c r="N696" s="247"/>
      <c r="O696" s="247"/>
      <c r="P696" s="248"/>
      <c r="Q696" s="246"/>
      <c r="R696" s="247"/>
      <c r="S696" s="247"/>
      <c r="U696" s="248"/>
      <c r="V696" s="248"/>
    </row>
    <row r="697" s="196" customFormat="true" ht="13.5" hidden="false" customHeight="false" outlineLevel="0" collapsed="false">
      <c r="H697" s="245"/>
      <c r="I697" s="248"/>
      <c r="J697" s="248"/>
      <c r="K697" s="248"/>
      <c r="M697" s="246"/>
      <c r="N697" s="247"/>
      <c r="O697" s="247"/>
      <c r="P697" s="248"/>
      <c r="Q697" s="246"/>
      <c r="R697" s="247"/>
      <c r="S697" s="247"/>
      <c r="U697" s="248"/>
      <c r="V697" s="248"/>
    </row>
    <row r="698" s="196" customFormat="true" ht="13.5" hidden="false" customHeight="false" outlineLevel="0" collapsed="false">
      <c r="H698" s="245"/>
      <c r="I698" s="248"/>
      <c r="J698" s="248"/>
      <c r="K698" s="248"/>
      <c r="M698" s="246"/>
      <c r="N698" s="247"/>
      <c r="O698" s="247"/>
      <c r="P698" s="248"/>
      <c r="Q698" s="246"/>
      <c r="R698" s="247"/>
      <c r="S698" s="247"/>
      <c r="U698" s="248"/>
      <c r="V698" s="248"/>
    </row>
    <row r="699" s="196" customFormat="true" ht="13.5" hidden="false" customHeight="false" outlineLevel="0" collapsed="false">
      <c r="H699" s="245"/>
      <c r="I699" s="248"/>
      <c r="J699" s="248"/>
      <c r="K699" s="248"/>
      <c r="M699" s="246"/>
      <c r="N699" s="247"/>
      <c r="O699" s="247"/>
      <c r="P699" s="248"/>
      <c r="Q699" s="246"/>
      <c r="R699" s="247"/>
      <c r="S699" s="247"/>
      <c r="U699" s="248"/>
      <c r="V699" s="248"/>
    </row>
    <row r="700" s="196" customFormat="true" ht="13.5" hidden="false" customHeight="false" outlineLevel="0" collapsed="false">
      <c r="H700" s="245"/>
      <c r="I700" s="248"/>
      <c r="J700" s="248"/>
      <c r="K700" s="248"/>
      <c r="M700" s="246"/>
      <c r="N700" s="247"/>
      <c r="O700" s="247"/>
      <c r="P700" s="248"/>
      <c r="Q700" s="246"/>
      <c r="R700" s="247"/>
      <c r="S700" s="247"/>
      <c r="U700" s="248"/>
      <c r="V700" s="248"/>
    </row>
    <row r="701" s="196" customFormat="true" ht="13.5" hidden="false" customHeight="false" outlineLevel="0" collapsed="false">
      <c r="H701" s="245"/>
      <c r="I701" s="248"/>
      <c r="J701" s="248"/>
      <c r="K701" s="248"/>
      <c r="M701" s="246"/>
      <c r="N701" s="247"/>
      <c r="O701" s="247"/>
      <c r="P701" s="248"/>
      <c r="Q701" s="246"/>
      <c r="R701" s="247"/>
      <c r="S701" s="247"/>
      <c r="U701" s="248"/>
      <c r="V701" s="248"/>
    </row>
    <row r="702" s="196" customFormat="true" ht="13.5" hidden="false" customHeight="false" outlineLevel="0" collapsed="false">
      <c r="H702" s="245"/>
      <c r="I702" s="248"/>
      <c r="J702" s="248"/>
      <c r="K702" s="248"/>
      <c r="M702" s="246"/>
      <c r="N702" s="247"/>
      <c r="O702" s="247"/>
      <c r="P702" s="248"/>
      <c r="Q702" s="246"/>
      <c r="R702" s="247"/>
      <c r="S702" s="247"/>
      <c r="U702" s="248"/>
      <c r="V702" s="248"/>
    </row>
    <row r="703" s="196" customFormat="true" ht="13.5" hidden="false" customHeight="false" outlineLevel="0" collapsed="false">
      <c r="H703" s="245"/>
      <c r="I703" s="248"/>
      <c r="J703" s="248"/>
      <c r="K703" s="248"/>
      <c r="M703" s="246"/>
      <c r="N703" s="247"/>
      <c r="O703" s="247"/>
      <c r="P703" s="248"/>
      <c r="Q703" s="246"/>
      <c r="R703" s="247"/>
      <c r="S703" s="247"/>
      <c r="U703" s="248"/>
      <c r="V703" s="248"/>
    </row>
    <row r="704" s="196" customFormat="true" ht="13.5" hidden="false" customHeight="false" outlineLevel="0" collapsed="false">
      <c r="H704" s="245"/>
      <c r="I704" s="248"/>
      <c r="J704" s="248"/>
      <c r="K704" s="248"/>
      <c r="M704" s="246"/>
      <c r="N704" s="247"/>
      <c r="O704" s="247"/>
      <c r="P704" s="248"/>
      <c r="Q704" s="246"/>
      <c r="R704" s="247"/>
      <c r="S704" s="247"/>
      <c r="U704" s="248"/>
      <c r="V704" s="248"/>
    </row>
    <row r="705" s="196" customFormat="true" ht="13.5" hidden="false" customHeight="false" outlineLevel="0" collapsed="false">
      <c r="H705" s="245"/>
      <c r="I705" s="248"/>
      <c r="J705" s="248"/>
      <c r="K705" s="248"/>
      <c r="M705" s="246"/>
      <c r="N705" s="247"/>
      <c r="O705" s="247"/>
      <c r="P705" s="248"/>
      <c r="Q705" s="246"/>
      <c r="R705" s="247"/>
      <c r="S705" s="247"/>
      <c r="U705" s="248"/>
      <c r="V705" s="248"/>
    </row>
    <row r="706" s="196" customFormat="true" ht="13.5" hidden="false" customHeight="false" outlineLevel="0" collapsed="false">
      <c r="H706" s="245"/>
      <c r="I706" s="248"/>
      <c r="J706" s="248"/>
      <c r="K706" s="248"/>
      <c r="M706" s="246"/>
      <c r="N706" s="247"/>
      <c r="O706" s="247"/>
      <c r="P706" s="248"/>
      <c r="Q706" s="246"/>
      <c r="R706" s="247"/>
      <c r="S706" s="247"/>
      <c r="U706" s="248"/>
      <c r="V706" s="248"/>
    </row>
    <row r="707" s="196" customFormat="true" ht="13.5" hidden="false" customHeight="false" outlineLevel="0" collapsed="false">
      <c r="H707" s="245"/>
      <c r="I707" s="248"/>
      <c r="J707" s="248"/>
      <c r="K707" s="248"/>
      <c r="M707" s="246"/>
      <c r="N707" s="247"/>
      <c r="O707" s="247"/>
      <c r="P707" s="248"/>
      <c r="Q707" s="246"/>
      <c r="R707" s="247"/>
      <c r="S707" s="247"/>
      <c r="U707" s="248"/>
      <c r="V707" s="248"/>
    </row>
    <row r="708" s="196" customFormat="true" ht="13.5" hidden="false" customHeight="false" outlineLevel="0" collapsed="false">
      <c r="H708" s="245"/>
      <c r="I708" s="248"/>
      <c r="J708" s="248"/>
      <c r="K708" s="248"/>
      <c r="M708" s="246"/>
      <c r="N708" s="247"/>
      <c r="O708" s="247"/>
      <c r="P708" s="248"/>
      <c r="Q708" s="246"/>
      <c r="R708" s="247"/>
      <c r="S708" s="247"/>
      <c r="U708" s="248"/>
      <c r="V708" s="248"/>
    </row>
    <row r="709" s="196" customFormat="true" ht="13.5" hidden="false" customHeight="false" outlineLevel="0" collapsed="false">
      <c r="H709" s="245"/>
      <c r="I709" s="248"/>
      <c r="J709" s="248"/>
      <c r="K709" s="248"/>
      <c r="M709" s="246"/>
      <c r="N709" s="247"/>
      <c r="O709" s="247"/>
      <c r="P709" s="248"/>
      <c r="Q709" s="246"/>
      <c r="R709" s="247"/>
      <c r="S709" s="247"/>
      <c r="U709" s="248"/>
      <c r="V709" s="248"/>
    </row>
    <row r="710" s="196" customFormat="true" ht="13.5" hidden="false" customHeight="false" outlineLevel="0" collapsed="false">
      <c r="H710" s="245"/>
      <c r="I710" s="248"/>
      <c r="J710" s="248"/>
      <c r="K710" s="248"/>
      <c r="M710" s="246"/>
      <c r="N710" s="247"/>
      <c r="O710" s="247"/>
      <c r="P710" s="248"/>
      <c r="Q710" s="246"/>
      <c r="R710" s="247"/>
      <c r="S710" s="247"/>
      <c r="U710" s="248"/>
      <c r="V710" s="248"/>
    </row>
    <row r="711" s="196" customFormat="true" ht="13.5" hidden="false" customHeight="false" outlineLevel="0" collapsed="false">
      <c r="H711" s="245"/>
      <c r="I711" s="248"/>
      <c r="J711" s="248"/>
      <c r="K711" s="248"/>
      <c r="M711" s="246"/>
      <c r="N711" s="247"/>
      <c r="O711" s="247"/>
      <c r="P711" s="248"/>
      <c r="Q711" s="246"/>
      <c r="R711" s="247"/>
      <c r="S711" s="247"/>
      <c r="U711" s="248"/>
      <c r="V711" s="248"/>
    </row>
    <row r="712" s="196" customFormat="true" ht="13.5" hidden="false" customHeight="false" outlineLevel="0" collapsed="false">
      <c r="H712" s="245"/>
      <c r="I712" s="248"/>
      <c r="J712" s="248"/>
      <c r="K712" s="248"/>
      <c r="M712" s="246"/>
      <c r="N712" s="247"/>
      <c r="O712" s="247"/>
      <c r="P712" s="248"/>
      <c r="Q712" s="246"/>
      <c r="R712" s="247"/>
      <c r="S712" s="247"/>
      <c r="U712" s="248"/>
      <c r="V712" s="248"/>
    </row>
    <row r="713" s="196" customFormat="true" ht="13.5" hidden="false" customHeight="false" outlineLevel="0" collapsed="false">
      <c r="H713" s="245"/>
      <c r="I713" s="248"/>
      <c r="J713" s="248"/>
      <c r="K713" s="248"/>
      <c r="M713" s="246"/>
      <c r="N713" s="247"/>
      <c r="O713" s="247"/>
      <c r="P713" s="248"/>
      <c r="Q713" s="246"/>
      <c r="R713" s="247"/>
      <c r="S713" s="247"/>
      <c r="U713" s="248"/>
      <c r="V713" s="248"/>
    </row>
    <row r="714" s="196" customFormat="true" ht="13.5" hidden="false" customHeight="false" outlineLevel="0" collapsed="false">
      <c r="H714" s="245"/>
      <c r="I714" s="248"/>
      <c r="J714" s="248"/>
      <c r="K714" s="248"/>
      <c r="M714" s="246"/>
      <c r="N714" s="247"/>
      <c r="O714" s="247"/>
      <c r="P714" s="248"/>
      <c r="Q714" s="246"/>
      <c r="R714" s="247"/>
      <c r="S714" s="247"/>
      <c r="U714" s="248"/>
      <c r="V714" s="248"/>
    </row>
    <row r="715" s="196" customFormat="true" ht="13.5" hidden="false" customHeight="false" outlineLevel="0" collapsed="false">
      <c r="H715" s="245"/>
      <c r="I715" s="248"/>
      <c r="J715" s="248"/>
      <c r="K715" s="248"/>
      <c r="M715" s="246"/>
      <c r="N715" s="247"/>
      <c r="O715" s="247"/>
      <c r="P715" s="248"/>
      <c r="Q715" s="246"/>
      <c r="R715" s="247"/>
      <c r="S715" s="247"/>
      <c r="U715" s="248"/>
      <c r="V715" s="248"/>
    </row>
    <row r="716" s="196" customFormat="true" ht="13.5" hidden="false" customHeight="false" outlineLevel="0" collapsed="false">
      <c r="H716" s="245"/>
      <c r="I716" s="248"/>
      <c r="J716" s="248"/>
      <c r="K716" s="248"/>
      <c r="M716" s="246"/>
      <c r="N716" s="247"/>
      <c r="O716" s="247"/>
      <c r="P716" s="248"/>
      <c r="Q716" s="246"/>
      <c r="R716" s="247"/>
      <c r="S716" s="247"/>
      <c r="U716" s="248"/>
      <c r="V716" s="248"/>
    </row>
    <row r="717" s="196" customFormat="true" ht="13.5" hidden="false" customHeight="false" outlineLevel="0" collapsed="false">
      <c r="H717" s="245"/>
      <c r="I717" s="248"/>
      <c r="J717" s="248"/>
      <c r="K717" s="248"/>
      <c r="M717" s="246"/>
      <c r="N717" s="247"/>
      <c r="O717" s="247"/>
      <c r="P717" s="248"/>
      <c r="Q717" s="246"/>
      <c r="R717" s="247"/>
      <c r="S717" s="247"/>
      <c r="U717" s="248"/>
      <c r="V717" s="248"/>
    </row>
    <row r="718" s="196" customFormat="true" ht="13.5" hidden="false" customHeight="false" outlineLevel="0" collapsed="false">
      <c r="H718" s="245"/>
      <c r="I718" s="248"/>
      <c r="J718" s="248"/>
      <c r="K718" s="248"/>
      <c r="M718" s="246"/>
      <c r="N718" s="247"/>
      <c r="O718" s="247"/>
      <c r="P718" s="248"/>
      <c r="Q718" s="246"/>
      <c r="R718" s="247"/>
      <c r="S718" s="247"/>
      <c r="U718" s="248"/>
      <c r="V718" s="248"/>
    </row>
    <row r="719" s="196" customFormat="true" ht="13.5" hidden="false" customHeight="false" outlineLevel="0" collapsed="false">
      <c r="H719" s="245"/>
      <c r="I719" s="248"/>
      <c r="J719" s="248"/>
      <c r="K719" s="248"/>
      <c r="M719" s="246"/>
      <c r="N719" s="247"/>
      <c r="O719" s="247"/>
      <c r="P719" s="248"/>
      <c r="Q719" s="246"/>
      <c r="R719" s="247"/>
      <c r="S719" s="247"/>
      <c r="U719" s="248"/>
      <c r="V719" s="248"/>
    </row>
    <row r="720" s="196" customFormat="true" ht="13.5" hidden="false" customHeight="false" outlineLevel="0" collapsed="false">
      <c r="H720" s="245"/>
      <c r="I720" s="248"/>
      <c r="J720" s="248"/>
      <c r="K720" s="248"/>
      <c r="M720" s="246"/>
      <c r="N720" s="247"/>
      <c r="O720" s="247"/>
      <c r="P720" s="248"/>
      <c r="Q720" s="246"/>
      <c r="R720" s="247"/>
      <c r="S720" s="247"/>
      <c r="U720" s="248"/>
      <c r="V720" s="248"/>
    </row>
    <row r="721" s="196" customFormat="true" ht="13.5" hidden="false" customHeight="false" outlineLevel="0" collapsed="false">
      <c r="H721" s="245"/>
      <c r="I721" s="248"/>
      <c r="J721" s="248"/>
      <c r="K721" s="248"/>
      <c r="M721" s="246"/>
      <c r="N721" s="247"/>
      <c r="O721" s="247"/>
      <c r="P721" s="248"/>
      <c r="Q721" s="246"/>
      <c r="R721" s="247"/>
      <c r="S721" s="247"/>
      <c r="U721" s="248"/>
      <c r="V721" s="248"/>
    </row>
    <row r="722" s="196" customFormat="true" ht="13.5" hidden="false" customHeight="false" outlineLevel="0" collapsed="false">
      <c r="H722" s="245"/>
      <c r="I722" s="248"/>
      <c r="J722" s="248"/>
      <c r="K722" s="248"/>
      <c r="M722" s="246"/>
      <c r="N722" s="247"/>
      <c r="O722" s="247"/>
      <c r="P722" s="248"/>
      <c r="Q722" s="246"/>
      <c r="R722" s="247"/>
      <c r="S722" s="247"/>
      <c r="U722" s="248"/>
      <c r="V722" s="248"/>
    </row>
    <row r="723" s="196" customFormat="true" ht="13.5" hidden="false" customHeight="false" outlineLevel="0" collapsed="false">
      <c r="H723" s="245"/>
      <c r="I723" s="248"/>
      <c r="J723" s="248"/>
      <c r="K723" s="248"/>
      <c r="M723" s="246"/>
      <c r="N723" s="247"/>
      <c r="O723" s="247"/>
      <c r="P723" s="248"/>
      <c r="Q723" s="246"/>
      <c r="R723" s="247"/>
      <c r="S723" s="247"/>
      <c r="U723" s="248"/>
      <c r="V723" s="248"/>
    </row>
    <row r="724" s="196" customFormat="true" ht="13.5" hidden="false" customHeight="false" outlineLevel="0" collapsed="false">
      <c r="H724" s="245"/>
      <c r="I724" s="248"/>
      <c r="J724" s="248"/>
      <c r="K724" s="248"/>
      <c r="M724" s="246"/>
      <c r="N724" s="247"/>
      <c r="O724" s="247"/>
      <c r="P724" s="248"/>
      <c r="Q724" s="246"/>
      <c r="R724" s="247"/>
      <c r="S724" s="247"/>
      <c r="U724" s="248"/>
      <c r="V724" s="248"/>
    </row>
    <row r="725" s="196" customFormat="true" ht="13.5" hidden="false" customHeight="false" outlineLevel="0" collapsed="false">
      <c r="H725" s="245"/>
      <c r="I725" s="248"/>
      <c r="J725" s="248"/>
      <c r="K725" s="248"/>
      <c r="M725" s="246"/>
      <c r="N725" s="247"/>
      <c r="O725" s="247"/>
      <c r="P725" s="248"/>
      <c r="Q725" s="246"/>
      <c r="R725" s="247"/>
      <c r="S725" s="247"/>
      <c r="U725" s="248"/>
      <c r="V725" s="248"/>
    </row>
    <row r="726" s="196" customFormat="true" ht="13.5" hidden="false" customHeight="false" outlineLevel="0" collapsed="false">
      <c r="H726" s="245"/>
      <c r="I726" s="248"/>
      <c r="J726" s="248"/>
      <c r="K726" s="248"/>
      <c r="M726" s="246"/>
      <c r="N726" s="247"/>
      <c r="O726" s="247"/>
      <c r="P726" s="248"/>
      <c r="Q726" s="246"/>
      <c r="R726" s="247"/>
      <c r="S726" s="247"/>
      <c r="U726" s="248"/>
      <c r="V726" s="248"/>
    </row>
    <row r="727" s="196" customFormat="true" ht="13.5" hidden="false" customHeight="false" outlineLevel="0" collapsed="false">
      <c r="H727" s="245"/>
      <c r="I727" s="248"/>
      <c r="J727" s="248"/>
      <c r="K727" s="248"/>
      <c r="M727" s="246"/>
      <c r="N727" s="247"/>
      <c r="O727" s="247"/>
      <c r="P727" s="248"/>
      <c r="Q727" s="246"/>
      <c r="R727" s="247"/>
      <c r="S727" s="247"/>
      <c r="U727" s="248"/>
      <c r="V727" s="248"/>
    </row>
    <row r="728" s="196" customFormat="true" ht="13.5" hidden="false" customHeight="false" outlineLevel="0" collapsed="false">
      <c r="H728" s="245"/>
      <c r="I728" s="248"/>
      <c r="J728" s="248"/>
      <c r="K728" s="248"/>
      <c r="M728" s="246"/>
      <c r="N728" s="247"/>
      <c r="O728" s="247"/>
      <c r="P728" s="248"/>
      <c r="Q728" s="246"/>
      <c r="R728" s="247"/>
      <c r="S728" s="247"/>
      <c r="U728" s="248"/>
      <c r="V728" s="248"/>
    </row>
    <row r="729" s="196" customFormat="true" ht="13.5" hidden="false" customHeight="false" outlineLevel="0" collapsed="false">
      <c r="H729" s="245"/>
      <c r="I729" s="248"/>
      <c r="J729" s="248"/>
      <c r="K729" s="248"/>
      <c r="M729" s="246"/>
      <c r="N729" s="247"/>
      <c r="O729" s="247"/>
      <c r="P729" s="248"/>
      <c r="Q729" s="246"/>
      <c r="R729" s="247"/>
      <c r="S729" s="247"/>
      <c r="U729" s="248"/>
      <c r="V729" s="248"/>
    </row>
    <row r="730" s="196" customFormat="true" ht="13.5" hidden="false" customHeight="false" outlineLevel="0" collapsed="false">
      <c r="H730" s="245"/>
      <c r="I730" s="248"/>
      <c r="J730" s="248"/>
      <c r="K730" s="248"/>
      <c r="M730" s="246"/>
      <c r="N730" s="247"/>
      <c r="O730" s="247"/>
      <c r="P730" s="248"/>
      <c r="Q730" s="246"/>
      <c r="R730" s="247"/>
      <c r="S730" s="247"/>
      <c r="U730" s="248"/>
      <c r="V730" s="248"/>
    </row>
    <row r="731" s="196" customFormat="true" ht="13.5" hidden="false" customHeight="false" outlineLevel="0" collapsed="false">
      <c r="H731" s="245"/>
      <c r="I731" s="248"/>
      <c r="J731" s="248"/>
      <c r="K731" s="248"/>
      <c r="M731" s="246"/>
      <c r="N731" s="247"/>
      <c r="O731" s="247"/>
      <c r="P731" s="248"/>
      <c r="Q731" s="246"/>
      <c r="R731" s="247"/>
      <c r="S731" s="247"/>
      <c r="U731" s="248"/>
      <c r="V731" s="248"/>
    </row>
    <row r="732" s="196" customFormat="true" ht="13.5" hidden="false" customHeight="false" outlineLevel="0" collapsed="false">
      <c r="H732" s="245"/>
      <c r="I732" s="248"/>
      <c r="J732" s="248"/>
      <c r="K732" s="248"/>
      <c r="M732" s="246"/>
      <c r="N732" s="247"/>
      <c r="O732" s="247"/>
      <c r="P732" s="248"/>
      <c r="Q732" s="246"/>
      <c r="R732" s="247"/>
      <c r="S732" s="247"/>
      <c r="U732" s="248"/>
      <c r="V732" s="248"/>
    </row>
    <row r="733" s="196" customFormat="true" ht="13.5" hidden="false" customHeight="false" outlineLevel="0" collapsed="false">
      <c r="H733" s="245"/>
      <c r="I733" s="248"/>
      <c r="J733" s="248"/>
      <c r="K733" s="248"/>
      <c r="M733" s="246"/>
      <c r="N733" s="247"/>
      <c r="O733" s="247"/>
      <c r="P733" s="248"/>
      <c r="Q733" s="246"/>
      <c r="R733" s="247"/>
      <c r="S733" s="247"/>
      <c r="U733" s="248"/>
      <c r="V733" s="248"/>
    </row>
    <row r="734" s="196" customFormat="true" ht="13.5" hidden="false" customHeight="false" outlineLevel="0" collapsed="false">
      <c r="H734" s="245"/>
      <c r="I734" s="248"/>
      <c r="J734" s="248"/>
      <c r="K734" s="248"/>
      <c r="M734" s="246"/>
      <c r="N734" s="247"/>
      <c r="O734" s="247"/>
      <c r="P734" s="248"/>
      <c r="Q734" s="246"/>
      <c r="R734" s="247"/>
      <c r="S734" s="247"/>
      <c r="U734" s="248"/>
      <c r="V734" s="248"/>
    </row>
    <row r="735" s="196" customFormat="true" ht="13.5" hidden="false" customHeight="false" outlineLevel="0" collapsed="false">
      <c r="H735" s="245"/>
      <c r="I735" s="248"/>
      <c r="J735" s="248"/>
      <c r="K735" s="248"/>
      <c r="M735" s="246"/>
      <c r="N735" s="247"/>
      <c r="O735" s="247"/>
      <c r="P735" s="248"/>
      <c r="Q735" s="246"/>
      <c r="R735" s="247"/>
      <c r="S735" s="247"/>
      <c r="U735" s="248"/>
      <c r="V735" s="248"/>
    </row>
    <row r="736" s="196" customFormat="true" ht="13.5" hidden="false" customHeight="false" outlineLevel="0" collapsed="false">
      <c r="H736" s="245"/>
      <c r="I736" s="248"/>
      <c r="J736" s="248"/>
      <c r="K736" s="248"/>
      <c r="M736" s="246"/>
      <c r="N736" s="247"/>
      <c r="O736" s="247"/>
      <c r="P736" s="248"/>
      <c r="Q736" s="246"/>
      <c r="R736" s="247"/>
      <c r="S736" s="247"/>
      <c r="U736" s="248"/>
      <c r="V736" s="248"/>
    </row>
    <row r="737" s="196" customFormat="true" ht="13.5" hidden="false" customHeight="false" outlineLevel="0" collapsed="false">
      <c r="H737" s="245"/>
      <c r="I737" s="248"/>
      <c r="J737" s="248"/>
      <c r="K737" s="248"/>
      <c r="M737" s="246"/>
      <c r="N737" s="247"/>
      <c r="O737" s="247"/>
      <c r="P737" s="248"/>
      <c r="Q737" s="246"/>
      <c r="R737" s="247"/>
      <c r="S737" s="247"/>
      <c r="U737" s="248"/>
      <c r="V737" s="248"/>
    </row>
    <row r="738" s="196" customFormat="true" ht="13.5" hidden="false" customHeight="false" outlineLevel="0" collapsed="false">
      <c r="H738" s="245"/>
      <c r="I738" s="248"/>
      <c r="J738" s="248"/>
      <c r="K738" s="248"/>
      <c r="M738" s="246"/>
      <c r="N738" s="247"/>
      <c r="O738" s="247"/>
      <c r="P738" s="248"/>
      <c r="Q738" s="246"/>
      <c r="R738" s="247"/>
      <c r="S738" s="247"/>
      <c r="U738" s="248"/>
      <c r="V738" s="248"/>
    </row>
    <row r="739" s="196" customFormat="true" ht="13.5" hidden="false" customHeight="false" outlineLevel="0" collapsed="false">
      <c r="H739" s="245"/>
      <c r="I739" s="248"/>
      <c r="J739" s="248"/>
      <c r="K739" s="248"/>
      <c r="M739" s="246"/>
      <c r="N739" s="247"/>
      <c r="O739" s="247"/>
      <c r="P739" s="248"/>
      <c r="Q739" s="246"/>
      <c r="R739" s="247"/>
      <c r="S739" s="247"/>
      <c r="U739" s="248"/>
      <c r="V739" s="248"/>
    </row>
    <row r="740" s="196" customFormat="true" ht="13.5" hidden="false" customHeight="false" outlineLevel="0" collapsed="false">
      <c r="H740" s="245"/>
      <c r="I740" s="248"/>
      <c r="J740" s="248"/>
      <c r="K740" s="248"/>
      <c r="M740" s="246"/>
      <c r="N740" s="247"/>
      <c r="O740" s="247"/>
      <c r="P740" s="248"/>
      <c r="Q740" s="246"/>
      <c r="R740" s="247"/>
      <c r="S740" s="247"/>
      <c r="U740" s="248"/>
      <c r="V740" s="248"/>
    </row>
    <row r="741" s="196" customFormat="true" ht="13.5" hidden="false" customHeight="false" outlineLevel="0" collapsed="false">
      <c r="H741" s="245"/>
      <c r="I741" s="248"/>
      <c r="J741" s="248"/>
      <c r="K741" s="248"/>
      <c r="M741" s="246"/>
      <c r="N741" s="247"/>
      <c r="O741" s="247"/>
      <c r="P741" s="248"/>
      <c r="Q741" s="246"/>
      <c r="R741" s="247"/>
      <c r="S741" s="247"/>
      <c r="U741" s="248"/>
      <c r="V741" s="248"/>
    </row>
    <row r="742" s="196" customFormat="true" ht="13.5" hidden="false" customHeight="false" outlineLevel="0" collapsed="false">
      <c r="H742" s="245"/>
      <c r="I742" s="248"/>
      <c r="J742" s="248"/>
      <c r="K742" s="248"/>
      <c r="M742" s="246"/>
      <c r="N742" s="247"/>
      <c r="O742" s="247"/>
      <c r="P742" s="248"/>
      <c r="Q742" s="246"/>
      <c r="R742" s="247"/>
      <c r="S742" s="247"/>
      <c r="U742" s="248"/>
      <c r="V742" s="248"/>
    </row>
    <row r="743" s="196" customFormat="true" ht="13.5" hidden="false" customHeight="false" outlineLevel="0" collapsed="false">
      <c r="H743" s="245"/>
      <c r="I743" s="248"/>
      <c r="J743" s="248"/>
      <c r="K743" s="248"/>
      <c r="M743" s="246"/>
      <c r="N743" s="247"/>
      <c r="O743" s="247"/>
      <c r="P743" s="248"/>
      <c r="Q743" s="246"/>
      <c r="R743" s="247"/>
      <c r="S743" s="247"/>
      <c r="U743" s="248"/>
      <c r="V743" s="248"/>
    </row>
    <row r="744" s="196" customFormat="true" ht="13.5" hidden="false" customHeight="false" outlineLevel="0" collapsed="false">
      <c r="H744" s="245"/>
      <c r="I744" s="248"/>
      <c r="J744" s="248"/>
      <c r="K744" s="248"/>
      <c r="M744" s="246"/>
      <c r="N744" s="247"/>
      <c r="O744" s="247"/>
      <c r="P744" s="248"/>
      <c r="Q744" s="246"/>
      <c r="R744" s="247"/>
      <c r="S744" s="247"/>
      <c r="U744" s="248"/>
      <c r="V744" s="248"/>
    </row>
    <row r="745" s="196" customFormat="true" ht="13.5" hidden="false" customHeight="false" outlineLevel="0" collapsed="false">
      <c r="H745" s="245"/>
      <c r="I745" s="248"/>
      <c r="J745" s="248"/>
      <c r="K745" s="248"/>
      <c r="M745" s="246"/>
      <c r="N745" s="247"/>
      <c r="O745" s="247"/>
      <c r="P745" s="248"/>
      <c r="Q745" s="246"/>
      <c r="R745" s="247"/>
      <c r="S745" s="247"/>
      <c r="U745" s="248"/>
      <c r="V745" s="248"/>
    </row>
    <row r="746" s="196" customFormat="true" ht="13.5" hidden="false" customHeight="false" outlineLevel="0" collapsed="false">
      <c r="H746" s="245"/>
      <c r="I746" s="248"/>
      <c r="J746" s="248"/>
      <c r="K746" s="248"/>
      <c r="M746" s="246"/>
      <c r="N746" s="247"/>
      <c r="O746" s="247"/>
      <c r="P746" s="248"/>
      <c r="Q746" s="246"/>
      <c r="R746" s="247"/>
      <c r="S746" s="247"/>
      <c r="U746" s="248"/>
      <c r="V746" s="248"/>
    </row>
    <row r="747" s="196" customFormat="true" ht="13.5" hidden="false" customHeight="false" outlineLevel="0" collapsed="false">
      <c r="H747" s="245"/>
      <c r="I747" s="248"/>
      <c r="J747" s="248"/>
      <c r="K747" s="248"/>
      <c r="M747" s="246"/>
      <c r="N747" s="247"/>
      <c r="O747" s="247"/>
      <c r="P747" s="248"/>
      <c r="Q747" s="246"/>
      <c r="R747" s="247"/>
      <c r="S747" s="247"/>
      <c r="U747" s="248"/>
      <c r="V747" s="248"/>
    </row>
    <row r="748" s="196" customFormat="true" ht="13.5" hidden="false" customHeight="false" outlineLevel="0" collapsed="false">
      <c r="H748" s="245"/>
      <c r="I748" s="248"/>
      <c r="J748" s="248"/>
      <c r="K748" s="248"/>
      <c r="M748" s="246"/>
      <c r="N748" s="247"/>
      <c r="O748" s="247"/>
      <c r="P748" s="248"/>
      <c r="Q748" s="246"/>
      <c r="R748" s="247"/>
      <c r="S748" s="247"/>
      <c r="U748" s="248"/>
      <c r="V748" s="248"/>
    </row>
    <row r="749" s="196" customFormat="true" ht="13.5" hidden="false" customHeight="false" outlineLevel="0" collapsed="false">
      <c r="H749" s="245"/>
      <c r="I749" s="248"/>
      <c r="J749" s="248"/>
      <c r="K749" s="248"/>
      <c r="M749" s="246"/>
      <c r="N749" s="247"/>
      <c r="O749" s="247"/>
      <c r="P749" s="248"/>
      <c r="Q749" s="246"/>
      <c r="R749" s="247"/>
      <c r="S749" s="247"/>
      <c r="U749" s="248"/>
      <c r="V749" s="248"/>
    </row>
    <row r="750" s="196" customFormat="true" ht="13.5" hidden="false" customHeight="false" outlineLevel="0" collapsed="false">
      <c r="H750" s="245"/>
      <c r="I750" s="248"/>
      <c r="J750" s="248"/>
      <c r="K750" s="248"/>
      <c r="M750" s="246"/>
      <c r="N750" s="247"/>
      <c r="O750" s="247"/>
      <c r="P750" s="248"/>
      <c r="Q750" s="246"/>
      <c r="R750" s="247"/>
      <c r="S750" s="247"/>
      <c r="U750" s="248"/>
      <c r="V750" s="248"/>
    </row>
    <row r="751" s="196" customFormat="true" ht="13.5" hidden="false" customHeight="false" outlineLevel="0" collapsed="false">
      <c r="H751" s="245"/>
      <c r="I751" s="248"/>
      <c r="J751" s="248"/>
      <c r="K751" s="248"/>
      <c r="M751" s="246"/>
      <c r="N751" s="247"/>
      <c r="O751" s="247"/>
      <c r="P751" s="248"/>
      <c r="Q751" s="246"/>
      <c r="R751" s="247"/>
      <c r="S751" s="247"/>
      <c r="U751" s="248"/>
      <c r="V751" s="248"/>
    </row>
    <row r="752" s="196" customFormat="true" ht="13.5" hidden="false" customHeight="false" outlineLevel="0" collapsed="false">
      <c r="H752" s="245"/>
      <c r="I752" s="248"/>
      <c r="J752" s="248"/>
      <c r="K752" s="248"/>
      <c r="M752" s="246"/>
      <c r="N752" s="247"/>
      <c r="O752" s="247"/>
      <c r="P752" s="248"/>
      <c r="Q752" s="246"/>
      <c r="R752" s="247"/>
      <c r="S752" s="247"/>
      <c r="U752" s="248"/>
      <c r="V752" s="248"/>
    </row>
    <row r="753" s="196" customFormat="true" ht="13.5" hidden="false" customHeight="false" outlineLevel="0" collapsed="false">
      <c r="H753" s="245"/>
      <c r="I753" s="248"/>
      <c r="J753" s="248"/>
      <c r="K753" s="248"/>
      <c r="M753" s="246"/>
      <c r="N753" s="247"/>
      <c r="O753" s="247"/>
      <c r="P753" s="248"/>
      <c r="Q753" s="246"/>
      <c r="R753" s="247"/>
      <c r="S753" s="247"/>
      <c r="U753" s="248"/>
      <c r="V753" s="248"/>
    </row>
    <row r="754" s="196" customFormat="true" ht="13.5" hidden="false" customHeight="false" outlineLevel="0" collapsed="false">
      <c r="H754" s="245"/>
      <c r="I754" s="248"/>
      <c r="J754" s="248"/>
      <c r="K754" s="248"/>
      <c r="M754" s="246"/>
      <c r="N754" s="247"/>
      <c r="O754" s="247"/>
      <c r="P754" s="248"/>
      <c r="Q754" s="246"/>
      <c r="R754" s="247"/>
      <c r="S754" s="247"/>
      <c r="U754" s="248"/>
      <c r="V754" s="248"/>
    </row>
    <row r="755" s="196" customFormat="true" ht="13.5" hidden="false" customHeight="false" outlineLevel="0" collapsed="false">
      <c r="H755" s="245"/>
      <c r="I755" s="248"/>
      <c r="J755" s="248"/>
      <c r="K755" s="248"/>
      <c r="M755" s="246"/>
      <c r="N755" s="247"/>
      <c r="O755" s="247"/>
      <c r="P755" s="248"/>
      <c r="Q755" s="246"/>
      <c r="R755" s="247"/>
      <c r="S755" s="247"/>
      <c r="U755" s="248"/>
      <c r="V755" s="248"/>
    </row>
    <row r="756" s="196" customFormat="true" ht="13.5" hidden="false" customHeight="false" outlineLevel="0" collapsed="false">
      <c r="H756" s="245"/>
      <c r="I756" s="248"/>
      <c r="J756" s="248"/>
      <c r="K756" s="248"/>
      <c r="M756" s="246"/>
      <c r="N756" s="247"/>
      <c r="O756" s="247"/>
      <c r="P756" s="248"/>
      <c r="Q756" s="246"/>
      <c r="R756" s="247"/>
      <c r="S756" s="247"/>
      <c r="U756" s="248"/>
      <c r="V756" s="248"/>
    </row>
    <row r="757" s="196" customFormat="true" ht="13.5" hidden="false" customHeight="false" outlineLevel="0" collapsed="false">
      <c r="H757" s="245"/>
      <c r="I757" s="248"/>
      <c r="J757" s="248"/>
      <c r="K757" s="248"/>
      <c r="M757" s="246"/>
      <c r="N757" s="247"/>
      <c r="O757" s="247"/>
      <c r="P757" s="248"/>
      <c r="Q757" s="246"/>
      <c r="R757" s="247"/>
      <c r="S757" s="247"/>
      <c r="U757" s="248"/>
      <c r="V757" s="248"/>
    </row>
    <row r="758" s="196" customFormat="true" ht="13.5" hidden="false" customHeight="false" outlineLevel="0" collapsed="false">
      <c r="H758" s="245"/>
      <c r="I758" s="248"/>
      <c r="J758" s="248"/>
      <c r="K758" s="248"/>
      <c r="M758" s="246"/>
      <c r="N758" s="247"/>
      <c r="O758" s="247"/>
      <c r="P758" s="248"/>
      <c r="Q758" s="246"/>
      <c r="R758" s="247"/>
      <c r="S758" s="247"/>
      <c r="U758" s="248"/>
      <c r="V758" s="248"/>
    </row>
    <row r="759" s="196" customFormat="true" ht="13.5" hidden="false" customHeight="false" outlineLevel="0" collapsed="false">
      <c r="H759" s="245"/>
      <c r="I759" s="248"/>
      <c r="J759" s="248"/>
      <c r="K759" s="248"/>
      <c r="M759" s="246"/>
      <c r="N759" s="247"/>
      <c r="O759" s="247"/>
      <c r="P759" s="248"/>
      <c r="Q759" s="246"/>
      <c r="R759" s="247"/>
      <c r="S759" s="247"/>
      <c r="U759" s="248"/>
      <c r="V759" s="248"/>
    </row>
    <row r="760" s="196" customFormat="true" ht="13.5" hidden="false" customHeight="false" outlineLevel="0" collapsed="false">
      <c r="H760" s="245"/>
      <c r="I760" s="248"/>
      <c r="J760" s="248"/>
      <c r="K760" s="248"/>
      <c r="M760" s="246"/>
      <c r="N760" s="247"/>
      <c r="O760" s="247"/>
      <c r="P760" s="248"/>
      <c r="Q760" s="246"/>
      <c r="R760" s="247"/>
      <c r="S760" s="247"/>
      <c r="U760" s="248"/>
      <c r="V760" s="248"/>
    </row>
    <row r="761" s="196" customFormat="true" ht="13.5" hidden="false" customHeight="false" outlineLevel="0" collapsed="false">
      <c r="H761" s="245"/>
      <c r="I761" s="248"/>
      <c r="J761" s="248"/>
      <c r="K761" s="248"/>
      <c r="M761" s="246"/>
      <c r="N761" s="247"/>
      <c r="O761" s="247"/>
      <c r="P761" s="248"/>
      <c r="Q761" s="246"/>
      <c r="R761" s="247"/>
      <c r="S761" s="247"/>
      <c r="U761" s="248"/>
      <c r="V761" s="248"/>
    </row>
    <row r="762" s="196" customFormat="true" ht="13.5" hidden="false" customHeight="false" outlineLevel="0" collapsed="false">
      <c r="H762" s="245"/>
      <c r="I762" s="248"/>
      <c r="J762" s="248"/>
      <c r="K762" s="248"/>
      <c r="M762" s="246"/>
      <c r="N762" s="247"/>
      <c r="O762" s="247"/>
      <c r="P762" s="248"/>
      <c r="Q762" s="246"/>
      <c r="R762" s="247"/>
      <c r="S762" s="247"/>
      <c r="U762" s="248"/>
      <c r="V762" s="248"/>
    </row>
    <row r="763" s="196" customFormat="true" ht="13.5" hidden="false" customHeight="false" outlineLevel="0" collapsed="false">
      <c r="H763" s="245"/>
      <c r="I763" s="248"/>
      <c r="J763" s="248"/>
      <c r="K763" s="248"/>
      <c r="M763" s="246"/>
      <c r="N763" s="247"/>
      <c r="O763" s="247"/>
      <c r="P763" s="248"/>
      <c r="Q763" s="246"/>
      <c r="R763" s="247"/>
      <c r="S763" s="247"/>
      <c r="U763" s="248"/>
      <c r="V763" s="248"/>
    </row>
    <row r="764" s="196" customFormat="true" ht="13.5" hidden="false" customHeight="false" outlineLevel="0" collapsed="false">
      <c r="H764" s="245"/>
      <c r="I764" s="248"/>
      <c r="J764" s="248"/>
      <c r="K764" s="248"/>
      <c r="M764" s="246"/>
      <c r="N764" s="247"/>
      <c r="O764" s="247"/>
      <c r="P764" s="248"/>
      <c r="Q764" s="246"/>
      <c r="R764" s="247"/>
      <c r="S764" s="247"/>
      <c r="U764" s="248"/>
      <c r="V764" s="248"/>
    </row>
    <row r="765" s="196" customFormat="true" ht="13.5" hidden="false" customHeight="false" outlineLevel="0" collapsed="false">
      <c r="H765" s="245"/>
      <c r="I765" s="248"/>
      <c r="J765" s="248"/>
      <c r="K765" s="248"/>
      <c r="M765" s="246"/>
      <c r="N765" s="247"/>
      <c r="O765" s="247"/>
      <c r="P765" s="248"/>
      <c r="Q765" s="246"/>
      <c r="R765" s="247"/>
      <c r="S765" s="247"/>
      <c r="U765" s="248"/>
      <c r="V765" s="248"/>
    </row>
    <row r="766" s="196" customFormat="true" ht="13.5" hidden="false" customHeight="false" outlineLevel="0" collapsed="false">
      <c r="H766" s="245"/>
      <c r="I766" s="248"/>
      <c r="J766" s="248"/>
      <c r="K766" s="248"/>
      <c r="M766" s="246"/>
      <c r="N766" s="247"/>
      <c r="O766" s="247"/>
      <c r="P766" s="248"/>
      <c r="Q766" s="246"/>
      <c r="R766" s="247"/>
      <c r="S766" s="247"/>
      <c r="U766" s="248"/>
      <c r="V766" s="248"/>
    </row>
    <row r="767" s="196" customFormat="true" ht="13.5" hidden="false" customHeight="false" outlineLevel="0" collapsed="false">
      <c r="H767" s="245"/>
      <c r="I767" s="248"/>
      <c r="J767" s="248"/>
      <c r="K767" s="248"/>
      <c r="M767" s="246"/>
      <c r="N767" s="247"/>
      <c r="O767" s="247"/>
      <c r="P767" s="248"/>
      <c r="Q767" s="246"/>
      <c r="R767" s="247"/>
      <c r="S767" s="247"/>
      <c r="U767" s="248"/>
      <c r="V767" s="248"/>
    </row>
    <row r="768" s="196" customFormat="true" ht="13.5" hidden="false" customHeight="false" outlineLevel="0" collapsed="false">
      <c r="H768" s="245"/>
      <c r="I768" s="248"/>
      <c r="J768" s="248"/>
      <c r="K768" s="248"/>
      <c r="M768" s="246"/>
      <c r="N768" s="247"/>
      <c r="O768" s="247"/>
      <c r="P768" s="248"/>
      <c r="Q768" s="246"/>
      <c r="R768" s="247"/>
      <c r="S768" s="247"/>
      <c r="U768" s="248"/>
      <c r="V768" s="248"/>
    </row>
    <row r="769" s="196" customFormat="true" ht="13.5" hidden="false" customHeight="false" outlineLevel="0" collapsed="false">
      <c r="H769" s="245"/>
      <c r="I769" s="248"/>
      <c r="J769" s="248"/>
      <c r="K769" s="248"/>
      <c r="M769" s="246"/>
      <c r="N769" s="247"/>
      <c r="O769" s="247"/>
      <c r="P769" s="248"/>
      <c r="Q769" s="246"/>
      <c r="R769" s="247"/>
      <c r="S769" s="247"/>
      <c r="U769" s="248"/>
      <c r="V769" s="248"/>
    </row>
    <row r="770" s="196" customFormat="true" ht="13.5" hidden="false" customHeight="false" outlineLevel="0" collapsed="false">
      <c r="H770" s="245"/>
      <c r="I770" s="248"/>
      <c r="J770" s="248"/>
      <c r="K770" s="248"/>
      <c r="M770" s="246"/>
      <c r="N770" s="247"/>
      <c r="O770" s="247"/>
      <c r="P770" s="248"/>
      <c r="Q770" s="246"/>
      <c r="R770" s="247"/>
      <c r="S770" s="247"/>
      <c r="U770" s="248"/>
      <c r="V770" s="248"/>
    </row>
    <row r="771" s="196" customFormat="true" ht="13.5" hidden="false" customHeight="false" outlineLevel="0" collapsed="false">
      <c r="H771" s="245"/>
      <c r="I771" s="248"/>
      <c r="J771" s="248"/>
      <c r="K771" s="248"/>
      <c r="M771" s="246"/>
      <c r="N771" s="247"/>
      <c r="O771" s="247"/>
      <c r="P771" s="248"/>
      <c r="Q771" s="246"/>
      <c r="R771" s="247"/>
      <c r="S771" s="247"/>
      <c r="U771" s="248"/>
      <c r="V771" s="248"/>
    </row>
    <row r="772" s="196" customFormat="true" ht="13.5" hidden="false" customHeight="false" outlineLevel="0" collapsed="false">
      <c r="H772" s="245"/>
      <c r="K772" s="248"/>
      <c r="M772" s="246"/>
      <c r="N772" s="247"/>
      <c r="O772" s="247"/>
      <c r="P772" s="248"/>
      <c r="Q772" s="246"/>
      <c r="R772" s="247"/>
      <c r="S772" s="247"/>
    </row>
    <row r="773" s="196" customFormat="true" ht="13.5" hidden="false" customHeight="false" outlineLevel="0" collapsed="false">
      <c r="H773" s="245"/>
      <c r="K773" s="248"/>
      <c r="M773" s="246"/>
      <c r="N773" s="247"/>
      <c r="O773" s="247"/>
      <c r="P773" s="248"/>
      <c r="Q773" s="246"/>
      <c r="R773" s="247"/>
      <c r="S773" s="247"/>
    </row>
  </sheetData>
  <mergeCells count="6">
    <mergeCell ref="B1:G1"/>
    <mergeCell ref="A3:C3"/>
    <mergeCell ref="A5:C5"/>
    <mergeCell ref="B7:C7"/>
    <mergeCell ref="B29:C29"/>
    <mergeCell ref="A64:G64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9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0" zoomScalePageLayoutView="8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0.75"/>
    <col collapsed="false" customWidth="true" hidden="false" outlineLevel="0" max="2" min="2" style="244" width="5.36"/>
    <col collapsed="false" customWidth="true" hidden="false" outlineLevel="0" max="3" min="3" style="244" width="52.86"/>
    <col collapsed="false" customWidth="true" hidden="false" outlineLevel="0" max="4" min="4" style="244" width="17.12"/>
    <col collapsed="false" customWidth="true" hidden="false" outlineLevel="0" max="5" min="5" style="244" width="16.99"/>
    <col collapsed="false" customWidth="true" hidden="false" outlineLevel="0" max="6" min="6" style="309" width="18.87"/>
    <col collapsed="false" customWidth="true" hidden="false" outlineLevel="0" max="7" min="7" style="310" width="16.86"/>
    <col collapsed="false" customWidth="true" hidden="false" outlineLevel="0" max="8" min="8" style="311" width="17.36"/>
    <col collapsed="false" customWidth="false" hidden="false" outlineLevel="0" max="9" min="9" style="244" width="8.99"/>
    <col collapsed="false" customWidth="true" hidden="false" outlineLevel="0" max="10" min="10" style="196" width="12.62"/>
    <col collapsed="false" customWidth="true" hidden="false" outlineLevel="0" max="12" min="11" style="246" width="12.62"/>
    <col collapsed="false" customWidth="true" hidden="false" outlineLevel="0" max="13" min="13" style="244" width="13.87"/>
    <col collapsed="false" customWidth="true" hidden="false" outlineLevel="0" max="14" min="14" style="244" width="11.62"/>
    <col collapsed="false" customWidth="true" hidden="false" outlineLevel="0" max="15" min="15" style="244" width="10.49"/>
    <col collapsed="false" customWidth="false" hidden="false" outlineLevel="0" max="257" min="16" style="244" width="8.99"/>
  </cols>
  <sheetData>
    <row r="1" s="254" customFormat="true" ht="19.5" hidden="false" customHeight="true" outlineLevel="0" collapsed="false">
      <c r="A1" s="312" t="s">
        <v>166</v>
      </c>
      <c r="B1" s="312"/>
      <c r="C1" s="312"/>
      <c r="D1" s="312"/>
      <c r="E1" s="312"/>
      <c r="F1" s="312"/>
      <c r="G1" s="312"/>
      <c r="H1" s="312"/>
      <c r="J1" s="248"/>
      <c r="K1" s="252"/>
      <c r="L1" s="252"/>
    </row>
    <row r="2" customFormat="false" ht="18" hidden="false" customHeight="true" outlineLevel="0" collapsed="false">
      <c r="A2" s="245" t="s">
        <v>109</v>
      </c>
      <c r="B2" s="245"/>
      <c r="C2" s="245"/>
      <c r="D2" s="245"/>
      <c r="E2" s="245"/>
      <c r="F2" s="313"/>
      <c r="G2" s="314"/>
      <c r="J2" s="247"/>
      <c r="K2" s="247"/>
      <c r="L2" s="247"/>
    </row>
    <row r="3" s="261" customFormat="true" ht="57.75" hidden="false" customHeight="true" outlineLevel="0" collapsed="false">
      <c r="A3" s="315" t="s">
        <v>110</v>
      </c>
      <c r="B3" s="315"/>
      <c r="C3" s="315"/>
      <c r="D3" s="316" t="s">
        <v>167</v>
      </c>
      <c r="E3" s="258" t="s">
        <v>168</v>
      </c>
      <c r="F3" s="258" t="s">
        <v>169</v>
      </c>
      <c r="G3" s="317" t="s">
        <v>170</v>
      </c>
      <c r="H3" s="317" t="s">
        <v>171</v>
      </c>
      <c r="J3" s="247"/>
      <c r="K3" s="247"/>
      <c r="L3" s="247"/>
      <c r="O3" s="318"/>
      <c r="P3" s="318"/>
    </row>
    <row r="4" customFormat="false" ht="7.5" hidden="false" customHeight="true" outlineLevel="0" collapsed="false">
      <c r="A4" s="245"/>
      <c r="B4" s="245"/>
      <c r="C4" s="262"/>
      <c r="D4" s="245"/>
      <c r="E4" s="245"/>
      <c r="F4" s="319"/>
      <c r="G4" s="311"/>
      <c r="J4" s="247"/>
      <c r="K4" s="247"/>
      <c r="L4" s="247"/>
      <c r="M4" s="261"/>
    </row>
    <row r="5" s="276" customFormat="true" ht="23.25" hidden="false" customHeight="true" outlineLevel="0" collapsed="false">
      <c r="A5" s="320" t="s">
        <v>35</v>
      </c>
      <c r="B5" s="320"/>
      <c r="C5" s="320"/>
      <c r="D5" s="321" t="n">
        <v>5703.74481178462</v>
      </c>
      <c r="E5" s="321" t="n">
        <v>5269.63936521561</v>
      </c>
      <c r="F5" s="322" t="s">
        <v>36</v>
      </c>
      <c r="G5" s="322" t="s">
        <v>36</v>
      </c>
      <c r="H5" s="322" t="s">
        <v>36</v>
      </c>
      <c r="J5" s="247"/>
      <c r="K5" s="247"/>
      <c r="L5" s="247"/>
      <c r="M5" s="261"/>
    </row>
    <row r="6" customFormat="false" ht="8.25" hidden="false" customHeight="true" outlineLevel="0" collapsed="false">
      <c r="A6" s="277"/>
      <c r="B6" s="277"/>
      <c r="C6" s="278"/>
      <c r="D6" s="293"/>
      <c r="E6" s="293"/>
      <c r="F6" s="293"/>
      <c r="G6" s="293"/>
      <c r="H6" s="293"/>
      <c r="J6" s="247"/>
      <c r="K6" s="247"/>
      <c r="L6" s="247"/>
      <c r="M6" s="261"/>
    </row>
    <row r="7" s="276" customFormat="true" ht="21.75" hidden="false" customHeight="true" outlineLevel="0" collapsed="false">
      <c r="A7" s="283"/>
      <c r="B7" s="320" t="s">
        <v>37</v>
      </c>
      <c r="C7" s="320"/>
      <c r="D7" s="321" t="n">
        <v>10642.7133310777</v>
      </c>
      <c r="E7" s="321" t="n">
        <v>10146.9137694972</v>
      </c>
      <c r="F7" s="322" t="s">
        <v>36</v>
      </c>
      <c r="G7" s="322" t="s">
        <v>36</v>
      </c>
      <c r="H7" s="322" t="s">
        <v>36</v>
      </c>
      <c r="J7" s="247"/>
      <c r="K7" s="247"/>
      <c r="L7" s="247"/>
      <c r="M7" s="261"/>
      <c r="P7" s="244"/>
    </row>
    <row r="8" customFormat="false" ht="21.75" hidden="false" customHeight="true" outlineLevel="0" collapsed="false">
      <c r="A8" s="245"/>
      <c r="B8" s="323" t="n">
        <v>501</v>
      </c>
      <c r="C8" s="324" t="s">
        <v>38</v>
      </c>
      <c r="D8" s="293" t="n">
        <v>11352.1728971963</v>
      </c>
      <c r="E8" s="293" t="n">
        <v>11299.3720930233</v>
      </c>
      <c r="F8" s="322" t="s">
        <v>36</v>
      </c>
      <c r="G8" s="322" t="s">
        <v>36</v>
      </c>
      <c r="H8" s="322" t="s">
        <v>36</v>
      </c>
      <c r="J8" s="247"/>
      <c r="K8" s="247"/>
      <c r="L8" s="247"/>
    </row>
    <row r="9" customFormat="false" ht="21.75" hidden="false" customHeight="true" outlineLevel="0" collapsed="false">
      <c r="A9" s="245"/>
      <c r="B9" s="323" t="n">
        <v>511</v>
      </c>
      <c r="C9" s="324" t="s">
        <v>115</v>
      </c>
      <c r="D9" s="293" t="n">
        <v>5209.98104265403</v>
      </c>
      <c r="E9" s="293" t="n">
        <v>5100.37962962963</v>
      </c>
      <c r="F9" s="322" t="s">
        <v>36</v>
      </c>
      <c r="G9" s="322" t="s">
        <v>36</v>
      </c>
      <c r="H9" s="322" t="s">
        <v>36</v>
      </c>
      <c r="J9" s="247"/>
      <c r="K9" s="247"/>
      <c r="L9" s="247"/>
      <c r="M9" s="276"/>
    </row>
    <row r="10" customFormat="false" ht="21.75" hidden="false" customHeight="true" outlineLevel="0" collapsed="false">
      <c r="A10" s="245"/>
      <c r="B10" s="323" t="n">
        <v>512</v>
      </c>
      <c r="C10" s="324" t="s">
        <v>116</v>
      </c>
      <c r="D10" s="293" t="n">
        <v>5886.37668161435</v>
      </c>
      <c r="E10" s="293" t="n">
        <v>5654.63347685684</v>
      </c>
      <c r="F10" s="322" t="s">
        <v>36</v>
      </c>
      <c r="G10" s="322" t="s">
        <v>36</v>
      </c>
      <c r="H10" s="322" t="s">
        <v>36</v>
      </c>
      <c r="J10" s="253"/>
      <c r="K10" s="247"/>
      <c r="L10" s="247"/>
    </row>
    <row r="11" customFormat="false" ht="21.75" hidden="false" customHeight="true" outlineLevel="0" collapsed="false">
      <c r="A11" s="245"/>
      <c r="B11" s="323" t="n">
        <v>513</v>
      </c>
      <c r="C11" s="324" t="s">
        <v>117</v>
      </c>
      <c r="D11" s="293" t="n">
        <v>13543.0540079591</v>
      </c>
      <c r="E11" s="293" t="n">
        <v>13168.7296849088</v>
      </c>
      <c r="F11" s="322" t="s">
        <v>36</v>
      </c>
      <c r="G11" s="322" t="s">
        <v>36</v>
      </c>
      <c r="H11" s="322" t="s">
        <v>36</v>
      </c>
      <c r="J11" s="253"/>
      <c r="K11" s="247"/>
      <c r="L11" s="247"/>
      <c r="M11" s="276"/>
    </row>
    <row r="12" customFormat="false" ht="21.75" hidden="false" customHeight="true" outlineLevel="0" collapsed="false">
      <c r="A12" s="245"/>
      <c r="B12" s="323" t="n">
        <v>521</v>
      </c>
      <c r="C12" s="324" t="s">
        <v>118</v>
      </c>
      <c r="D12" s="293" t="n">
        <v>16288.9902518278</v>
      </c>
      <c r="E12" s="293" t="n">
        <v>15706.8092379958</v>
      </c>
      <c r="F12" s="322" t="s">
        <v>36</v>
      </c>
      <c r="G12" s="322" t="s">
        <v>36</v>
      </c>
      <c r="H12" s="322" t="s">
        <v>36</v>
      </c>
      <c r="J12" s="253"/>
      <c r="K12" s="247"/>
      <c r="L12" s="247"/>
    </row>
    <row r="13" customFormat="false" ht="21.75" hidden="false" customHeight="true" outlineLevel="0" collapsed="false">
      <c r="A13" s="245"/>
      <c r="B13" s="323" t="n">
        <v>522</v>
      </c>
      <c r="C13" s="324" t="s">
        <v>119</v>
      </c>
      <c r="D13" s="293" t="n">
        <v>10972.1223768959</v>
      </c>
      <c r="E13" s="293" t="n">
        <v>10540.6836327345</v>
      </c>
      <c r="F13" s="322" t="s">
        <v>36</v>
      </c>
      <c r="G13" s="322" t="s">
        <v>36</v>
      </c>
      <c r="H13" s="322" t="s">
        <v>36</v>
      </c>
      <c r="J13" s="253"/>
      <c r="K13" s="253"/>
      <c r="L13" s="247"/>
    </row>
    <row r="14" customFormat="false" ht="21.75" hidden="false" customHeight="true" outlineLevel="0" collapsed="false">
      <c r="A14" s="245"/>
      <c r="B14" s="323" t="n">
        <v>531</v>
      </c>
      <c r="C14" s="324" t="s">
        <v>120</v>
      </c>
      <c r="D14" s="293" t="n">
        <v>7819.46808510638</v>
      </c>
      <c r="E14" s="293" t="n">
        <v>7660.87605633803</v>
      </c>
      <c r="F14" s="322" t="s">
        <v>36</v>
      </c>
      <c r="G14" s="322" t="s">
        <v>36</v>
      </c>
      <c r="H14" s="322" t="s">
        <v>36</v>
      </c>
      <c r="J14" s="253"/>
      <c r="K14" s="253"/>
      <c r="L14" s="247"/>
    </row>
    <row r="15" customFormat="false" ht="21.75" hidden="false" customHeight="true" outlineLevel="0" collapsed="false">
      <c r="A15" s="245"/>
      <c r="B15" s="323" t="n">
        <v>532</v>
      </c>
      <c r="C15" s="324" t="s">
        <v>121</v>
      </c>
      <c r="D15" s="293" t="n">
        <v>8298.5903307888</v>
      </c>
      <c r="E15" s="293" t="n">
        <v>8085.98181818182</v>
      </c>
      <c r="F15" s="322" t="s">
        <v>36</v>
      </c>
      <c r="G15" s="322" t="s">
        <v>36</v>
      </c>
      <c r="H15" s="322" t="s">
        <v>36</v>
      </c>
      <c r="J15" s="253"/>
      <c r="K15" s="253"/>
      <c r="L15" s="247"/>
    </row>
    <row r="16" customFormat="false" ht="21.75" hidden="false" customHeight="true" outlineLevel="0" collapsed="false">
      <c r="A16" s="245"/>
      <c r="B16" s="323" t="n">
        <v>533</v>
      </c>
      <c r="C16" s="324" t="s">
        <v>122</v>
      </c>
      <c r="D16" s="293" t="n">
        <v>19273.3844155844</v>
      </c>
      <c r="E16" s="293" t="n">
        <v>19682.3687002653</v>
      </c>
      <c r="F16" s="322" t="s">
        <v>36</v>
      </c>
      <c r="G16" s="322" t="s">
        <v>36</v>
      </c>
      <c r="H16" s="322" t="s">
        <v>36</v>
      </c>
      <c r="J16" s="253"/>
      <c r="K16" s="253"/>
      <c r="L16" s="247"/>
    </row>
    <row r="17" customFormat="false" ht="21.75" hidden="false" customHeight="true" outlineLevel="0" collapsed="false">
      <c r="A17" s="245"/>
      <c r="B17" s="323" t="n">
        <v>534</v>
      </c>
      <c r="C17" s="324" t="s">
        <v>123</v>
      </c>
      <c r="D17" s="293" t="n">
        <v>16149.827458256</v>
      </c>
      <c r="E17" s="293" t="n">
        <v>15684.2468468468</v>
      </c>
      <c r="F17" s="322" t="s">
        <v>36</v>
      </c>
      <c r="G17" s="322" t="s">
        <v>36</v>
      </c>
      <c r="H17" s="322" t="s">
        <v>36</v>
      </c>
      <c r="J17" s="253"/>
      <c r="K17" s="253"/>
      <c r="L17" s="253"/>
    </row>
    <row r="18" customFormat="false" ht="21.75" hidden="false" customHeight="true" outlineLevel="0" collapsed="false">
      <c r="A18" s="245"/>
      <c r="B18" s="323" t="n">
        <v>535</v>
      </c>
      <c r="C18" s="324" t="s">
        <v>124</v>
      </c>
      <c r="D18" s="293" t="n">
        <v>12352.0396825397</v>
      </c>
      <c r="E18" s="293" t="n">
        <v>11443.8014705882</v>
      </c>
      <c r="F18" s="322" t="s">
        <v>36</v>
      </c>
      <c r="G18" s="322" t="s">
        <v>36</v>
      </c>
      <c r="H18" s="322" t="s">
        <v>36</v>
      </c>
      <c r="J18" s="253"/>
      <c r="K18" s="253"/>
      <c r="L18" s="253"/>
    </row>
    <row r="19" customFormat="false" ht="21.75" hidden="false" customHeight="true" outlineLevel="0" collapsed="false">
      <c r="A19" s="245"/>
      <c r="B19" s="323" t="n">
        <v>536</v>
      </c>
      <c r="C19" s="324" t="s">
        <v>125</v>
      </c>
      <c r="D19" s="293" t="n">
        <v>7927.91530054645</v>
      </c>
      <c r="E19" s="293" t="n">
        <v>7655.98153034301</v>
      </c>
      <c r="F19" s="322" t="s">
        <v>36</v>
      </c>
      <c r="G19" s="322" t="s">
        <v>36</v>
      </c>
      <c r="H19" s="322" t="s">
        <v>36</v>
      </c>
      <c r="J19" s="253"/>
      <c r="K19" s="253"/>
      <c r="L19" s="253"/>
    </row>
    <row r="20" customFormat="false" ht="21.75" hidden="false" customHeight="true" outlineLevel="0" collapsed="false">
      <c r="A20" s="245"/>
      <c r="B20" s="323" t="n">
        <v>541</v>
      </c>
      <c r="C20" s="324" t="s">
        <v>126</v>
      </c>
      <c r="D20" s="293" t="n">
        <v>8480.0583090379</v>
      </c>
      <c r="E20" s="293" t="n">
        <v>8168.30737809548</v>
      </c>
      <c r="F20" s="322" t="s">
        <v>36</v>
      </c>
      <c r="G20" s="322" t="s">
        <v>36</v>
      </c>
      <c r="H20" s="322" t="s">
        <v>36</v>
      </c>
      <c r="J20" s="253"/>
      <c r="K20" s="253"/>
      <c r="L20" s="253"/>
    </row>
    <row r="21" customFormat="false" ht="21.75" hidden="false" customHeight="true" outlineLevel="0" collapsed="false">
      <c r="A21" s="245"/>
      <c r="B21" s="323" t="n">
        <v>542</v>
      </c>
      <c r="C21" s="324" t="s">
        <v>127</v>
      </c>
      <c r="D21" s="293" t="n">
        <v>9829.44538322269</v>
      </c>
      <c r="E21" s="293" t="n">
        <v>10374.1343949045</v>
      </c>
      <c r="F21" s="322" t="s">
        <v>36</v>
      </c>
      <c r="G21" s="322" t="s">
        <v>36</v>
      </c>
      <c r="H21" s="322" t="s">
        <v>36</v>
      </c>
      <c r="J21" s="253"/>
      <c r="K21" s="253"/>
      <c r="L21" s="253"/>
    </row>
    <row r="22" customFormat="false" ht="21.75" hidden="false" customHeight="true" outlineLevel="0" collapsed="false">
      <c r="A22" s="245"/>
      <c r="B22" s="323" t="n">
        <v>543</v>
      </c>
      <c r="C22" s="324" t="s">
        <v>128</v>
      </c>
      <c r="D22" s="293" t="n">
        <v>12636.4109518936</v>
      </c>
      <c r="E22" s="293" t="n">
        <v>12032.9176413255</v>
      </c>
      <c r="F22" s="322" t="s">
        <v>36</v>
      </c>
      <c r="G22" s="322" t="s">
        <v>36</v>
      </c>
      <c r="H22" s="322" t="s">
        <v>36</v>
      </c>
      <c r="J22" s="253"/>
      <c r="K22" s="253"/>
      <c r="L22" s="253"/>
    </row>
    <row r="23" customFormat="false" ht="21.75" hidden="false" customHeight="true" outlineLevel="0" collapsed="false">
      <c r="A23" s="245"/>
      <c r="B23" s="325" t="n">
        <v>549</v>
      </c>
      <c r="C23" s="324" t="s">
        <v>129</v>
      </c>
      <c r="D23" s="293" t="n">
        <v>10354.954899549</v>
      </c>
      <c r="E23" s="293" t="n">
        <v>10082.5289421158</v>
      </c>
      <c r="F23" s="322" t="s">
        <v>36</v>
      </c>
      <c r="G23" s="322" t="s">
        <v>36</v>
      </c>
      <c r="H23" s="322" t="s">
        <v>36</v>
      </c>
      <c r="J23" s="253"/>
      <c r="K23" s="253"/>
      <c r="L23" s="253"/>
    </row>
    <row r="24" customFormat="false" ht="21.75" hidden="false" customHeight="true" outlineLevel="0" collapsed="false">
      <c r="A24" s="245"/>
      <c r="B24" s="325" t="n">
        <v>551</v>
      </c>
      <c r="C24" s="324" t="s">
        <v>130</v>
      </c>
      <c r="D24" s="293" t="n">
        <v>6769.20098039216</v>
      </c>
      <c r="E24" s="293" t="n">
        <v>6674.70361445783</v>
      </c>
      <c r="F24" s="322" t="s">
        <v>36</v>
      </c>
      <c r="G24" s="322" t="s">
        <v>36</v>
      </c>
      <c r="H24" s="322" t="s">
        <v>36</v>
      </c>
      <c r="J24" s="253"/>
      <c r="K24" s="253"/>
      <c r="L24" s="253"/>
    </row>
    <row r="25" customFormat="false" ht="21.75" hidden="false" customHeight="true" outlineLevel="0" collapsed="false">
      <c r="A25" s="245"/>
      <c r="B25" s="325" t="n">
        <v>552</v>
      </c>
      <c r="C25" s="324" t="s">
        <v>131</v>
      </c>
      <c r="D25" s="293" t="n">
        <v>12055.5728643216</v>
      </c>
      <c r="E25" s="293" t="n">
        <v>10027.9138136943</v>
      </c>
      <c r="F25" s="322" t="s">
        <v>36</v>
      </c>
      <c r="G25" s="322" t="s">
        <v>36</v>
      </c>
      <c r="H25" s="322" t="s">
        <v>36</v>
      </c>
      <c r="J25" s="253"/>
      <c r="K25" s="253"/>
      <c r="L25" s="253"/>
    </row>
    <row r="26" customFormat="false" ht="21.75" hidden="false" customHeight="true" outlineLevel="0" collapsed="false">
      <c r="A26" s="245"/>
      <c r="B26" s="325" t="n">
        <v>553</v>
      </c>
      <c r="C26" s="324" t="s">
        <v>132</v>
      </c>
      <c r="D26" s="293" t="n">
        <v>6016.02935010482</v>
      </c>
      <c r="E26" s="293" t="n">
        <v>5929.02066115703</v>
      </c>
      <c r="F26" s="322" t="s">
        <v>36</v>
      </c>
      <c r="G26" s="322" t="s">
        <v>36</v>
      </c>
      <c r="H26" s="322" t="s">
        <v>36</v>
      </c>
      <c r="J26" s="253"/>
      <c r="K26" s="253"/>
      <c r="L26" s="253"/>
      <c r="P26" s="276"/>
    </row>
    <row r="27" customFormat="false" ht="21.75" hidden="false" customHeight="true" outlineLevel="0" collapsed="false">
      <c r="A27" s="245"/>
      <c r="B27" s="325" t="n">
        <v>559</v>
      </c>
      <c r="C27" s="324" t="s">
        <v>133</v>
      </c>
      <c r="D27" s="293" t="n">
        <v>7632.95955991674</v>
      </c>
      <c r="E27" s="293" t="n">
        <v>7473.41516452074</v>
      </c>
      <c r="F27" s="322" t="s">
        <v>36</v>
      </c>
      <c r="G27" s="322" t="s">
        <v>36</v>
      </c>
      <c r="H27" s="322" t="s">
        <v>36</v>
      </c>
      <c r="J27" s="253"/>
      <c r="K27" s="253"/>
      <c r="L27" s="253"/>
    </row>
    <row r="28" customFormat="false" ht="12" hidden="false" customHeight="true" outlineLevel="0" collapsed="false">
      <c r="A28" s="277"/>
      <c r="B28" s="277"/>
      <c r="C28" s="284"/>
      <c r="D28" s="326"/>
      <c r="E28" s="293"/>
      <c r="F28" s="322"/>
      <c r="G28" s="327"/>
      <c r="H28" s="328"/>
      <c r="J28" s="253"/>
      <c r="K28" s="253"/>
      <c r="L28" s="253"/>
    </row>
    <row r="29" s="276" customFormat="true" ht="21.75" hidden="false" customHeight="true" outlineLevel="0" collapsed="false">
      <c r="A29" s="283"/>
      <c r="B29" s="320" t="s">
        <v>44</v>
      </c>
      <c r="C29" s="320"/>
      <c r="D29" s="321" t="n">
        <v>2930.86710674202</v>
      </c>
      <c r="E29" s="321" t="n">
        <v>2671.9643965283</v>
      </c>
      <c r="F29" s="321" t="n">
        <v>82.9894780277748</v>
      </c>
      <c r="G29" s="329" t="n">
        <v>26.4368161338769</v>
      </c>
      <c r="H29" s="329" t="n">
        <v>24.0418736586171</v>
      </c>
      <c r="I29" s="321"/>
      <c r="J29" s="253"/>
      <c r="K29" s="253"/>
      <c r="L29" s="253"/>
      <c r="M29" s="244"/>
      <c r="P29" s="244"/>
    </row>
    <row r="30" customFormat="false" ht="21.75" hidden="false" customHeight="true" outlineLevel="0" collapsed="false">
      <c r="A30" s="245"/>
      <c r="B30" s="323" t="n">
        <v>561</v>
      </c>
      <c r="C30" s="324" t="s">
        <v>134</v>
      </c>
      <c r="D30" s="293" t="n">
        <v>6828.29702709813</v>
      </c>
      <c r="E30" s="293" t="n">
        <v>3174.84489296636</v>
      </c>
      <c r="F30" s="293" t="n">
        <v>96.7698717781415</v>
      </c>
      <c r="G30" s="330" t="n">
        <v>53.5129688747007</v>
      </c>
      <c r="H30" s="330" t="n">
        <v>28.5752184103985</v>
      </c>
      <c r="J30" s="253"/>
      <c r="K30" s="253"/>
      <c r="L30" s="253"/>
    </row>
    <row r="31" customFormat="false" ht="21.75" hidden="false" customHeight="true" outlineLevel="0" collapsed="false">
      <c r="A31" s="245"/>
      <c r="B31" s="323" t="n">
        <v>569</v>
      </c>
      <c r="C31" s="324" t="s">
        <v>172</v>
      </c>
      <c r="D31" s="293" t="n">
        <v>3279.59322033898</v>
      </c>
      <c r="E31" s="293" t="n">
        <v>2764.22857142857</v>
      </c>
      <c r="F31" s="293" t="n">
        <v>60.713031735314</v>
      </c>
      <c r="G31" s="330" t="n">
        <v>43.5588235294118</v>
      </c>
      <c r="H31" s="330" t="n">
        <v>43.5588235294118</v>
      </c>
      <c r="J31" s="253"/>
      <c r="K31" s="253"/>
      <c r="L31" s="253"/>
    </row>
    <row r="32" customFormat="false" ht="21.75" hidden="false" customHeight="true" outlineLevel="0" collapsed="false">
      <c r="A32" s="245"/>
      <c r="B32" s="323" t="n">
        <v>571</v>
      </c>
      <c r="C32" s="324" t="s">
        <v>136</v>
      </c>
      <c r="D32" s="293" t="n">
        <v>1391.82079646018</v>
      </c>
      <c r="E32" s="293" t="n">
        <v>1370.59477124183</v>
      </c>
      <c r="F32" s="293" t="n">
        <v>42.0820610687023</v>
      </c>
      <c r="G32" s="330" t="n">
        <v>35.019801980198</v>
      </c>
      <c r="H32" s="330" t="n">
        <v>34.8472906403941</v>
      </c>
      <c r="J32" s="253"/>
      <c r="K32" s="253"/>
      <c r="L32" s="253"/>
    </row>
    <row r="33" customFormat="false" ht="21.75" hidden="false" customHeight="true" outlineLevel="0" collapsed="false">
      <c r="A33" s="245"/>
      <c r="B33" s="323" t="n">
        <v>572</v>
      </c>
      <c r="C33" s="324" t="s">
        <v>137</v>
      </c>
      <c r="D33" s="293" t="n">
        <v>2682.25596330275</v>
      </c>
      <c r="E33" s="293" t="n">
        <v>2604.86106346484</v>
      </c>
      <c r="F33" s="293" t="n">
        <v>65.8949876294328</v>
      </c>
      <c r="G33" s="330" t="n">
        <v>39.5398550724638</v>
      </c>
      <c r="H33" s="330" t="n">
        <v>37.0875106202209</v>
      </c>
      <c r="J33" s="253"/>
      <c r="K33" s="253"/>
      <c r="L33" s="253"/>
    </row>
    <row r="34" customFormat="false" ht="21.75" hidden="false" customHeight="true" outlineLevel="0" collapsed="false">
      <c r="A34" s="245"/>
      <c r="B34" s="323" t="n">
        <v>573</v>
      </c>
      <c r="C34" s="324" t="s">
        <v>138</v>
      </c>
      <c r="D34" s="293" t="n">
        <v>2414.44462133273</v>
      </c>
      <c r="E34" s="293" t="n">
        <v>2292.87781416291</v>
      </c>
      <c r="F34" s="293" t="n">
        <v>87.7621298099523</v>
      </c>
      <c r="G34" s="330" t="n">
        <v>26.8729979697722</v>
      </c>
      <c r="H34" s="330" t="n">
        <v>24.3217639853001</v>
      </c>
      <c r="J34" s="253"/>
      <c r="K34" s="253"/>
      <c r="L34" s="253"/>
    </row>
    <row r="35" customFormat="false" ht="21.75" hidden="false" customHeight="true" outlineLevel="0" collapsed="false">
      <c r="A35" s="245"/>
      <c r="B35" s="323" t="n">
        <v>574</v>
      </c>
      <c r="C35" s="324" t="s">
        <v>139</v>
      </c>
      <c r="D35" s="293" t="n">
        <v>1956.29777070064</v>
      </c>
      <c r="E35" s="293" t="n">
        <v>1904.28043143297</v>
      </c>
      <c r="F35" s="293" t="n">
        <v>88.3881524750992</v>
      </c>
      <c r="G35" s="330" t="n">
        <v>21.2627388535032</v>
      </c>
      <c r="H35" s="330" t="n">
        <v>20.6064814814815</v>
      </c>
      <c r="J35" s="253"/>
      <c r="K35" s="253"/>
      <c r="L35" s="253"/>
      <c r="M35" s="276"/>
    </row>
    <row r="36" customFormat="false" ht="21.75" hidden="false" customHeight="true" outlineLevel="0" collapsed="false">
      <c r="A36" s="245"/>
      <c r="B36" s="323" t="n">
        <v>579</v>
      </c>
      <c r="C36" s="324" t="s">
        <v>140</v>
      </c>
      <c r="D36" s="293" t="n">
        <v>2017.91496456857</v>
      </c>
      <c r="E36" s="293" t="n">
        <v>1991.62086818001</v>
      </c>
      <c r="F36" s="293" t="n">
        <v>64.7789385369022</v>
      </c>
      <c r="G36" s="330" t="n">
        <v>29.6540930979133</v>
      </c>
      <c r="H36" s="330" t="n">
        <v>28.4880493446415</v>
      </c>
      <c r="J36" s="253"/>
      <c r="K36" s="253"/>
      <c r="L36" s="253"/>
    </row>
    <row r="37" customFormat="false" ht="21.75" hidden="false" customHeight="true" outlineLevel="0" collapsed="false">
      <c r="A37" s="245"/>
      <c r="B37" s="323" t="n">
        <v>581</v>
      </c>
      <c r="C37" s="324" t="s">
        <v>141</v>
      </c>
      <c r="D37" s="293" t="n">
        <v>3144.93552224602</v>
      </c>
      <c r="E37" s="293" t="n">
        <v>3108.32780717225</v>
      </c>
      <c r="F37" s="293" t="n">
        <v>115.030512402743</v>
      </c>
      <c r="G37" s="330" t="n">
        <v>17.1841593052852</v>
      </c>
      <c r="H37" s="330" t="n">
        <v>17.0577394664487</v>
      </c>
      <c r="J37" s="253"/>
      <c r="K37" s="253"/>
      <c r="L37" s="253"/>
    </row>
    <row r="38" customFormat="false" ht="21.75" hidden="false" customHeight="true" outlineLevel="0" collapsed="false">
      <c r="A38" s="245"/>
      <c r="B38" s="323" t="n">
        <v>582</v>
      </c>
      <c r="C38" s="324" t="s">
        <v>142</v>
      </c>
      <c r="D38" s="293" t="n">
        <v>1319.11856474259</v>
      </c>
      <c r="E38" s="293" t="n">
        <v>1281.14393939394</v>
      </c>
      <c r="F38" s="293" t="n">
        <v>87.2866139189407</v>
      </c>
      <c r="G38" s="330" t="n">
        <v>15.2536945812808</v>
      </c>
      <c r="H38" s="330" t="n">
        <v>14.9951573849879</v>
      </c>
      <c r="J38" s="253"/>
      <c r="K38" s="253"/>
      <c r="L38" s="253"/>
    </row>
    <row r="39" customFormat="false" ht="21.75" hidden="false" customHeight="true" outlineLevel="0" collapsed="false">
      <c r="A39" s="245"/>
      <c r="B39" s="323" t="n">
        <v>583</v>
      </c>
      <c r="C39" s="324" t="s">
        <v>143</v>
      </c>
      <c r="D39" s="293" t="n">
        <v>1738.6425</v>
      </c>
      <c r="E39" s="293" t="n">
        <v>1681.87908101572</v>
      </c>
      <c r="F39" s="293" t="n">
        <v>273.521249119512</v>
      </c>
      <c r="G39" s="330" t="n">
        <v>6.54224270353303</v>
      </c>
      <c r="H39" s="330" t="n">
        <v>6.31899109792285</v>
      </c>
      <c r="J39" s="253"/>
      <c r="K39" s="253"/>
      <c r="L39" s="253"/>
    </row>
    <row r="40" customFormat="false" ht="21.75" hidden="false" customHeight="true" outlineLevel="0" collapsed="false">
      <c r="A40" s="245"/>
      <c r="B40" s="323" t="n">
        <v>584</v>
      </c>
      <c r="C40" s="324" t="s">
        <v>144</v>
      </c>
      <c r="D40" s="293" t="n">
        <v>1770.54192229039</v>
      </c>
      <c r="E40" s="293" t="n">
        <v>1694.31506849315</v>
      </c>
      <c r="F40" s="293" t="n">
        <v>263.35309768149</v>
      </c>
      <c r="G40" s="330" t="n">
        <v>7.4112676056338</v>
      </c>
      <c r="H40" s="330" t="n">
        <v>7.05361930294906</v>
      </c>
      <c r="J40" s="253"/>
      <c r="K40" s="253"/>
      <c r="L40" s="253"/>
    </row>
    <row r="41" customFormat="false" ht="21.75" hidden="false" customHeight="true" outlineLevel="0" collapsed="false">
      <c r="A41" s="245"/>
      <c r="B41" s="323" t="n">
        <v>585</v>
      </c>
      <c r="C41" s="324" t="s">
        <v>145</v>
      </c>
      <c r="D41" s="293" t="n">
        <v>1696.99053030303</v>
      </c>
      <c r="E41" s="293" t="n">
        <v>1672.78212290503</v>
      </c>
      <c r="F41" s="293" t="n">
        <v>118.901521933751</v>
      </c>
      <c r="G41" s="330" t="n">
        <v>20.089928057554</v>
      </c>
      <c r="H41" s="330" t="n">
        <v>19.700176366843</v>
      </c>
      <c r="J41" s="253"/>
      <c r="K41" s="253"/>
      <c r="L41" s="253"/>
    </row>
    <row r="42" customFormat="false" ht="21.75" hidden="false" customHeight="true" outlineLevel="0" collapsed="false">
      <c r="A42" s="245"/>
      <c r="B42" s="323" t="n">
        <v>586</v>
      </c>
      <c r="C42" s="324" t="s">
        <v>146</v>
      </c>
      <c r="D42" s="293" t="n">
        <v>959.717956037682</v>
      </c>
      <c r="E42" s="293" t="n">
        <v>932.735937932945</v>
      </c>
      <c r="F42" s="293" t="n">
        <v>127.513420829805</v>
      </c>
      <c r="G42" s="330" t="n">
        <v>6.08762886597938</v>
      </c>
      <c r="H42" s="330" t="n">
        <v>5.96766043456291</v>
      </c>
      <c r="J42" s="253"/>
      <c r="K42" s="253"/>
      <c r="L42" s="253"/>
    </row>
    <row r="43" customFormat="false" ht="21.75" hidden="false" customHeight="true" outlineLevel="0" collapsed="false">
      <c r="A43" s="245"/>
      <c r="B43" s="325" t="n">
        <v>589</v>
      </c>
      <c r="C43" s="324" t="s">
        <v>147</v>
      </c>
      <c r="D43" s="293" t="n">
        <v>1746.74589722895</v>
      </c>
      <c r="E43" s="293" t="n">
        <v>1706.91824395373</v>
      </c>
      <c r="F43" s="293" t="n">
        <v>129.320999140131</v>
      </c>
      <c r="G43" s="330" t="n">
        <v>9.43866418307611</v>
      </c>
      <c r="H43" s="330" t="n">
        <v>9.30251770259638</v>
      </c>
      <c r="J43" s="253"/>
      <c r="K43" s="253"/>
      <c r="L43" s="253"/>
    </row>
    <row r="44" customFormat="false" ht="21.75" hidden="false" customHeight="true" outlineLevel="0" collapsed="false">
      <c r="A44" s="245"/>
      <c r="B44" s="323" t="n">
        <v>591</v>
      </c>
      <c r="C44" s="324" t="s">
        <v>148</v>
      </c>
      <c r="D44" s="293" t="n">
        <v>5056.54902411022</v>
      </c>
      <c r="E44" s="293" t="n">
        <v>5000.12771192127</v>
      </c>
      <c r="F44" s="293" t="n">
        <v>47.2305187889852</v>
      </c>
      <c r="G44" s="330" t="n">
        <v>54.8664440734558</v>
      </c>
      <c r="H44" s="330" t="n">
        <v>54.6838602329451</v>
      </c>
      <c r="J44" s="253"/>
      <c r="K44" s="253"/>
      <c r="L44" s="253"/>
    </row>
    <row r="45" customFormat="false" ht="21.75" hidden="false" customHeight="true" outlineLevel="0" collapsed="false">
      <c r="A45" s="245"/>
      <c r="B45" s="323" t="n">
        <v>592</v>
      </c>
      <c r="C45" s="324" t="s">
        <v>149</v>
      </c>
      <c r="D45" s="293" t="n">
        <v>1321.9209039548</v>
      </c>
      <c r="E45" s="293" t="n">
        <v>1319.58333333333</v>
      </c>
      <c r="F45" s="293" t="n">
        <v>30.1225754310345</v>
      </c>
      <c r="G45" s="330" t="n">
        <v>60.8524590163934</v>
      </c>
      <c r="H45" s="330" t="n">
        <v>54.9925925925926</v>
      </c>
      <c r="J45" s="253"/>
      <c r="K45" s="253"/>
      <c r="L45" s="253"/>
    </row>
    <row r="46" customFormat="false" ht="21.75" hidden="false" customHeight="true" outlineLevel="0" collapsed="false">
      <c r="A46" s="245"/>
      <c r="B46" s="323" t="n">
        <v>593</v>
      </c>
      <c r="C46" s="324" t="s">
        <v>150</v>
      </c>
      <c r="D46" s="293" t="n">
        <v>3900.58099438653</v>
      </c>
      <c r="E46" s="293" t="n">
        <v>3747.69463601533</v>
      </c>
      <c r="F46" s="293" t="n">
        <v>64.90034889088</v>
      </c>
      <c r="G46" s="330" t="n">
        <v>58.4155432196669</v>
      </c>
      <c r="H46" s="330" t="n">
        <v>56.3811710677382</v>
      </c>
      <c r="J46" s="253"/>
      <c r="K46" s="253"/>
      <c r="L46" s="253"/>
    </row>
    <row r="47" customFormat="false" ht="21.75" hidden="false" customHeight="true" outlineLevel="0" collapsed="false">
      <c r="A47" s="245"/>
      <c r="B47" s="323" t="n">
        <v>601</v>
      </c>
      <c r="C47" s="324" t="s">
        <v>151</v>
      </c>
      <c r="D47" s="293" t="n">
        <v>2469.56017699115</v>
      </c>
      <c r="E47" s="293" t="n">
        <v>2456.88918205805</v>
      </c>
      <c r="F47" s="293" t="n">
        <v>27.4553248257461</v>
      </c>
      <c r="G47" s="330" t="n">
        <v>93.0683349374398</v>
      </c>
      <c r="H47" s="330" t="n">
        <v>92.8003838771593</v>
      </c>
      <c r="J47" s="253"/>
      <c r="K47" s="253"/>
      <c r="L47" s="253"/>
    </row>
    <row r="48" customFormat="false" ht="21.75" hidden="false" customHeight="true" outlineLevel="0" collapsed="false">
      <c r="A48" s="245"/>
      <c r="B48" s="323" t="n">
        <v>602</v>
      </c>
      <c r="C48" s="324" t="s">
        <v>152</v>
      </c>
      <c r="D48" s="293" t="n">
        <v>1255.64885496183</v>
      </c>
      <c r="E48" s="293" t="n">
        <v>1231.80098280098</v>
      </c>
      <c r="F48" s="293" t="n">
        <v>49.0792750722704</v>
      </c>
      <c r="G48" s="330" t="n">
        <v>28.8269230769231</v>
      </c>
      <c r="H48" s="330" t="n">
        <v>27.5889570552147</v>
      </c>
      <c r="J48" s="253"/>
      <c r="K48" s="253"/>
      <c r="L48" s="253"/>
    </row>
    <row r="49" customFormat="false" ht="21.75" hidden="false" customHeight="true" outlineLevel="0" collapsed="false">
      <c r="A49" s="245"/>
      <c r="B49" s="323" t="n">
        <v>603</v>
      </c>
      <c r="C49" s="324" t="s">
        <v>153</v>
      </c>
      <c r="D49" s="293" t="n">
        <v>2701.65357142857</v>
      </c>
      <c r="E49" s="293" t="n">
        <v>2582.71226176421</v>
      </c>
      <c r="F49" s="293" t="n">
        <v>151.947080254621</v>
      </c>
      <c r="G49" s="330" t="n">
        <v>15.1096335240452</v>
      </c>
      <c r="H49" s="330" t="n">
        <v>14.40572018281</v>
      </c>
      <c r="J49" s="253"/>
      <c r="K49" s="253"/>
      <c r="L49" s="253"/>
    </row>
    <row r="50" customFormat="false" ht="21.75" hidden="false" customHeight="true" outlineLevel="0" collapsed="false">
      <c r="A50" s="245"/>
      <c r="B50" s="323" t="n">
        <v>604</v>
      </c>
      <c r="C50" s="324" t="s">
        <v>154</v>
      </c>
      <c r="D50" s="293" t="n">
        <v>3737.24060150376</v>
      </c>
      <c r="E50" s="293" t="n">
        <v>3709.35074626866</v>
      </c>
      <c r="F50" s="293" t="n">
        <v>105.729883747436</v>
      </c>
      <c r="G50" s="330" t="n">
        <v>43.87</v>
      </c>
      <c r="H50" s="330" t="n">
        <v>43.4356435643564</v>
      </c>
      <c r="J50" s="253"/>
      <c r="K50" s="253"/>
      <c r="L50" s="253"/>
    </row>
    <row r="51" customFormat="false" ht="21.75" hidden="false" customHeight="true" outlineLevel="0" collapsed="false">
      <c r="A51" s="245"/>
      <c r="B51" s="323" t="n">
        <v>605</v>
      </c>
      <c r="C51" s="324" t="s">
        <v>155</v>
      </c>
      <c r="D51" s="293" t="n">
        <v>6472.82618862042</v>
      </c>
      <c r="E51" s="293" t="n">
        <v>6454.32399697199</v>
      </c>
      <c r="F51" s="293" t="n">
        <v>69.5747863247863</v>
      </c>
      <c r="G51" s="330" t="n">
        <v>17.3333333333333</v>
      </c>
      <c r="H51" s="330" t="n">
        <v>16.7142857142857</v>
      </c>
      <c r="J51" s="253"/>
      <c r="K51" s="253"/>
      <c r="L51" s="253"/>
    </row>
    <row r="52" customFormat="false" ht="21.75" hidden="false" customHeight="true" outlineLevel="0" collapsed="false">
      <c r="A52" s="245"/>
      <c r="B52" s="323" t="n">
        <v>606</v>
      </c>
      <c r="C52" s="324" t="s">
        <v>156</v>
      </c>
      <c r="D52" s="293" t="n">
        <v>1360.45798150382</v>
      </c>
      <c r="E52" s="293" t="n">
        <v>1305.34683641975</v>
      </c>
      <c r="F52" s="293" t="n">
        <v>48.156066172057</v>
      </c>
      <c r="G52" s="330" t="n">
        <v>28.1412162162162</v>
      </c>
      <c r="H52" s="330" t="n">
        <v>27.4367588932806</v>
      </c>
      <c r="J52" s="253"/>
      <c r="K52" s="253"/>
      <c r="L52" s="253"/>
    </row>
    <row r="53" customFormat="false" ht="21.75" hidden="false" customHeight="true" outlineLevel="0" collapsed="false">
      <c r="A53" s="245"/>
      <c r="B53" s="323" t="n">
        <v>607</v>
      </c>
      <c r="C53" s="324" t="s">
        <v>157</v>
      </c>
      <c r="D53" s="293" t="n">
        <v>2541.90787518574</v>
      </c>
      <c r="E53" s="293" t="n">
        <v>2317.80634278003</v>
      </c>
      <c r="F53" s="293" t="n">
        <v>47.4627920244591</v>
      </c>
      <c r="G53" s="330" t="n">
        <v>44.0741457124436</v>
      </c>
      <c r="H53" s="330" t="n">
        <v>40.9826139088729</v>
      </c>
      <c r="J53" s="253"/>
      <c r="K53" s="253"/>
      <c r="L53" s="253"/>
    </row>
    <row r="54" customFormat="false" ht="21.75" hidden="false" customHeight="true" outlineLevel="0" collapsed="false">
      <c r="A54" s="245"/>
      <c r="B54" s="323" t="n">
        <v>608</v>
      </c>
      <c r="C54" s="324" t="s">
        <v>158</v>
      </c>
      <c r="D54" s="293" t="n">
        <v>2104.68614718615</v>
      </c>
      <c r="E54" s="293" t="n">
        <v>2120.75245365322</v>
      </c>
      <c r="F54" s="293" t="n">
        <v>133.211660329531</v>
      </c>
      <c r="G54" s="330" t="n">
        <v>16.8870392390012</v>
      </c>
      <c r="H54" s="330" t="n">
        <v>17.0902527075812</v>
      </c>
      <c r="J54" s="253"/>
      <c r="K54" s="253"/>
      <c r="L54" s="253"/>
    </row>
    <row r="55" customFormat="false" ht="21.75" hidden="false" customHeight="true" outlineLevel="0" collapsed="false">
      <c r="A55" s="245"/>
      <c r="B55" s="323" t="n">
        <v>609</v>
      </c>
      <c r="C55" s="324" t="s">
        <v>159</v>
      </c>
      <c r="D55" s="293" t="n">
        <v>1781.97409885603</v>
      </c>
      <c r="E55" s="293" t="n">
        <v>1712.99772020725</v>
      </c>
      <c r="F55" s="293" t="n">
        <v>38.7432834916757</v>
      </c>
      <c r="G55" s="330" t="n">
        <v>42.4184154175589</v>
      </c>
      <c r="H55" s="330" t="n">
        <v>41.8096243140566</v>
      </c>
      <c r="J55" s="253"/>
      <c r="K55" s="253"/>
      <c r="L55" s="253"/>
    </row>
    <row r="56" customFormat="false" ht="21.75" hidden="false" customHeight="true" outlineLevel="0" collapsed="false">
      <c r="A56" s="245"/>
      <c r="B56" s="323" t="n">
        <v>611</v>
      </c>
      <c r="C56" s="324" t="s">
        <v>160</v>
      </c>
      <c r="D56" s="293" t="n">
        <v>5575.82539013075</v>
      </c>
      <c r="E56" s="293" t="n">
        <v>5269.14388202471</v>
      </c>
      <c r="F56" s="293" t="n">
        <v>0</v>
      </c>
      <c r="G56" s="293" t="n">
        <v>0</v>
      </c>
      <c r="H56" s="293" t="n">
        <v>0</v>
      </c>
      <c r="J56" s="253"/>
      <c r="K56" s="253"/>
      <c r="L56" s="253"/>
    </row>
    <row r="57" customFormat="false" ht="21.75" hidden="false" customHeight="true" outlineLevel="0" collapsed="false">
      <c r="A57" s="245"/>
      <c r="B57" s="323" t="n">
        <v>612</v>
      </c>
      <c r="C57" s="324" t="s">
        <v>161</v>
      </c>
      <c r="D57" s="293" t="n">
        <v>2846.31894484413</v>
      </c>
      <c r="E57" s="293" t="n">
        <v>2649.36383928571</v>
      </c>
      <c r="F57" s="293" t="n">
        <v>0</v>
      </c>
      <c r="G57" s="293" t="n">
        <v>0</v>
      </c>
      <c r="H57" s="293" t="n">
        <v>0</v>
      </c>
      <c r="J57" s="253"/>
      <c r="K57" s="253"/>
      <c r="L57" s="253"/>
      <c r="P57" s="331"/>
    </row>
    <row r="58" customFormat="false" ht="21.75" hidden="false" customHeight="true" outlineLevel="0" collapsed="false">
      <c r="A58" s="245"/>
      <c r="B58" s="323" t="n">
        <v>619</v>
      </c>
      <c r="C58" s="324" t="s">
        <v>162</v>
      </c>
      <c r="D58" s="293" t="n">
        <v>1723.54578754579</v>
      </c>
      <c r="E58" s="293" t="n">
        <v>1859.79446640316</v>
      </c>
      <c r="F58" s="293" t="n">
        <v>0</v>
      </c>
      <c r="G58" s="293" t="n">
        <v>0</v>
      </c>
      <c r="H58" s="293" t="n">
        <v>0</v>
      </c>
      <c r="J58" s="253"/>
      <c r="K58" s="253"/>
      <c r="L58" s="253"/>
      <c r="P58" s="331"/>
    </row>
    <row r="59" customFormat="false" ht="7.5" hidden="false" customHeight="true" outlineLevel="0" collapsed="false">
      <c r="A59" s="294"/>
      <c r="B59" s="294"/>
      <c r="C59" s="295"/>
      <c r="D59" s="297"/>
      <c r="E59" s="297"/>
      <c r="F59" s="332"/>
      <c r="G59" s="333"/>
      <c r="H59" s="334"/>
      <c r="J59" s="253"/>
      <c r="K59" s="253"/>
      <c r="L59" s="253"/>
      <c r="P59" s="331"/>
    </row>
    <row r="60" s="331" customFormat="true" ht="15" hidden="false" customHeight="true" outlineLevel="0" collapsed="false">
      <c r="A60" s="335" t="s">
        <v>173</v>
      </c>
      <c r="B60" s="336"/>
      <c r="C60" s="337"/>
      <c r="D60" s="337"/>
      <c r="E60" s="337"/>
      <c r="F60" s="337"/>
      <c r="G60" s="337"/>
      <c r="J60" s="253"/>
      <c r="K60" s="253"/>
      <c r="L60" s="253"/>
      <c r="M60" s="244"/>
    </row>
    <row r="61" s="331" customFormat="true" ht="15" hidden="false" customHeight="true" outlineLevel="0" collapsed="false">
      <c r="A61" s="338" t="s">
        <v>174</v>
      </c>
      <c r="B61" s="336"/>
      <c r="C61" s="337"/>
      <c r="D61" s="337"/>
      <c r="E61" s="337"/>
      <c r="F61" s="337"/>
      <c r="G61" s="337"/>
      <c r="J61" s="253"/>
      <c r="K61" s="253"/>
      <c r="L61" s="253"/>
      <c r="M61" s="244"/>
    </row>
    <row r="62" s="331" customFormat="true" ht="15" hidden="false" customHeight="true" outlineLevel="0" collapsed="false">
      <c r="A62" s="339" t="s">
        <v>175</v>
      </c>
      <c r="B62" s="339"/>
      <c r="C62" s="339"/>
      <c r="D62" s="339"/>
      <c r="E62" s="339"/>
      <c r="F62" s="339"/>
      <c r="G62" s="339"/>
      <c r="J62" s="253"/>
      <c r="K62" s="253"/>
      <c r="L62" s="253"/>
      <c r="M62" s="244"/>
    </row>
    <row r="63" s="331" customFormat="true" ht="15" hidden="false" customHeight="true" outlineLevel="0" collapsed="false">
      <c r="A63" s="340" t="s">
        <v>176</v>
      </c>
      <c r="B63" s="341"/>
      <c r="C63" s="341"/>
      <c r="D63" s="341"/>
      <c r="E63" s="341"/>
      <c r="F63" s="341"/>
      <c r="G63" s="341"/>
      <c r="J63" s="253"/>
      <c r="K63" s="253"/>
      <c r="L63" s="253"/>
      <c r="M63" s="244"/>
    </row>
    <row r="64" s="331" customFormat="true" ht="15" hidden="false" customHeight="true" outlineLevel="0" collapsed="false">
      <c r="A64" s="338" t="s">
        <v>177</v>
      </c>
      <c r="B64" s="336"/>
      <c r="C64" s="337"/>
      <c r="D64" s="337"/>
      <c r="E64" s="337"/>
      <c r="F64" s="337"/>
      <c r="G64" s="337"/>
      <c r="J64" s="253"/>
      <c r="K64" s="253"/>
      <c r="L64" s="253"/>
      <c r="M64" s="244"/>
    </row>
    <row r="65" s="331" customFormat="true" ht="15" hidden="false" customHeight="true" outlineLevel="0" collapsed="false">
      <c r="A65" s="338" t="s">
        <v>178</v>
      </c>
      <c r="B65" s="336"/>
      <c r="C65" s="337"/>
      <c r="D65" s="337"/>
      <c r="E65" s="337"/>
      <c r="F65" s="337"/>
      <c r="G65" s="337"/>
      <c r="J65" s="253"/>
      <c r="K65" s="253"/>
      <c r="L65" s="253"/>
      <c r="M65" s="244"/>
    </row>
    <row r="66" s="302" customFormat="true" ht="15" hidden="false" customHeight="true" outlineLevel="0" collapsed="false">
      <c r="A66" s="338" t="s">
        <v>179</v>
      </c>
      <c r="B66" s="300"/>
      <c r="C66" s="301"/>
      <c r="D66" s="301"/>
      <c r="E66" s="301"/>
      <c r="F66" s="301"/>
      <c r="G66" s="301"/>
      <c r="J66" s="253"/>
      <c r="K66" s="253"/>
      <c r="L66" s="253"/>
      <c r="M66" s="331"/>
    </row>
    <row r="67" customFormat="false" ht="7.5" hidden="false" customHeight="true" outlineLevel="0" collapsed="false">
      <c r="A67" s="277"/>
      <c r="B67" s="277"/>
      <c r="C67" s="342"/>
      <c r="D67" s="342"/>
      <c r="E67" s="342"/>
      <c r="F67" s="343"/>
      <c r="G67" s="344"/>
      <c r="J67" s="253"/>
      <c r="K67" s="253"/>
      <c r="L67" s="253"/>
      <c r="M67" s="331"/>
    </row>
    <row r="68" s="302" customFormat="true" ht="12.75" hidden="false" customHeight="true" outlineLevel="0" collapsed="false">
      <c r="A68" s="345"/>
      <c r="B68" s="300"/>
      <c r="C68" s="301"/>
      <c r="D68" s="301"/>
      <c r="E68" s="301"/>
      <c r="F68" s="301"/>
      <c r="G68" s="301"/>
      <c r="J68" s="253"/>
      <c r="K68" s="253"/>
      <c r="L68" s="253"/>
      <c r="M68" s="331"/>
    </row>
    <row r="69" s="302" customFormat="true" ht="13.5" hidden="false" customHeight="false" outlineLevel="0" collapsed="false">
      <c r="A69" s="345"/>
      <c r="B69" s="346"/>
      <c r="D69" s="301"/>
      <c r="E69" s="301"/>
      <c r="F69" s="301"/>
      <c r="G69" s="301"/>
      <c r="J69" s="253"/>
      <c r="K69" s="253"/>
      <c r="L69" s="253"/>
      <c r="M69" s="331"/>
    </row>
    <row r="70" s="302" customFormat="true" ht="13.5" hidden="false" customHeight="false" outlineLevel="0" collapsed="false">
      <c r="A70" s="304"/>
      <c r="B70" s="300"/>
      <c r="C70" s="301"/>
      <c r="D70" s="301"/>
      <c r="E70" s="301"/>
      <c r="F70" s="301"/>
      <c r="G70" s="301"/>
      <c r="J70" s="253"/>
      <c r="K70" s="253"/>
      <c r="L70" s="253"/>
      <c r="M70" s="331"/>
    </row>
    <row r="71" s="307" customFormat="true" ht="24.75" hidden="false" customHeight="true" outlineLevel="0" collapsed="false">
      <c r="A71" s="305"/>
      <c r="B71" s="305"/>
      <c r="C71" s="305"/>
      <c r="D71" s="305"/>
      <c r="E71" s="305"/>
      <c r="F71" s="305"/>
      <c r="G71" s="305"/>
      <c r="H71" s="306"/>
      <c r="J71" s="253"/>
      <c r="K71" s="253"/>
      <c r="L71" s="253"/>
      <c r="M71" s="331"/>
    </row>
    <row r="72" customFormat="false" ht="13.5" hidden="false" customHeight="false" outlineLevel="0" collapsed="false">
      <c r="C72" s="308"/>
      <c r="J72" s="253"/>
      <c r="K72" s="253"/>
      <c r="L72" s="253"/>
      <c r="M72" s="302"/>
    </row>
    <row r="73" customFormat="false" ht="13.5" hidden="false" customHeight="false" outlineLevel="0" collapsed="false">
      <c r="J73" s="253"/>
      <c r="K73" s="253"/>
      <c r="L73" s="253"/>
    </row>
    <row r="74" s="302" customFormat="true" ht="12.75" hidden="false" customHeight="true" outlineLevel="0" collapsed="false">
      <c r="A74" s="345"/>
      <c r="B74" s="300"/>
      <c r="C74" s="301"/>
      <c r="D74" s="301"/>
      <c r="E74" s="301"/>
      <c r="F74" s="301"/>
      <c r="G74" s="301"/>
      <c r="J74" s="253"/>
      <c r="K74" s="253"/>
      <c r="L74" s="253"/>
    </row>
    <row r="75" s="302" customFormat="true" ht="13.5" hidden="false" customHeight="false" outlineLevel="0" collapsed="false">
      <c r="A75" s="345"/>
      <c r="B75" s="346"/>
      <c r="D75" s="301"/>
      <c r="E75" s="301"/>
      <c r="F75" s="301"/>
      <c r="G75" s="301"/>
      <c r="J75" s="253"/>
      <c r="K75" s="253"/>
      <c r="L75" s="253"/>
    </row>
    <row r="76" s="302" customFormat="true" ht="13.5" hidden="false" customHeight="false" outlineLevel="0" collapsed="false">
      <c r="A76" s="304"/>
      <c r="B76" s="300"/>
      <c r="C76" s="301"/>
      <c r="D76" s="301"/>
      <c r="E76" s="301"/>
      <c r="F76" s="301"/>
      <c r="G76" s="301"/>
      <c r="J76" s="253"/>
      <c r="K76" s="253"/>
      <c r="L76" s="253"/>
    </row>
    <row r="77" s="302" customFormat="true" ht="28.5" hidden="false" customHeight="true" outlineLevel="0" collapsed="false">
      <c r="A77" s="347"/>
      <c r="B77" s="347"/>
      <c r="C77" s="347"/>
      <c r="D77" s="347"/>
      <c r="E77" s="347"/>
      <c r="F77" s="347"/>
      <c r="G77" s="347"/>
      <c r="J77" s="253"/>
      <c r="K77" s="253"/>
      <c r="L77" s="253"/>
      <c r="M77" s="307"/>
    </row>
    <row r="78" s="302" customFormat="true" ht="13.5" hidden="false" customHeight="false" outlineLevel="0" collapsed="false">
      <c r="A78" s="304"/>
      <c r="B78" s="300"/>
      <c r="C78" s="301"/>
      <c r="D78" s="301"/>
      <c r="E78" s="301"/>
      <c r="F78" s="301"/>
      <c r="G78" s="301"/>
      <c r="J78" s="253"/>
      <c r="K78" s="253"/>
      <c r="L78" s="253"/>
      <c r="M78" s="244"/>
    </row>
    <row r="79" customFormat="false" ht="13.5" hidden="false" customHeight="false" outlineLevel="0" collapsed="false">
      <c r="J79" s="253"/>
      <c r="K79" s="253"/>
      <c r="L79" s="253"/>
    </row>
    <row r="80" customFormat="false" ht="13.5" hidden="false" customHeight="false" outlineLevel="0" collapsed="false">
      <c r="J80" s="253"/>
      <c r="K80" s="253"/>
      <c r="L80" s="253"/>
      <c r="M80" s="302"/>
    </row>
    <row r="81" customFormat="false" ht="13.5" hidden="false" customHeight="false" outlineLevel="0" collapsed="false">
      <c r="J81" s="253"/>
      <c r="K81" s="253"/>
      <c r="L81" s="253"/>
      <c r="M81" s="302"/>
    </row>
    <row r="82" customFormat="false" ht="13.5" hidden="false" customHeight="false" outlineLevel="0" collapsed="false">
      <c r="J82" s="253"/>
      <c r="K82" s="253"/>
      <c r="L82" s="253"/>
      <c r="M82" s="302"/>
    </row>
    <row r="83" customFormat="false" ht="13.5" hidden="false" customHeight="false" outlineLevel="0" collapsed="false">
      <c r="J83" s="253"/>
      <c r="K83" s="253"/>
      <c r="L83" s="253"/>
      <c r="M83" s="302"/>
    </row>
    <row r="84" customFormat="false" ht="13.5" hidden="false" customHeight="false" outlineLevel="0" collapsed="false">
      <c r="J84" s="253"/>
      <c r="K84" s="253"/>
      <c r="L84" s="253"/>
      <c r="M84" s="302"/>
    </row>
    <row r="85" customFormat="false" ht="13.5" hidden="false" customHeight="false" outlineLevel="0" collapsed="false">
      <c r="J85" s="253"/>
      <c r="K85" s="253"/>
      <c r="L85" s="253"/>
    </row>
    <row r="86" customFormat="false" ht="13.5" hidden="false" customHeight="false" outlineLevel="0" collapsed="false">
      <c r="J86" s="253"/>
      <c r="K86" s="253"/>
      <c r="L86" s="253"/>
    </row>
    <row r="87" customFormat="false" ht="13.5" hidden="false" customHeight="false" outlineLevel="0" collapsed="false">
      <c r="J87" s="253"/>
      <c r="K87" s="253"/>
      <c r="L87" s="253"/>
    </row>
    <row r="88" customFormat="false" ht="13.5" hidden="false" customHeight="false" outlineLevel="0" collapsed="false">
      <c r="J88" s="253"/>
      <c r="K88" s="253"/>
      <c r="L88" s="253"/>
    </row>
    <row r="89" customFormat="false" ht="13.5" hidden="false" customHeight="false" outlineLevel="0" collapsed="false">
      <c r="J89" s="253"/>
      <c r="K89" s="253"/>
      <c r="L89" s="253"/>
    </row>
    <row r="90" customFormat="false" ht="13.5" hidden="false" customHeight="false" outlineLevel="0" collapsed="false">
      <c r="J90" s="253"/>
      <c r="K90" s="253"/>
      <c r="L90" s="253"/>
    </row>
    <row r="91" customFormat="false" ht="13.5" hidden="false" customHeight="false" outlineLevel="0" collapsed="false">
      <c r="J91" s="253"/>
      <c r="K91" s="253"/>
      <c r="L91" s="253"/>
    </row>
    <row r="92" customFormat="false" ht="13.5" hidden="false" customHeight="false" outlineLevel="0" collapsed="false">
      <c r="J92" s="253"/>
      <c r="K92" s="253"/>
      <c r="L92" s="253"/>
    </row>
    <row r="93" customFormat="false" ht="13.5" hidden="false" customHeight="false" outlineLevel="0" collapsed="false">
      <c r="J93" s="253"/>
      <c r="K93" s="253"/>
      <c r="L93" s="253"/>
    </row>
    <row r="94" customFormat="false" ht="13.5" hidden="false" customHeight="false" outlineLevel="0" collapsed="false">
      <c r="J94" s="253"/>
      <c r="K94" s="253"/>
      <c r="L94" s="253"/>
    </row>
    <row r="95" customFormat="false" ht="13.5" hidden="false" customHeight="false" outlineLevel="0" collapsed="false">
      <c r="J95" s="253"/>
      <c r="K95" s="253"/>
      <c r="L95" s="253"/>
    </row>
    <row r="96" customFormat="false" ht="13.5" hidden="false" customHeight="false" outlineLevel="0" collapsed="false">
      <c r="J96" s="253"/>
      <c r="K96" s="253"/>
      <c r="L96" s="253"/>
    </row>
    <row r="97" customFormat="false" ht="13.5" hidden="false" customHeight="false" outlineLevel="0" collapsed="false">
      <c r="J97" s="253"/>
      <c r="K97" s="253"/>
      <c r="L97" s="253"/>
    </row>
    <row r="98" customFormat="false" ht="13.5" hidden="false" customHeight="false" outlineLevel="0" collapsed="false">
      <c r="J98" s="253"/>
      <c r="K98" s="253"/>
      <c r="L98" s="253"/>
    </row>
    <row r="99" customFormat="false" ht="13.5" hidden="false" customHeight="false" outlineLevel="0" collapsed="false">
      <c r="J99" s="253"/>
      <c r="K99" s="253"/>
      <c r="L99" s="253"/>
    </row>
    <row r="100" customFormat="false" ht="13.5" hidden="false" customHeight="false" outlineLevel="0" collapsed="false">
      <c r="J100" s="253"/>
      <c r="K100" s="253"/>
      <c r="L100" s="253"/>
    </row>
    <row r="101" customFormat="false" ht="13.5" hidden="false" customHeight="false" outlineLevel="0" collapsed="false">
      <c r="J101" s="253"/>
      <c r="K101" s="253"/>
      <c r="L101" s="253"/>
    </row>
    <row r="102" customFormat="false" ht="13.5" hidden="false" customHeight="false" outlineLevel="0" collapsed="false">
      <c r="J102" s="253"/>
      <c r="K102" s="253"/>
      <c r="L102" s="253"/>
    </row>
    <row r="103" customFormat="false" ht="13.5" hidden="false" customHeight="false" outlineLevel="0" collapsed="false">
      <c r="J103" s="253"/>
      <c r="K103" s="253"/>
      <c r="L103" s="253"/>
    </row>
    <row r="104" customFormat="false" ht="13.5" hidden="false" customHeight="false" outlineLevel="0" collapsed="false">
      <c r="J104" s="253"/>
      <c r="K104" s="253"/>
      <c r="L104" s="253"/>
    </row>
    <row r="105" customFormat="false" ht="13.5" hidden="false" customHeight="false" outlineLevel="0" collapsed="false">
      <c r="J105" s="253"/>
      <c r="K105" s="253"/>
      <c r="L105" s="253"/>
    </row>
    <row r="106" customFormat="false" ht="13.5" hidden="false" customHeight="false" outlineLevel="0" collapsed="false">
      <c r="J106" s="253"/>
      <c r="K106" s="253"/>
      <c r="L106" s="253"/>
    </row>
    <row r="107" customFormat="false" ht="13.5" hidden="false" customHeight="false" outlineLevel="0" collapsed="false">
      <c r="J107" s="253"/>
      <c r="K107" s="253"/>
      <c r="L107" s="253"/>
    </row>
    <row r="108" customFormat="false" ht="13.5" hidden="false" customHeight="false" outlineLevel="0" collapsed="false">
      <c r="J108" s="253"/>
      <c r="K108" s="253"/>
      <c r="L108" s="253"/>
    </row>
    <row r="109" customFormat="false" ht="13.5" hidden="false" customHeight="false" outlineLevel="0" collapsed="false">
      <c r="J109" s="253"/>
      <c r="K109" s="253"/>
      <c r="L109" s="253"/>
    </row>
    <row r="110" customFormat="false" ht="13.5" hidden="false" customHeight="false" outlineLevel="0" collapsed="false">
      <c r="J110" s="253"/>
      <c r="K110" s="253"/>
      <c r="L110" s="253"/>
    </row>
    <row r="111" customFormat="false" ht="13.5" hidden="false" customHeight="false" outlineLevel="0" collapsed="false">
      <c r="J111" s="253"/>
      <c r="K111" s="253"/>
      <c r="L111" s="253"/>
    </row>
    <row r="112" customFormat="false" ht="13.5" hidden="false" customHeight="false" outlineLevel="0" collapsed="false">
      <c r="J112" s="253"/>
      <c r="K112" s="253"/>
      <c r="L112" s="253"/>
    </row>
    <row r="113" customFormat="false" ht="13.5" hidden="false" customHeight="false" outlineLevel="0" collapsed="false">
      <c r="J113" s="253"/>
      <c r="K113" s="253"/>
      <c r="L113" s="253"/>
    </row>
    <row r="114" customFormat="false" ht="13.5" hidden="false" customHeight="false" outlineLevel="0" collapsed="false">
      <c r="J114" s="253"/>
      <c r="K114" s="253"/>
      <c r="L114" s="253"/>
    </row>
    <row r="115" customFormat="false" ht="13.5" hidden="false" customHeight="false" outlineLevel="0" collapsed="false">
      <c r="J115" s="253"/>
      <c r="K115" s="253"/>
      <c r="L115" s="253"/>
    </row>
    <row r="116" customFormat="false" ht="13.5" hidden="false" customHeight="false" outlineLevel="0" collapsed="false">
      <c r="J116" s="253"/>
      <c r="K116" s="253"/>
      <c r="L116" s="253"/>
    </row>
    <row r="117" customFormat="false" ht="13.5" hidden="false" customHeight="false" outlineLevel="0" collapsed="false">
      <c r="J117" s="253"/>
      <c r="K117" s="253"/>
      <c r="L117" s="253"/>
    </row>
    <row r="118" customFormat="false" ht="13.5" hidden="false" customHeight="false" outlineLevel="0" collapsed="false">
      <c r="J118" s="253"/>
      <c r="K118" s="253"/>
      <c r="L118" s="253"/>
    </row>
    <row r="119" customFormat="false" ht="13.5" hidden="false" customHeight="false" outlineLevel="0" collapsed="false">
      <c r="J119" s="253"/>
      <c r="K119" s="253"/>
      <c r="L119" s="253"/>
    </row>
    <row r="120" customFormat="false" ht="13.5" hidden="false" customHeight="false" outlineLevel="0" collapsed="false">
      <c r="J120" s="253"/>
      <c r="K120" s="253"/>
      <c r="L120" s="253"/>
    </row>
    <row r="121" customFormat="false" ht="13.5" hidden="false" customHeight="false" outlineLevel="0" collapsed="false">
      <c r="J121" s="253"/>
      <c r="K121" s="253"/>
      <c r="L121" s="253"/>
    </row>
    <row r="122" customFormat="false" ht="13.5" hidden="false" customHeight="false" outlineLevel="0" collapsed="false">
      <c r="J122" s="253"/>
      <c r="K122" s="253"/>
      <c r="L122" s="253"/>
    </row>
    <row r="123" customFormat="false" ht="13.5" hidden="false" customHeight="false" outlineLevel="0" collapsed="false">
      <c r="J123" s="253"/>
      <c r="K123" s="253"/>
      <c r="L123" s="253"/>
    </row>
    <row r="124" customFormat="false" ht="13.5" hidden="false" customHeight="false" outlineLevel="0" collapsed="false">
      <c r="J124" s="253"/>
      <c r="K124" s="253"/>
      <c r="L124" s="253"/>
    </row>
    <row r="125" customFormat="false" ht="13.5" hidden="false" customHeight="false" outlineLevel="0" collapsed="false">
      <c r="J125" s="253"/>
      <c r="K125" s="253"/>
      <c r="L125" s="253"/>
    </row>
    <row r="126" customFormat="false" ht="13.5" hidden="false" customHeight="false" outlineLevel="0" collapsed="false">
      <c r="J126" s="253"/>
      <c r="K126" s="253"/>
      <c r="L126" s="253"/>
    </row>
    <row r="127" customFormat="false" ht="13.5" hidden="false" customHeight="false" outlineLevel="0" collapsed="false">
      <c r="J127" s="253"/>
      <c r="K127" s="253"/>
      <c r="L127" s="253"/>
    </row>
    <row r="128" customFormat="false" ht="13.5" hidden="false" customHeight="false" outlineLevel="0" collapsed="false">
      <c r="J128" s="253"/>
      <c r="K128" s="253"/>
      <c r="L128" s="253"/>
    </row>
    <row r="129" customFormat="false" ht="13.5" hidden="false" customHeight="false" outlineLevel="0" collapsed="false">
      <c r="J129" s="253"/>
      <c r="K129" s="253"/>
      <c r="L129" s="253"/>
    </row>
    <row r="130" customFormat="false" ht="13.5" hidden="false" customHeight="false" outlineLevel="0" collapsed="false">
      <c r="J130" s="253"/>
      <c r="K130" s="253"/>
      <c r="L130" s="253"/>
    </row>
    <row r="131" customFormat="false" ht="13.5" hidden="false" customHeight="false" outlineLevel="0" collapsed="false">
      <c r="J131" s="253"/>
      <c r="K131" s="253"/>
      <c r="L131" s="253"/>
    </row>
    <row r="132" customFormat="false" ht="13.5" hidden="false" customHeight="false" outlineLevel="0" collapsed="false">
      <c r="J132" s="253"/>
      <c r="K132" s="253"/>
      <c r="L132" s="253"/>
    </row>
    <row r="133" customFormat="false" ht="13.5" hidden="false" customHeight="false" outlineLevel="0" collapsed="false">
      <c r="J133" s="253"/>
      <c r="K133" s="253"/>
      <c r="L133" s="253"/>
    </row>
    <row r="134" customFormat="false" ht="13.5" hidden="false" customHeight="false" outlineLevel="0" collapsed="false">
      <c r="J134" s="253"/>
      <c r="K134" s="253"/>
      <c r="L134" s="253"/>
    </row>
    <row r="135" customFormat="false" ht="13.5" hidden="false" customHeight="false" outlineLevel="0" collapsed="false">
      <c r="J135" s="253"/>
      <c r="K135" s="253"/>
      <c r="L135" s="253"/>
    </row>
    <row r="136" customFormat="false" ht="13.5" hidden="false" customHeight="false" outlineLevel="0" collapsed="false">
      <c r="J136" s="253"/>
      <c r="K136" s="253"/>
      <c r="L136" s="253"/>
    </row>
    <row r="137" customFormat="false" ht="13.5" hidden="false" customHeight="false" outlineLevel="0" collapsed="false">
      <c r="J137" s="253"/>
      <c r="K137" s="253"/>
      <c r="L137" s="253"/>
    </row>
    <row r="138" customFormat="false" ht="13.5" hidden="false" customHeight="false" outlineLevel="0" collapsed="false">
      <c r="J138" s="253"/>
      <c r="K138" s="253"/>
      <c r="L138" s="253"/>
    </row>
    <row r="139" customFormat="false" ht="13.5" hidden="false" customHeight="false" outlineLevel="0" collapsed="false">
      <c r="J139" s="253"/>
      <c r="K139" s="253"/>
      <c r="L139" s="253"/>
    </row>
    <row r="140" customFormat="false" ht="13.5" hidden="false" customHeight="false" outlineLevel="0" collapsed="false">
      <c r="J140" s="253"/>
      <c r="K140" s="253"/>
      <c r="L140" s="253"/>
    </row>
    <row r="141" customFormat="false" ht="13.5" hidden="false" customHeight="false" outlineLevel="0" collapsed="false">
      <c r="J141" s="253"/>
      <c r="K141" s="253"/>
      <c r="L141" s="253"/>
    </row>
    <row r="142" customFormat="false" ht="13.5" hidden="false" customHeight="false" outlineLevel="0" collapsed="false">
      <c r="J142" s="253"/>
      <c r="K142" s="253"/>
      <c r="L142" s="253"/>
    </row>
    <row r="143" customFormat="false" ht="13.5" hidden="false" customHeight="false" outlineLevel="0" collapsed="false">
      <c r="J143" s="253"/>
      <c r="K143" s="253"/>
      <c r="L143" s="253"/>
    </row>
    <row r="144" customFormat="false" ht="13.5" hidden="false" customHeight="false" outlineLevel="0" collapsed="false">
      <c r="J144" s="253"/>
      <c r="K144" s="253"/>
      <c r="L144" s="253"/>
    </row>
    <row r="145" customFormat="false" ht="13.5" hidden="false" customHeight="false" outlineLevel="0" collapsed="false">
      <c r="J145" s="253"/>
      <c r="K145" s="253"/>
      <c r="L145" s="253"/>
    </row>
    <row r="146" customFormat="false" ht="13.5" hidden="false" customHeight="false" outlineLevel="0" collapsed="false">
      <c r="J146" s="253"/>
      <c r="K146" s="253"/>
      <c r="L146" s="253"/>
    </row>
    <row r="147" customFormat="false" ht="13.5" hidden="false" customHeight="false" outlineLevel="0" collapsed="false">
      <c r="J147" s="253"/>
      <c r="K147" s="253"/>
      <c r="L147" s="253"/>
    </row>
    <row r="148" customFormat="false" ht="13.5" hidden="false" customHeight="false" outlineLevel="0" collapsed="false">
      <c r="J148" s="253"/>
      <c r="K148" s="253"/>
      <c r="L148" s="253"/>
    </row>
    <row r="149" customFormat="false" ht="13.5" hidden="false" customHeight="false" outlineLevel="0" collapsed="false">
      <c r="J149" s="253"/>
      <c r="K149" s="253"/>
      <c r="L149" s="253"/>
    </row>
    <row r="150" customFormat="false" ht="13.5" hidden="false" customHeight="false" outlineLevel="0" collapsed="false">
      <c r="J150" s="253"/>
      <c r="K150" s="253"/>
      <c r="L150" s="253"/>
    </row>
    <row r="151" customFormat="false" ht="13.5" hidden="false" customHeight="false" outlineLevel="0" collapsed="false">
      <c r="J151" s="253"/>
      <c r="K151" s="253"/>
      <c r="L151" s="253"/>
    </row>
    <row r="152" customFormat="false" ht="13.5" hidden="false" customHeight="false" outlineLevel="0" collapsed="false">
      <c r="J152" s="253"/>
      <c r="K152" s="253"/>
      <c r="L152" s="253"/>
    </row>
    <row r="153" customFormat="false" ht="13.5" hidden="false" customHeight="false" outlineLevel="0" collapsed="false">
      <c r="J153" s="253"/>
      <c r="K153" s="253"/>
      <c r="L153" s="253"/>
    </row>
    <row r="154" customFormat="false" ht="13.5" hidden="false" customHeight="false" outlineLevel="0" collapsed="false">
      <c r="J154" s="253"/>
      <c r="K154" s="253"/>
      <c r="L154" s="253"/>
    </row>
    <row r="155" customFormat="false" ht="13.5" hidden="false" customHeight="false" outlineLevel="0" collapsed="false">
      <c r="J155" s="253"/>
      <c r="K155" s="253"/>
      <c r="L155" s="253"/>
    </row>
    <row r="156" customFormat="false" ht="13.5" hidden="false" customHeight="false" outlineLevel="0" collapsed="false">
      <c r="J156" s="253"/>
      <c r="K156" s="253"/>
      <c r="L156" s="253"/>
    </row>
    <row r="157" customFormat="false" ht="13.5" hidden="false" customHeight="false" outlineLevel="0" collapsed="false">
      <c r="J157" s="253"/>
      <c r="K157" s="253"/>
      <c r="L157" s="253"/>
    </row>
    <row r="158" customFormat="false" ht="13.5" hidden="false" customHeight="false" outlineLevel="0" collapsed="false">
      <c r="J158" s="253"/>
      <c r="K158" s="253"/>
      <c r="L158" s="253"/>
    </row>
    <row r="159" customFormat="false" ht="13.5" hidden="false" customHeight="false" outlineLevel="0" collapsed="false">
      <c r="J159" s="253"/>
      <c r="K159" s="253"/>
      <c r="L159" s="253"/>
    </row>
    <row r="160" customFormat="false" ht="13.5" hidden="false" customHeight="false" outlineLevel="0" collapsed="false">
      <c r="J160" s="253"/>
      <c r="K160" s="253"/>
      <c r="L160" s="253"/>
    </row>
    <row r="161" customFormat="false" ht="13.5" hidden="false" customHeight="false" outlineLevel="0" collapsed="false">
      <c r="J161" s="253"/>
      <c r="K161" s="253"/>
      <c r="L161" s="253"/>
    </row>
    <row r="162" customFormat="false" ht="13.5" hidden="false" customHeight="false" outlineLevel="0" collapsed="false">
      <c r="J162" s="253"/>
      <c r="K162" s="253"/>
      <c r="L162" s="253"/>
    </row>
    <row r="163" customFormat="false" ht="13.5" hidden="false" customHeight="false" outlineLevel="0" collapsed="false">
      <c r="J163" s="253"/>
      <c r="K163" s="253"/>
      <c r="L163" s="253"/>
    </row>
    <row r="164" customFormat="false" ht="13.5" hidden="false" customHeight="false" outlineLevel="0" collapsed="false">
      <c r="J164" s="253"/>
      <c r="K164" s="253"/>
      <c r="L164" s="253"/>
    </row>
    <row r="165" customFormat="false" ht="13.5" hidden="false" customHeight="false" outlineLevel="0" collapsed="false">
      <c r="J165" s="253"/>
      <c r="K165" s="253"/>
      <c r="L165" s="253"/>
    </row>
    <row r="166" customFormat="false" ht="13.5" hidden="false" customHeight="false" outlineLevel="0" collapsed="false">
      <c r="J166" s="253"/>
      <c r="K166" s="253"/>
      <c r="L166" s="253"/>
    </row>
    <row r="167" customFormat="false" ht="13.5" hidden="false" customHeight="false" outlineLevel="0" collapsed="false">
      <c r="J167" s="253"/>
      <c r="K167" s="253"/>
      <c r="L167" s="253"/>
    </row>
    <row r="168" customFormat="false" ht="13.5" hidden="false" customHeight="false" outlineLevel="0" collapsed="false">
      <c r="J168" s="253"/>
      <c r="K168" s="253"/>
      <c r="L168" s="253"/>
    </row>
    <row r="169" customFormat="false" ht="13.5" hidden="false" customHeight="false" outlineLevel="0" collapsed="false">
      <c r="J169" s="253"/>
      <c r="K169" s="253"/>
      <c r="L169" s="253"/>
    </row>
    <row r="170" customFormat="false" ht="13.5" hidden="false" customHeight="false" outlineLevel="0" collapsed="false">
      <c r="J170" s="253"/>
      <c r="K170" s="253"/>
      <c r="L170" s="253"/>
    </row>
    <row r="171" customFormat="false" ht="13.5" hidden="false" customHeight="false" outlineLevel="0" collapsed="false">
      <c r="J171" s="253"/>
      <c r="K171" s="253"/>
      <c r="L171" s="253"/>
    </row>
    <row r="172" customFormat="false" ht="13.5" hidden="false" customHeight="false" outlineLevel="0" collapsed="false">
      <c r="J172" s="253"/>
      <c r="K172" s="253"/>
      <c r="L172" s="253"/>
    </row>
    <row r="173" customFormat="false" ht="13.5" hidden="false" customHeight="false" outlineLevel="0" collapsed="false">
      <c r="J173" s="253"/>
      <c r="K173" s="253"/>
      <c r="L173" s="253"/>
    </row>
    <row r="174" customFormat="false" ht="13.5" hidden="false" customHeight="false" outlineLevel="0" collapsed="false">
      <c r="J174" s="253"/>
      <c r="K174" s="253"/>
      <c r="L174" s="253"/>
    </row>
    <row r="175" customFormat="false" ht="13.5" hidden="false" customHeight="false" outlineLevel="0" collapsed="false">
      <c r="J175" s="253"/>
      <c r="K175" s="253"/>
      <c r="L175" s="253"/>
    </row>
    <row r="176" customFormat="false" ht="13.5" hidden="false" customHeight="false" outlineLevel="0" collapsed="false">
      <c r="J176" s="253"/>
      <c r="K176" s="253"/>
      <c r="L176" s="253"/>
    </row>
    <row r="177" customFormat="false" ht="13.5" hidden="false" customHeight="false" outlineLevel="0" collapsed="false">
      <c r="J177" s="253"/>
      <c r="K177" s="253"/>
      <c r="L177" s="253"/>
    </row>
    <row r="178" customFormat="false" ht="13.5" hidden="false" customHeight="false" outlineLevel="0" collapsed="false">
      <c r="J178" s="253"/>
      <c r="K178" s="253"/>
      <c r="L178" s="253"/>
    </row>
    <row r="179" customFormat="false" ht="13.5" hidden="false" customHeight="false" outlineLevel="0" collapsed="false">
      <c r="J179" s="253"/>
      <c r="K179" s="253"/>
      <c r="L179" s="253"/>
    </row>
    <row r="180" customFormat="false" ht="13.5" hidden="false" customHeight="false" outlineLevel="0" collapsed="false">
      <c r="J180" s="253"/>
      <c r="K180" s="253"/>
      <c r="L180" s="253"/>
    </row>
    <row r="181" customFormat="false" ht="13.5" hidden="false" customHeight="false" outlineLevel="0" collapsed="false">
      <c r="J181" s="253"/>
      <c r="K181" s="253"/>
      <c r="L181" s="253"/>
    </row>
    <row r="182" customFormat="false" ht="13.5" hidden="false" customHeight="false" outlineLevel="0" collapsed="false">
      <c r="J182" s="253"/>
      <c r="K182" s="253"/>
      <c r="L182" s="253"/>
    </row>
    <row r="183" customFormat="false" ht="13.5" hidden="false" customHeight="false" outlineLevel="0" collapsed="false">
      <c r="J183" s="253"/>
      <c r="K183" s="253"/>
      <c r="L183" s="253"/>
    </row>
    <row r="184" customFormat="false" ht="13.5" hidden="false" customHeight="false" outlineLevel="0" collapsed="false">
      <c r="J184" s="253"/>
      <c r="K184" s="253"/>
      <c r="L184" s="253"/>
    </row>
    <row r="185" customFormat="false" ht="13.5" hidden="false" customHeight="false" outlineLevel="0" collapsed="false">
      <c r="J185" s="253"/>
      <c r="K185" s="253"/>
      <c r="L185" s="253"/>
    </row>
    <row r="186" customFormat="false" ht="13.5" hidden="false" customHeight="false" outlineLevel="0" collapsed="false">
      <c r="J186" s="253"/>
      <c r="K186" s="253"/>
      <c r="L186" s="253"/>
    </row>
    <row r="187" customFormat="false" ht="13.5" hidden="false" customHeight="false" outlineLevel="0" collapsed="false">
      <c r="J187" s="253"/>
      <c r="K187" s="253"/>
      <c r="L187" s="253"/>
    </row>
    <row r="188" customFormat="false" ht="13.5" hidden="false" customHeight="false" outlineLevel="0" collapsed="false">
      <c r="J188" s="253"/>
      <c r="K188" s="253"/>
      <c r="L188" s="253"/>
    </row>
    <row r="189" customFormat="false" ht="13.5" hidden="false" customHeight="false" outlineLevel="0" collapsed="false">
      <c r="J189" s="253"/>
      <c r="K189" s="253"/>
      <c r="L189" s="253"/>
    </row>
    <row r="190" customFormat="false" ht="13.5" hidden="false" customHeight="false" outlineLevel="0" collapsed="false">
      <c r="J190" s="253"/>
      <c r="K190" s="253"/>
      <c r="L190" s="253"/>
    </row>
    <row r="191" customFormat="false" ht="13.5" hidden="false" customHeight="false" outlineLevel="0" collapsed="false">
      <c r="J191" s="253"/>
      <c r="K191" s="253"/>
      <c r="L191" s="253"/>
    </row>
    <row r="192" customFormat="false" ht="13.5" hidden="false" customHeight="false" outlineLevel="0" collapsed="false">
      <c r="J192" s="253"/>
      <c r="K192" s="253"/>
      <c r="L192" s="253"/>
    </row>
    <row r="193" customFormat="false" ht="13.5" hidden="false" customHeight="false" outlineLevel="0" collapsed="false">
      <c r="J193" s="253"/>
      <c r="K193" s="253"/>
      <c r="L193" s="253"/>
    </row>
    <row r="194" customFormat="false" ht="13.5" hidden="false" customHeight="false" outlineLevel="0" collapsed="false">
      <c r="J194" s="253"/>
      <c r="K194" s="253"/>
      <c r="L194" s="253"/>
    </row>
    <row r="195" customFormat="false" ht="13.5" hidden="false" customHeight="false" outlineLevel="0" collapsed="false">
      <c r="J195" s="253"/>
      <c r="K195" s="253"/>
      <c r="L195" s="253"/>
    </row>
    <row r="196" customFormat="false" ht="13.5" hidden="false" customHeight="false" outlineLevel="0" collapsed="false">
      <c r="J196" s="253"/>
      <c r="K196" s="253"/>
      <c r="L196" s="253"/>
    </row>
    <row r="197" customFormat="false" ht="13.5" hidden="false" customHeight="false" outlineLevel="0" collapsed="false">
      <c r="J197" s="253"/>
      <c r="K197" s="253"/>
      <c r="L197" s="253"/>
    </row>
    <row r="198" customFormat="false" ht="13.5" hidden="false" customHeight="false" outlineLevel="0" collapsed="false">
      <c r="J198" s="253"/>
      <c r="K198" s="253"/>
      <c r="L198" s="253"/>
    </row>
    <row r="199" customFormat="false" ht="13.5" hidden="false" customHeight="false" outlineLevel="0" collapsed="false">
      <c r="J199" s="253"/>
      <c r="K199" s="253"/>
      <c r="L199" s="253"/>
    </row>
    <row r="200" customFormat="false" ht="13.5" hidden="false" customHeight="false" outlineLevel="0" collapsed="false">
      <c r="J200" s="253"/>
      <c r="K200" s="253"/>
      <c r="L200" s="253"/>
    </row>
    <row r="201" customFormat="false" ht="13.5" hidden="false" customHeight="false" outlineLevel="0" collapsed="false">
      <c r="J201" s="253"/>
      <c r="K201" s="253"/>
      <c r="L201" s="253"/>
    </row>
    <row r="202" customFormat="false" ht="13.5" hidden="false" customHeight="false" outlineLevel="0" collapsed="false">
      <c r="J202" s="253"/>
      <c r="K202" s="253"/>
      <c r="L202" s="253"/>
    </row>
    <row r="203" customFormat="false" ht="13.5" hidden="false" customHeight="false" outlineLevel="0" collapsed="false">
      <c r="J203" s="253"/>
      <c r="K203" s="253"/>
      <c r="L203" s="253"/>
    </row>
    <row r="204" customFormat="false" ht="13.5" hidden="false" customHeight="false" outlineLevel="0" collapsed="false">
      <c r="J204" s="253"/>
      <c r="K204" s="253"/>
      <c r="L204" s="253"/>
    </row>
    <row r="205" customFormat="false" ht="13.5" hidden="false" customHeight="false" outlineLevel="0" collapsed="false">
      <c r="J205" s="253"/>
      <c r="K205" s="253"/>
      <c r="L205" s="253"/>
    </row>
    <row r="206" customFormat="false" ht="13.5" hidden="false" customHeight="false" outlineLevel="0" collapsed="false">
      <c r="J206" s="253"/>
      <c r="K206" s="253"/>
      <c r="L206" s="253"/>
    </row>
    <row r="207" customFormat="false" ht="13.5" hidden="false" customHeight="false" outlineLevel="0" collapsed="false">
      <c r="J207" s="253"/>
      <c r="K207" s="253"/>
      <c r="L207" s="253"/>
    </row>
    <row r="208" customFormat="false" ht="13.5" hidden="false" customHeight="false" outlineLevel="0" collapsed="false">
      <c r="J208" s="253"/>
      <c r="K208" s="253"/>
      <c r="L208" s="253"/>
    </row>
    <row r="209" customFormat="false" ht="13.5" hidden="false" customHeight="false" outlineLevel="0" collapsed="false">
      <c r="J209" s="253"/>
      <c r="K209" s="253"/>
      <c r="L209" s="253"/>
    </row>
    <row r="210" customFormat="false" ht="13.5" hidden="false" customHeight="false" outlineLevel="0" collapsed="false">
      <c r="J210" s="253"/>
      <c r="K210" s="253"/>
      <c r="L210" s="253"/>
    </row>
    <row r="211" customFormat="false" ht="13.5" hidden="false" customHeight="false" outlineLevel="0" collapsed="false">
      <c r="J211" s="253"/>
      <c r="K211" s="253"/>
      <c r="L211" s="253"/>
    </row>
    <row r="212" customFormat="false" ht="13.5" hidden="false" customHeight="false" outlineLevel="0" collapsed="false">
      <c r="J212" s="253"/>
      <c r="K212" s="253"/>
      <c r="L212" s="253"/>
    </row>
    <row r="213" customFormat="false" ht="13.5" hidden="false" customHeight="false" outlineLevel="0" collapsed="false">
      <c r="J213" s="253"/>
      <c r="K213" s="253"/>
      <c r="L213" s="253"/>
    </row>
    <row r="214" customFormat="false" ht="13.5" hidden="false" customHeight="false" outlineLevel="0" collapsed="false">
      <c r="J214" s="253"/>
      <c r="K214" s="253"/>
      <c r="L214" s="253"/>
    </row>
    <row r="215" customFormat="false" ht="13.5" hidden="false" customHeight="false" outlineLevel="0" collapsed="false">
      <c r="J215" s="253"/>
      <c r="K215" s="253"/>
      <c r="L215" s="253"/>
    </row>
    <row r="216" customFormat="false" ht="13.5" hidden="false" customHeight="false" outlineLevel="0" collapsed="false">
      <c r="J216" s="253"/>
      <c r="K216" s="253"/>
      <c r="L216" s="253"/>
    </row>
    <row r="217" customFormat="false" ht="13.5" hidden="false" customHeight="false" outlineLevel="0" collapsed="false">
      <c r="J217" s="253"/>
      <c r="K217" s="253"/>
      <c r="L217" s="253"/>
    </row>
    <row r="218" customFormat="false" ht="13.5" hidden="false" customHeight="false" outlineLevel="0" collapsed="false">
      <c r="J218" s="253"/>
      <c r="K218" s="253"/>
      <c r="L218" s="253"/>
    </row>
    <row r="219" customFormat="false" ht="13.5" hidden="false" customHeight="false" outlineLevel="0" collapsed="false">
      <c r="J219" s="253"/>
      <c r="K219" s="253"/>
      <c r="L219" s="253"/>
    </row>
    <row r="220" customFormat="false" ht="13.5" hidden="false" customHeight="false" outlineLevel="0" collapsed="false">
      <c r="J220" s="253"/>
      <c r="K220" s="253"/>
      <c r="L220" s="253"/>
    </row>
    <row r="221" customFormat="false" ht="13.5" hidden="false" customHeight="false" outlineLevel="0" collapsed="false">
      <c r="J221" s="253"/>
      <c r="K221" s="253"/>
      <c r="L221" s="253"/>
    </row>
    <row r="222" customFormat="false" ht="13.5" hidden="false" customHeight="false" outlineLevel="0" collapsed="false">
      <c r="J222" s="253"/>
      <c r="K222" s="253"/>
      <c r="L222" s="253"/>
    </row>
    <row r="223" customFormat="false" ht="13.5" hidden="false" customHeight="false" outlineLevel="0" collapsed="false">
      <c r="J223" s="253"/>
      <c r="K223" s="253"/>
      <c r="L223" s="253"/>
    </row>
    <row r="224" customFormat="false" ht="13.5" hidden="false" customHeight="false" outlineLevel="0" collapsed="false">
      <c r="J224" s="253"/>
      <c r="K224" s="253"/>
      <c r="L224" s="253"/>
    </row>
    <row r="225" customFormat="false" ht="13.5" hidden="false" customHeight="false" outlineLevel="0" collapsed="false">
      <c r="J225" s="253"/>
      <c r="K225" s="253"/>
      <c r="L225" s="253"/>
    </row>
    <row r="226" customFormat="false" ht="13.5" hidden="false" customHeight="false" outlineLevel="0" collapsed="false">
      <c r="J226" s="253"/>
      <c r="K226" s="253"/>
      <c r="L226" s="253"/>
    </row>
    <row r="227" customFormat="false" ht="13.5" hidden="false" customHeight="false" outlineLevel="0" collapsed="false">
      <c r="J227" s="248"/>
      <c r="K227" s="253"/>
      <c r="L227" s="253"/>
    </row>
    <row r="228" customFormat="false" ht="13.5" hidden="false" customHeight="false" outlineLevel="0" collapsed="false">
      <c r="J228" s="248"/>
      <c r="K228" s="253"/>
      <c r="L228" s="253"/>
    </row>
    <row r="229" customFormat="false" ht="13.5" hidden="false" customHeight="false" outlineLevel="0" collapsed="false">
      <c r="J229" s="248"/>
      <c r="K229" s="253"/>
      <c r="L229" s="253"/>
    </row>
    <row r="230" customFormat="false" ht="13.5" hidden="false" customHeight="false" outlineLevel="0" collapsed="false">
      <c r="J230" s="248"/>
      <c r="K230" s="253"/>
      <c r="L230" s="253"/>
    </row>
    <row r="231" customFormat="false" ht="13.5" hidden="false" customHeight="false" outlineLevel="0" collapsed="false">
      <c r="J231" s="248"/>
      <c r="K231" s="253"/>
      <c r="L231" s="253"/>
    </row>
    <row r="232" customFormat="false" ht="13.5" hidden="false" customHeight="false" outlineLevel="0" collapsed="false">
      <c r="J232" s="248"/>
      <c r="K232" s="253"/>
      <c r="L232" s="253"/>
    </row>
    <row r="233" customFormat="false" ht="13.5" hidden="false" customHeight="false" outlineLevel="0" collapsed="false">
      <c r="J233" s="248"/>
      <c r="K233" s="253"/>
      <c r="L233" s="253"/>
    </row>
    <row r="234" customFormat="false" ht="13.5" hidden="false" customHeight="false" outlineLevel="0" collapsed="false">
      <c r="J234" s="248"/>
      <c r="K234" s="248"/>
      <c r="L234" s="253"/>
    </row>
    <row r="235" customFormat="false" ht="13.5" hidden="false" customHeight="false" outlineLevel="0" collapsed="false">
      <c r="J235" s="248"/>
      <c r="K235" s="248"/>
      <c r="L235" s="253"/>
    </row>
    <row r="236" customFormat="false" ht="13.5" hidden="false" customHeight="false" outlineLevel="0" collapsed="false">
      <c r="J236" s="248"/>
      <c r="K236" s="248"/>
      <c r="L236" s="253"/>
    </row>
    <row r="237" customFormat="false" ht="13.5" hidden="false" customHeight="false" outlineLevel="0" collapsed="false">
      <c r="J237" s="248"/>
      <c r="K237" s="248"/>
      <c r="L237" s="253"/>
    </row>
    <row r="238" customFormat="false" ht="13.5" hidden="false" customHeight="false" outlineLevel="0" collapsed="false">
      <c r="J238" s="248"/>
      <c r="K238" s="248"/>
      <c r="L238" s="253"/>
    </row>
    <row r="239" customFormat="false" ht="13.5" hidden="false" customHeight="false" outlineLevel="0" collapsed="false">
      <c r="J239" s="248"/>
      <c r="K239" s="248"/>
      <c r="L239" s="253"/>
    </row>
    <row r="240" customFormat="false" ht="13.5" hidden="false" customHeight="false" outlineLevel="0" collapsed="false">
      <c r="J240" s="248"/>
      <c r="K240" s="248"/>
      <c r="L240" s="248"/>
    </row>
    <row r="241" customFormat="false" ht="13.5" hidden="false" customHeight="false" outlineLevel="0" collapsed="false">
      <c r="J241" s="248"/>
      <c r="K241" s="248"/>
      <c r="L241" s="248"/>
    </row>
    <row r="242" customFormat="false" ht="13.5" hidden="false" customHeight="false" outlineLevel="0" collapsed="false">
      <c r="J242" s="248"/>
      <c r="K242" s="248"/>
      <c r="L242" s="248"/>
    </row>
    <row r="243" customFormat="false" ht="13.5" hidden="false" customHeight="false" outlineLevel="0" collapsed="false">
      <c r="J243" s="248"/>
      <c r="K243" s="248"/>
      <c r="L243" s="248"/>
    </row>
    <row r="244" customFormat="false" ht="13.5" hidden="false" customHeight="false" outlineLevel="0" collapsed="false">
      <c r="J244" s="248"/>
      <c r="K244" s="248"/>
      <c r="L244" s="248"/>
    </row>
    <row r="245" customFormat="false" ht="13.5" hidden="false" customHeight="false" outlineLevel="0" collapsed="false">
      <c r="J245" s="248"/>
      <c r="K245" s="248"/>
      <c r="L245" s="248"/>
    </row>
    <row r="246" customFormat="false" ht="13.5" hidden="false" customHeight="false" outlineLevel="0" collapsed="false">
      <c r="J246" s="248"/>
      <c r="K246" s="248"/>
      <c r="L246" s="248"/>
    </row>
    <row r="247" customFormat="false" ht="13.5" hidden="false" customHeight="false" outlineLevel="0" collapsed="false">
      <c r="J247" s="248"/>
      <c r="K247" s="248"/>
      <c r="L247" s="248"/>
    </row>
    <row r="248" customFormat="false" ht="13.5" hidden="false" customHeight="false" outlineLevel="0" collapsed="false">
      <c r="J248" s="248"/>
      <c r="K248" s="248"/>
      <c r="L248" s="248"/>
    </row>
    <row r="249" customFormat="false" ht="13.5" hidden="false" customHeight="false" outlineLevel="0" collapsed="false">
      <c r="J249" s="248"/>
      <c r="K249" s="248"/>
      <c r="L249" s="248"/>
    </row>
    <row r="250" customFormat="false" ht="13.5" hidden="false" customHeight="false" outlineLevel="0" collapsed="false">
      <c r="J250" s="248"/>
      <c r="K250" s="248"/>
      <c r="L250" s="248"/>
    </row>
    <row r="251" customFormat="false" ht="13.5" hidden="false" customHeight="false" outlineLevel="0" collapsed="false">
      <c r="J251" s="248"/>
      <c r="K251" s="248"/>
      <c r="L251" s="248"/>
    </row>
    <row r="252" customFormat="false" ht="13.5" hidden="false" customHeight="false" outlineLevel="0" collapsed="false">
      <c r="J252" s="248"/>
      <c r="K252" s="248"/>
      <c r="L252" s="248"/>
    </row>
    <row r="253" customFormat="false" ht="13.5" hidden="false" customHeight="false" outlineLevel="0" collapsed="false">
      <c r="J253" s="248"/>
      <c r="K253" s="248"/>
      <c r="L253" s="248"/>
    </row>
    <row r="254" customFormat="false" ht="13.5" hidden="false" customHeight="false" outlineLevel="0" collapsed="false">
      <c r="J254" s="248"/>
      <c r="K254" s="248"/>
      <c r="L254" s="248"/>
    </row>
    <row r="255" customFormat="false" ht="13.5" hidden="false" customHeight="false" outlineLevel="0" collapsed="false">
      <c r="J255" s="248"/>
      <c r="K255" s="248"/>
      <c r="L255" s="248"/>
    </row>
    <row r="256" customFormat="false" ht="13.5" hidden="false" customHeight="false" outlineLevel="0" collapsed="false">
      <c r="J256" s="248"/>
      <c r="K256" s="248"/>
      <c r="L256" s="248"/>
    </row>
    <row r="257" customFormat="false" ht="13.5" hidden="false" customHeight="false" outlineLevel="0" collapsed="false">
      <c r="J257" s="248"/>
      <c r="K257" s="248"/>
      <c r="L257" s="248"/>
    </row>
    <row r="258" customFormat="false" ht="13.5" hidden="false" customHeight="false" outlineLevel="0" collapsed="false">
      <c r="J258" s="248"/>
      <c r="K258" s="248"/>
      <c r="L258" s="248"/>
    </row>
    <row r="259" customFormat="false" ht="13.5" hidden="false" customHeight="false" outlineLevel="0" collapsed="false">
      <c r="J259" s="248"/>
      <c r="K259" s="248"/>
      <c r="L259" s="248"/>
    </row>
    <row r="260" customFormat="false" ht="13.5" hidden="false" customHeight="false" outlineLevel="0" collapsed="false">
      <c r="J260" s="248"/>
      <c r="K260" s="248"/>
      <c r="L260" s="248"/>
    </row>
    <row r="261" customFormat="false" ht="13.5" hidden="false" customHeight="false" outlineLevel="0" collapsed="false">
      <c r="J261" s="248"/>
      <c r="K261" s="248"/>
      <c r="L261" s="248"/>
    </row>
    <row r="262" customFormat="false" ht="13.5" hidden="false" customHeight="false" outlineLevel="0" collapsed="false">
      <c r="J262" s="248"/>
      <c r="K262" s="248"/>
      <c r="L262" s="248"/>
    </row>
    <row r="263" customFormat="false" ht="13.5" hidden="false" customHeight="false" outlineLevel="0" collapsed="false">
      <c r="J263" s="248"/>
      <c r="K263" s="248"/>
      <c r="L263" s="248"/>
    </row>
    <row r="264" customFormat="false" ht="13.5" hidden="false" customHeight="false" outlineLevel="0" collapsed="false">
      <c r="J264" s="248"/>
      <c r="K264" s="248"/>
      <c r="L264" s="248"/>
    </row>
    <row r="265" customFormat="false" ht="13.5" hidden="false" customHeight="false" outlineLevel="0" collapsed="false">
      <c r="J265" s="248"/>
      <c r="K265" s="248"/>
      <c r="L265" s="248"/>
    </row>
    <row r="266" customFormat="false" ht="13.5" hidden="false" customHeight="false" outlineLevel="0" collapsed="false">
      <c r="J266" s="248"/>
      <c r="K266" s="248"/>
      <c r="L266" s="248"/>
    </row>
    <row r="267" customFormat="false" ht="13.5" hidden="false" customHeight="false" outlineLevel="0" collapsed="false">
      <c r="J267" s="248"/>
      <c r="K267" s="248"/>
      <c r="L267" s="248"/>
    </row>
    <row r="268" customFormat="false" ht="13.5" hidden="false" customHeight="false" outlineLevel="0" collapsed="false">
      <c r="J268" s="248"/>
      <c r="K268" s="248"/>
      <c r="L268" s="248"/>
    </row>
    <row r="269" customFormat="false" ht="13.5" hidden="false" customHeight="false" outlineLevel="0" collapsed="false">
      <c r="J269" s="248"/>
      <c r="K269" s="248"/>
      <c r="L269" s="248"/>
    </row>
    <row r="270" customFormat="false" ht="13.5" hidden="false" customHeight="false" outlineLevel="0" collapsed="false">
      <c r="J270" s="248"/>
      <c r="K270" s="248"/>
      <c r="L270" s="248"/>
    </row>
    <row r="271" customFormat="false" ht="13.5" hidden="false" customHeight="false" outlineLevel="0" collapsed="false">
      <c r="J271" s="248"/>
      <c r="K271" s="248"/>
      <c r="L271" s="248"/>
    </row>
    <row r="272" customFormat="false" ht="13.5" hidden="false" customHeight="false" outlineLevel="0" collapsed="false">
      <c r="J272" s="248"/>
      <c r="K272" s="248"/>
      <c r="L272" s="248"/>
    </row>
    <row r="273" customFormat="false" ht="13.5" hidden="false" customHeight="false" outlineLevel="0" collapsed="false">
      <c r="J273" s="248"/>
      <c r="K273" s="248"/>
      <c r="L273" s="248"/>
    </row>
    <row r="274" customFormat="false" ht="13.5" hidden="false" customHeight="false" outlineLevel="0" collapsed="false">
      <c r="J274" s="248"/>
      <c r="K274" s="248"/>
      <c r="L274" s="248"/>
    </row>
    <row r="275" customFormat="false" ht="13.5" hidden="false" customHeight="false" outlineLevel="0" collapsed="false">
      <c r="J275" s="248"/>
      <c r="K275" s="248"/>
      <c r="L275" s="248"/>
    </row>
    <row r="276" customFormat="false" ht="13.5" hidden="false" customHeight="false" outlineLevel="0" collapsed="false">
      <c r="J276" s="248"/>
      <c r="K276" s="248"/>
      <c r="L276" s="248"/>
    </row>
    <row r="277" customFormat="false" ht="13.5" hidden="false" customHeight="false" outlineLevel="0" collapsed="false">
      <c r="J277" s="248"/>
      <c r="K277" s="248"/>
      <c r="L277" s="248"/>
    </row>
    <row r="278" customFormat="false" ht="13.5" hidden="false" customHeight="false" outlineLevel="0" collapsed="false">
      <c r="J278" s="248"/>
      <c r="K278" s="248"/>
      <c r="L278" s="248"/>
    </row>
    <row r="279" customFormat="false" ht="13.5" hidden="false" customHeight="false" outlineLevel="0" collapsed="false">
      <c r="J279" s="248"/>
      <c r="K279" s="248"/>
      <c r="L279" s="248"/>
    </row>
    <row r="280" customFormat="false" ht="13.5" hidden="false" customHeight="false" outlineLevel="0" collapsed="false">
      <c r="J280" s="248"/>
      <c r="K280" s="248"/>
      <c r="L280" s="248"/>
    </row>
    <row r="281" customFormat="false" ht="13.5" hidden="false" customHeight="false" outlineLevel="0" collapsed="false">
      <c r="J281" s="248"/>
      <c r="K281" s="248"/>
      <c r="L281" s="248"/>
    </row>
    <row r="282" customFormat="false" ht="13.5" hidden="false" customHeight="false" outlineLevel="0" collapsed="false">
      <c r="J282" s="248"/>
      <c r="K282" s="248"/>
      <c r="L282" s="248"/>
    </row>
    <row r="283" customFormat="false" ht="13.5" hidden="false" customHeight="false" outlineLevel="0" collapsed="false">
      <c r="J283" s="248"/>
      <c r="K283" s="248"/>
      <c r="L283" s="248"/>
    </row>
    <row r="284" customFormat="false" ht="13.5" hidden="false" customHeight="false" outlineLevel="0" collapsed="false">
      <c r="J284" s="248"/>
      <c r="K284" s="248"/>
      <c r="L284" s="248"/>
    </row>
    <row r="285" customFormat="false" ht="13.5" hidden="false" customHeight="false" outlineLevel="0" collapsed="false">
      <c r="J285" s="248"/>
      <c r="K285" s="248"/>
      <c r="L285" s="248"/>
    </row>
    <row r="286" customFormat="false" ht="13.5" hidden="false" customHeight="false" outlineLevel="0" collapsed="false">
      <c r="J286" s="248"/>
      <c r="K286" s="248"/>
      <c r="L286" s="248"/>
    </row>
    <row r="287" customFormat="false" ht="13.5" hidden="false" customHeight="false" outlineLevel="0" collapsed="false">
      <c r="J287" s="248"/>
      <c r="K287" s="248"/>
      <c r="L287" s="248"/>
    </row>
    <row r="288" customFormat="false" ht="13.5" hidden="false" customHeight="false" outlineLevel="0" collapsed="false">
      <c r="J288" s="248"/>
      <c r="K288" s="248"/>
      <c r="L288" s="248"/>
    </row>
    <row r="289" customFormat="false" ht="13.5" hidden="false" customHeight="false" outlineLevel="0" collapsed="false">
      <c r="J289" s="248"/>
      <c r="K289" s="248"/>
      <c r="L289" s="248"/>
    </row>
    <row r="290" customFormat="false" ht="13.5" hidden="false" customHeight="false" outlineLevel="0" collapsed="false">
      <c r="J290" s="248"/>
      <c r="K290" s="248"/>
      <c r="L290" s="248"/>
    </row>
    <row r="291" customFormat="false" ht="13.5" hidden="false" customHeight="false" outlineLevel="0" collapsed="false">
      <c r="J291" s="248"/>
      <c r="K291" s="248"/>
      <c r="L291" s="248"/>
    </row>
    <row r="292" customFormat="false" ht="13.5" hidden="false" customHeight="false" outlineLevel="0" collapsed="false">
      <c r="J292" s="248"/>
      <c r="K292" s="248"/>
      <c r="L292" s="248"/>
    </row>
    <row r="293" customFormat="false" ht="13.5" hidden="false" customHeight="false" outlineLevel="0" collapsed="false">
      <c r="J293" s="248"/>
      <c r="K293" s="248"/>
      <c r="L293" s="248"/>
    </row>
    <row r="294" customFormat="false" ht="13.5" hidden="false" customHeight="false" outlineLevel="0" collapsed="false">
      <c r="J294" s="248"/>
      <c r="K294" s="248"/>
      <c r="L294" s="248"/>
    </row>
    <row r="295" customFormat="false" ht="13.5" hidden="false" customHeight="false" outlineLevel="0" collapsed="false">
      <c r="J295" s="248"/>
      <c r="K295" s="248"/>
      <c r="L295" s="248"/>
    </row>
    <row r="296" customFormat="false" ht="13.5" hidden="false" customHeight="false" outlineLevel="0" collapsed="false">
      <c r="J296" s="248"/>
      <c r="K296" s="248"/>
      <c r="L296" s="248"/>
    </row>
    <row r="297" customFormat="false" ht="13.5" hidden="false" customHeight="false" outlineLevel="0" collapsed="false">
      <c r="J297" s="248"/>
      <c r="K297" s="248"/>
      <c r="L297" s="248"/>
    </row>
    <row r="298" customFormat="false" ht="13.5" hidden="false" customHeight="false" outlineLevel="0" collapsed="false">
      <c r="J298" s="248"/>
      <c r="K298" s="248"/>
      <c r="L298" s="248"/>
    </row>
    <row r="299" customFormat="false" ht="13.5" hidden="false" customHeight="false" outlineLevel="0" collapsed="false">
      <c r="J299" s="248"/>
      <c r="K299" s="248"/>
      <c r="L299" s="248"/>
    </row>
    <row r="300" customFormat="false" ht="13.5" hidden="false" customHeight="false" outlineLevel="0" collapsed="false">
      <c r="J300" s="248"/>
      <c r="K300" s="248"/>
      <c r="L300" s="248"/>
    </row>
    <row r="301" customFormat="false" ht="13.5" hidden="false" customHeight="false" outlineLevel="0" collapsed="false">
      <c r="J301" s="248"/>
      <c r="K301" s="248"/>
      <c r="L301" s="248"/>
    </row>
    <row r="302" customFormat="false" ht="13.5" hidden="false" customHeight="false" outlineLevel="0" collapsed="false">
      <c r="J302" s="248"/>
      <c r="K302" s="248"/>
      <c r="L302" s="248"/>
    </row>
    <row r="303" customFormat="false" ht="13.5" hidden="false" customHeight="false" outlineLevel="0" collapsed="false">
      <c r="J303" s="248"/>
      <c r="K303" s="248"/>
      <c r="L303" s="248"/>
    </row>
    <row r="304" customFormat="false" ht="13.5" hidden="false" customHeight="false" outlineLevel="0" collapsed="false">
      <c r="J304" s="248"/>
      <c r="K304" s="248"/>
      <c r="L304" s="248"/>
    </row>
    <row r="305" customFormat="false" ht="13.5" hidden="false" customHeight="false" outlineLevel="0" collapsed="false">
      <c r="J305" s="248"/>
      <c r="K305" s="248"/>
      <c r="L305" s="248"/>
    </row>
    <row r="306" customFormat="false" ht="13.5" hidden="false" customHeight="false" outlineLevel="0" collapsed="false">
      <c r="J306" s="248"/>
      <c r="K306" s="248"/>
      <c r="L306" s="248"/>
    </row>
    <row r="307" customFormat="false" ht="13.5" hidden="false" customHeight="false" outlineLevel="0" collapsed="false">
      <c r="J307" s="248"/>
      <c r="K307" s="248"/>
      <c r="L307" s="248"/>
    </row>
    <row r="308" customFormat="false" ht="13.5" hidden="false" customHeight="false" outlineLevel="0" collapsed="false">
      <c r="J308" s="248"/>
      <c r="K308" s="248"/>
      <c r="L308" s="248"/>
    </row>
    <row r="309" customFormat="false" ht="13.5" hidden="false" customHeight="false" outlineLevel="0" collapsed="false">
      <c r="J309" s="248"/>
      <c r="K309" s="248"/>
      <c r="L309" s="248"/>
    </row>
    <row r="310" customFormat="false" ht="13.5" hidden="false" customHeight="false" outlineLevel="0" collapsed="false">
      <c r="J310" s="248"/>
      <c r="K310" s="248"/>
      <c r="L310" s="248"/>
    </row>
    <row r="311" customFormat="false" ht="13.5" hidden="false" customHeight="false" outlineLevel="0" collapsed="false">
      <c r="J311" s="248"/>
      <c r="K311" s="248"/>
      <c r="L311" s="248"/>
    </row>
    <row r="312" customFormat="false" ht="13.5" hidden="false" customHeight="false" outlineLevel="0" collapsed="false">
      <c r="J312" s="248"/>
      <c r="K312" s="248"/>
      <c r="L312" s="248"/>
    </row>
    <row r="313" customFormat="false" ht="13.5" hidden="false" customHeight="false" outlineLevel="0" collapsed="false">
      <c r="J313" s="248"/>
      <c r="K313" s="248"/>
      <c r="L313" s="248"/>
    </row>
    <row r="314" customFormat="false" ht="13.5" hidden="false" customHeight="false" outlineLevel="0" collapsed="false">
      <c r="J314" s="248"/>
      <c r="K314" s="248"/>
      <c r="L314" s="248"/>
    </row>
    <row r="315" customFormat="false" ht="13.5" hidden="false" customHeight="false" outlineLevel="0" collapsed="false">
      <c r="J315" s="248"/>
      <c r="K315" s="248"/>
      <c r="L315" s="248"/>
    </row>
    <row r="316" customFormat="false" ht="13.5" hidden="false" customHeight="false" outlineLevel="0" collapsed="false">
      <c r="J316" s="248"/>
      <c r="K316" s="248"/>
      <c r="L316" s="248"/>
    </row>
    <row r="317" customFormat="false" ht="13.5" hidden="false" customHeight="false" outlineLevel="0" collapsed="false">
      <c r="J317" s="248"/>
      <c r="K317" s="248"/>
      <c r="L317" s="248"/>
    </row>
    <row r="318" customFormat="false" ht="13.5" hidden="false" customHeight="false" outlineLevel="0" collapsed="false">
      <c r="J318" s="248"/>
      <c r="K318" s="248"/>
      <c r="L318" s="248"/>
    </row>
    <row r="319" customFormat="false" ht="13.5" hidden="false" customHeight="false" outlineLevel="0" collapsed="false">
      <c r="J319" s="248"/>
      <c r="K319" s="248"/>
      <c r="L319" s="248"/>
    </row>
    <row r="320" customFormat="false" ht="13.5" hidden="false" customHeight="false" outlineLevel="0" collapsed="false">
      <c r="J320" s="248"/>
      <c r="K320" s="248"/>
      <c r="L320" s="248"/>
    </row>
    <row r="321" customFormat="false" ht="13.5" hidden="false" customHeight="false" outlineLevel="0" collapsed="false">
      <c r="J321" s="248"/>
      <c r="K321" s="248"/>
      <c r="L321" s="248"/>
    </row>
    <row r="322" customFormat="false" ht="13.5" hidden="false" customHeight="false" outlineLevel="0" collapsed="false">
      <c r="J322" s="248"/>
      <c r="K322" s="248"/>
      <c r="L322" s="248"/>
    </row>
    <row r="323" customFormat="false" ht="13.5" hidden="false" customHeight="false" outlineLevel="0" collapsed="false">
      <c r="J323" s="248"/>
      <c r="K323" s="248"/>
      <c r="L323" s="248"/>
    </row>
    <row r="324" customFormat="false" ht="13.5" hidden="false" customHeight="false" outlineLevel="0" collapsed="false">
      <c r="J324" s="248"/>
      <c r="K324" s="248"/>
      <c r="L324" s="248"/>
    </row>
    <row r="325" customFormat="false" ht="13.5" hidden="false" customHeight="false" outlineLevel="0" collapsed="false">
      <c r="J325" s="248"/>
      <c r="K325" s="248"/>
      <c r="L325" s="248"/>
    </row>
    <row r="326" customFormat="false" ht="13.5" hidden="false" customHeight="false" outlineLevel="0" collapsed="false">
      <c r="J326" s="248"/>
      <c r="K326" s="248"/>
      <c r="L326" s="248"/>
    </row>
    <row r="327" customFormat="false" ht="13.5" hidden="false" customHeight="false" outlineLevel="0" collapsed="false">
      <c r="J327" s="248"/>
      <c r="K327" s="248"/>
      <c r="L327" s="248"/>
    </row>
    <row r="328" customFormat="false" ht="13.5" hidden="false" customHeight="false" outlineLevel="0" collapsed="false">
      <c r="J328" s="248"/>
      <c r="K328" s="248"/>
      <c r="L328" s="248"/>
    </row>
    <row r="329" customFormat="false" ht="13.5" hidden="false" customHeight="false" outlineLevel="0" collapsed="false">
      <c r="J329" s="248"/>
      <c r="K329" s="248"/>
      <c r="L329" s="248"/>
    </row>
    <row r="330" customFormat="false" ht="13.5" hidden="false" customHeight="false" outlineLevel="0" collapsed="false">
      <c r="J330" s="248"/>
      <c r="K330" s="248"/>
      <c r="L330" s="248"/>
    </row>
    <row r="331" customFormat="false" ht="13.5" hidden="false" customHeight="false" outlineLevel="0" collapsed="false">
      <c r="J331" s="248"/>
      <c r="K331" s="248"/>
      <c r="L331" s="248"/>
    </row>
    <row r="332" customFormat="false" ht="13.5" hidden="false" customHeight="false" outlineLevel="0" collapsed="false">
      <c r="J332" s="248"/>
      <c r="K332" s="248"/>
      <c r="L332" s="248"/>
    </row>
    <row r="333" customFormat="false" ht="13.5" hidden="false" customHeight="false" outlineLevel="0" collapsed="false">
      <c r="J333" s="248"/>
      <c r="K333" s="248"/>
      <c r="L333" s="248"/>
    </row>
    <row r="334" customFormat="false" ht="13.5" hidden="false" customHeight="false" outlineLevel="0" collapsed="false">
      <c r="J334" s="248"/>
      <c r="K334" s="248"/>
      <c r="L334" s="248"/>
    </row>
    <row r="335" customFormat="false" ht="13.5" hidden="false" customHeight="false" outlineLevel="0" collapsed="false">
      <c r="J335" s="248"/>
      <c r="K335" s="248"/>
      <c r="L335" s="248"/>
    </row>
    <row r="336" customFormat="false" ht="13.5" hidden="false" customHeight="false" outlineLevel="0" collapsed="false">
      <c r="J336" s="248"/>
      <c r="K336" s="248"/>
      <c r="L336" s="248"/>
    </row>
    <row r="337" customFormat="false" ht="13.5" hidden="false" customHeight="false" outlineLevel="0" collapsed="false">
      <c r="J337" s="248"/>
      <c r="K337" s="248"/>
      <c r="L337" s="248"/>
    </row>
    <row r="338" customFormat="false" ht="13.5" hidden="false" customHeight="false" outlineLevel="0" collapsed="false">
      <c r="J338" s="248"/>
      <c r="K338" s="248"/>
      <c r="L338" s="248"/>
    </row>
    <row r="339" customFormat="false" ht="13.5" hidden="false" customHeight="false" outlineLevel="0" collapsed="false">
      <c r="J339" s="248"/>
      <c r="K339" s="248"/>
      <c r="L339" s="248"/>
    </row>
    <row r="340" customFormat="false" ht="13.5" hidden="false" customHeight="false" outlineLevel="0" collapsed="false">
      <c r="J340" s="248"/>
      <c r="K340" s="248"/>
      <c r="L340" s="248"/>
    </row>
    <row r="341" customFormat="false" ht="13.5" hidden="false" customHeight="false" outlineLevel="0" collapsed="false">
      <c r="J341" s="248"/>
      <c r="K341" s="248"/>
      <c r="L341" s="248"/>
    </row>
    <row r="342" customFormat="false" ht="13.5" hidden="false" customHeight="false" outlineLevel="0" collapsed="false">
      <c r="J342" s="248"/>
      <c r="K342" s="248"/>
      <c r="L342" s="248"/>
    </row>
    <row r="343" customFormat="false" ht="13.5" hidden="false" customHeight="false" outlineLevel="0" collapsed="false">
      <c r="J343" s="248"/>
      <c r="K343" s="248"/>
      <c r="L343" s="248"/>
    </row>
    <row r="344" customFormat="false" ht="13.5" hidden="false" customHeight="false" outlineLevel="0" collapsed="false">
      <c r="J344" s="248"/>
      <c r="K344" s="248"/>
      <c r="L344" s="248"/>
    </row>
    <row r="345" customFormat="false" ht="13.5" hidden="false" customHeight="false" outlineLevel="0" collapsed="false">
      <c r="J345" s="248"/>
      <c r="K345" s="248"/>
      <c r="L345" s="248"/>
    </row>
    <row r="346" customFormat="false" ht="13.5" hidden="false" customHeight="false" outlineLevel="0" collapsed="false">
      <c r="J346" s="248"/>
      <c r="K346" s="248"/>
      <c r="L346" s="248"/>
    </row>
    <row r="347" customFormat="false" ht="13.5" hidden="false" customHeight="false" outlineLevel="0" collapsed="false">
      <c r="J347" s="248"/>
      <c r="K347" s="248"/>
      <c r="L347" s="248"/>
    </row>
    <row r="348" customFormat="false" ht="13.5" hidden="false" customHeight="false" outlineLevel="0" collapsed="false">
      <c r="J348" s="248"/>
      <c r="K348" s="248"/>
      <c r="L348" s="248"/>
    </row>
    <row r="349" customFormat="false" ht="13.5" hidden="false" customHeight="false" outlineLevel="0" collapsed="false">
      <c r="J349" s="248"/>
      <c r="K349" s="248"/>
      <c r="L349" s="248"/>
    </row>
    <row r="350" customFormat="false" ht="13.5" hidden="false" customHeight="false" outlineLevel="0" collapsed="false">
      <c r="J350" s="248"/>
      <c r="K350" s="248"/>
      <c r="L350" s="248"/>
    </row>
    <row r="351" customFormat="false" ht="13.5" hidden="false" customHeight="false" outlineLevel="0" collapsed="false">
      <c r="J351" s="248"/>
      <c r="K351" s="248"/>
      <c r="L351" s="248"/>
    </row>
    <row r="352" customFormat="false" ht="13.5" hidden="false" customHeight="false" outlineLevel="0" collapsed="false">
      <c r="J352" s="248"/>
      <c r="K352" s="248"/>
      <c r="L352" s="248"/>
    </row>
    <row r="353" customFormat="false" ht="13.5" hidden="false" customHeight="false" outlineLevel="0" collapsed="false">
      <c r="J353" s="248"/>
      <c r="K353" s="248"/>
      <c r="L353" s="248"/>
    </row>
    <row r="354" customFormat="false" ht="13.5" hidden="false" customHeight="false" outlineLevel="0" collapsed="false">
      <c r="J354" s="248"/>
      <c r="K354" s="248"/>
      <c r="L354" s="248"/>
    </row>
    <row r="355" customFormat="false" ht="13.5" hidden="false" customHeight="false" outlineLevel="0" collapsed="false">
      <c r="J355" s="248"/>
      <c r="K355" s="248"/>
      <c r="L355" s="248"/>
    </row>
    <row r="356" customFormat="false" ht="13.5" hidden="false" customHeight="false" outlineLevel="0" collapsed="false">
      <c r="J356" s="248"/>
      <c r="K356" s="248"/>
      <c r="L356" s="248"/>
    </row>
    <row r="357" customFormat="false" ht="13.5" hidden="false" customHeight="false" outlineLevel="0" collapsed="false">
      <c r="J357" s="248"/>
      <c r="K357" s="248"/>
      <c r="L357" s="248"/>
    </row>
    <row r="358" customFormat="false" ht="13.5" hidden="false" customHeight="false" outlineLevel="0" collapsed="false">
      <c r="J358" s="248"/>
      <c r="K358" s="248"/>
      <c r="L358" s="248"/>
    </row>
    <row r="359" customFormat="false" ht="13.5" hidden="false" customHeight="false" outlineLevel="0" collapsed="false">
      <c r="J359" s="248"/>
      <c r="K359" s="248"/>
      <c r="L359" s="248"/>
    </row>
    <row r="360" customFormat="false" ht="13.5" hidden="false" customHeight="false" outlineLevel="0" collapsed="false">
      <c r="J360" s="248"/>
      <c r="K360" s="248"/>
      <c r="L360" s="248"/>
    </row>
    <row r="361" customFormat="false" ht="13.5" hidden="false" customHeight="false" outlineLevel="0" collapsed="false">
      <c r="J361" s="248"/>
      <c r="K361" s="248"/>
      <c r="L361" s="248"/>
    </row>
    <row r="362" customFormat="false" ht="13.5" hidden="false" customHeight="false" outlineLevel="0" collapsed="false">
      <c r="J362" s="248"/>
      <c r="K362" s="248"/>
      <c r="L362" s="248"/>
    </row>
    <row r="363" customFormat="false" ht="13.5" hidden="false" customHeight="false" outlineLevel="0" collapsed="false">
      <c r="J363" s="248"/>
      <c r="K363" s="248"/>
      <c r="L363" s="248"/>
    </row>
    <row r="364" customFormat="false" ht="13.5" hidden="false" customHeight="false" outlineLevel="0" collapsed="false">
      <c r="J364" s="248"/>
      <c r="K364" s="248"/>
      <c r="L364" s="248"/>
    </row>
    <row r="365" customFormat="false" ht="13.5" hidden="false" customHeight="false" outlineLevel="0" collapsed="false">
      <c r="J365" s="248"/>
      <c r="K365" s="248"/>
      <c r="L365" s="248"/>
    </row>
    <row r="366" customFormat="false" ht="13.5" hidden="false" customHeight="false" outlineLevel="0" collapsed="false">
      <c r="J366" s="248"/>
      <c r="K366" s="248"/>
      <c r="L366" s="248"/>
    </row>
    <row r="367" customFormat="false" ht="13.5" hidden="false" customHeight="false" outlineLevel="0" collapsed="false">
      <c r="J367" s="248"/>
      <c r="K367" s="248"/>
      <c r="L367" s="248"/>
    </row>
    <row r="368" customFormat="false" ht="13.5" hidden="false" customHeight="false" outlineLevel="0" collapsed="false">
      <c r="J368" s="248"/>
      <c r="K368" s="248"/>
      <c r="L368" s="248"/>
    </row>
    <row r="369" customFormat="false" ht="13.5" hidden="false" customHeight="false" outlineLevel="0" collapsed="false">
      <c r="J369" s="248"/>
      <c r="K369" s="248"/>
      <c r="L369" s="248"/>
    </row>
    <row r="370" customFormat="false" ht="13.5" hidden="false" customHeight="false" outlineLevel="0" collapsed="false">
      <c r="J370" s="248"/>
      <c r="K370" s="248"/>
      <c r="L370" s="248"/>
    </row>
    <row r="371" customFormat="false" ht="13.5" hidden="false" customHeight="false" outlineLevel="0" collapsed="false">
      <c r="J371" s="248"/>
      <c r="K371" s="248"/>
      <c r="L371" s="248"/>
    </row>
    <row r="372" customFormat="false" ht="13.5" hidden="false" customHeight="false" outlineLevel="0" collapsed="false">
      <c r="J372" s="248"/>
      <c r="L372" s="248"/>
    </row>
    <row r="373" customFormat="false" ht="13.5" hidden="false" customHeight="false" outlineLevel="0" collapsed="false">
      <c r="J373" s="248"/>
      <c r="L373" s="248"/>
    </row>
    <row r="374" customFormat="false" ht="13.5" hidden="false" customHeight="false" outlineLevel="0" collapsed="false">
      <c r="J374" s="248"/>
      <c r="L374" s="248"/>
    </row>
    <row r="375" customFormat="false" ht="13.5" hidden="false" customHeight="false" outlineLevel="0" collapsed="false">
      <c r="J375" s="248"/>
      <c r="L375" s="248"/>
    </row>
    <row r="376" customFormat="false" ht="13.5" hidden="false" customHeight="false" outlineLevel="0" collapsed="false">
      <c r="J376" s="248"/>
      <c r="L376" s="248"/>
    </row>
    <row r="377" customFormat="false" ht="13.5" hidden="false" customHeight="false" outlineLevel="0" collapsed="false">
      <c r="J377" s="248"/>
      <c r="L377" s="248"/>
    </row>
    <row r="378" customFormat="false" ht="13.5" hidden="false" customHeight="false" outlineLevel="0" collapsed="false">
      <c r="J378" s="248"/>
    </row>
    <row r="379" customFormat="false" ht="13.5" hidden="false" customHeight="false" outlineLevel="0" collapsed="false">
      <c r="J379" s="248"/>
    </row>
    <row r="380" customFormat="false" ht="13.5" hidden="false" customHeight="false" outlineLevel="0" collapsed="false">
      <c r="J380" s="248"/>
    </row>
    <row r="381" customFormat="false" ht="13.5" hidden="false" customHeight="false" outlineLevel="0" collapsed="false">
      <c r="J381" s="248"/>
    </row>
    <row r="382" customFormat="false" ht="13.5" hidden="false" customHeight="false" outlineLevel="0" collapsed="false">
      <c r="J382" s="248"/>
    </row>
    <row r="383" customFormat="false" ht="13.5" hidden="false" customHeight="false" outlineLevel="0" collapsed="false">
      <c r="J383" s="248"/>
    </row>
    <row r="384" customFormat="false" ht="13.5" hidden="false" customHeight="false" outlineLevel="0" collapsed="false">
      <c r="J384" s="248"/>
    </row>
    <row r="385" s="246" customFormat="true" ht="13.5" hidden="false" customHeight="false" outlineLevel="0" collapsed="false">
      <c r="F385" s="309"/>
      <c r="G385" s="310"/>
      <c r="H385" s="311"/>
      <c r="I385" s="244"/>
      <c r="J385" s="248"/>
    </row>
    <row r="386" s="246" customFormat="true" ht="13.5" hidden="false" customHeight="false" outlineLevel="0" collapsed="false">
      <c r="F386" s="309"/>
      <c r="G386" s="310"/>
      <c r="H386" s="311"/>
      <c r="I386" s="244"/>
      <c r="J386" s="248"/>
    </row>
    <row r="387" s="246" customFormat="true" ht="13.5" hidden="false" customHeight="false" outlineLevel="0" collapsed="false">
      <c r="F387" s="309"/>
      <c r="G387" s="310"/>
      <c r="H387" s="311"/>
      <c r="I387" s="244"/>
      <c r="J387" s="248"/>
    </row>
    <row r="388" s="246" customFormat="true" ht="13.5" hidden="false" customHeight="false" outlineLevel="0" collapsed="false">
      <c r="F388" s="309"/>
      <c r="G388" s="310"/>
      <c r="H388" s="311"/>
      <c r="I388" s="244"/>
      <c r="J388" s="248"/>
    </row>
    <row r="389" s="246" customFormat="true" ht="13.5" hidden="false" customHeight="false" outlineLevel="0" collapsed="false">
      <c r="F389" s="309"/>
      <c r="G389" s="310"/>
      <c r="H389" s="311"/>
      <c r="I389" s="244"/>
      <c r="J389" s="248"/>
    </row>
    <row r="390" s="246" customFormat="true" ht="13.5" hidden="false" customHeight="false" outlineLevel="0" collapsed="false">
      <c r="F390" s="309"/>
      <c r="G390" s="310"/>
      <c r="H390" s="311"/>
      <c r="I390" s="244"/>
      <c r="J390" s="248"/>
    </row>
    <row r="391" s="246" customFormat="true" ht="13.5" hidden="false" customHeight="false" outlineLevel="0" collapsed="false">
      <c r="F391" s="309"/>
      <c r="G391" s="310"/>
      <c r="H391" s="311"/>
      <c r="I391" s="244"/>
      <c r="J391" s="248"/>
    </row>
    <row r="392" s="246" customFormat="true" ht="13.5" hidden="false" customHeight="false" outlineLevel="0" collapsed="false">
      <c r="F392" s="309"/>
      <c r="G392" s="310"/>
      <c r="H392" s="311"/>
      <c r="I392" s="244"/>
      <c r="J392" s="248"/>
    </row>
    <row r="393" s="246" customFormat="true" ht="13.5" hidden="false" customHeight="false" outlineLevel="0" collapsed="false">
      <c r="F393" s="309"/>
      <c r="G393" s="310"/>
      <c r="H393" s="311"/>
      <c r="I393" s="244"/>
      <c r="J393" s="248"/>
    </row>
    <row r="394" s="246" customFormat="true" ht="13.5" hidden="false" customHeight="false" outlineLevel="0" collapsed="false">
      <c r="F394" s="309"/>
      <c r="G394" s="310"/>
      <c r="H394" s="311"/>
      <c r="I394" s="244"/>
      <c r="J394" s="248"/>
    </row>
    <row r="395" s="246" customFormat="true" ht="13.5" hidden="false" customHeight="false" outlineLevel="0" collapsed="false">
      <c r="F395" s="309"/>
      <c r="G395" s="310"/>
      <c r="H395" s="311"/>
      <c r="I395" s="244"/>
      <c r="J395" s="248"/>
    </row>
    <row r="396" s="246" customFormat="true" ht="13.5" hidden="false" customHeight="false" outlineLevel="0" collapsed="false">
      <c r="F396" s="309"/>
      <c r="G396" s="310"/>
      <c r="H396" s="311"/>
      <c r="I396" s="244"/>
      <c r="J396" s="248"/>
    </row>
    <row r="397" s="246" customFormat="true" ht="13.5" hidden="false" customHeight="false" outlineLevel="0" collapsed="false">
      <c r="F397" s="309"/>
      <c r="G397" s="310"/>
      <c r="H397" s="311"/>
      <c r="I397" s="244"/>
      <c r="J397" s="248"/>
    </row>
    <row r="398" s="246" customFormat="true" ht="13.5" hidden="false" customHeight="false" outlineLevel="0" collapsed="false">
      <c r="F398" s="309"/>
      <c r="G398" s="310"/>
      <c r="H398" s="311"/>
      <c r="I398" s="244"/>
      <c r="J398" s="248"/>
    </row>
    <row r="399" s="246" customFormat="true" ht="13.5" hidden="false" customHeight="false" outlineLevel="0" collapsed="false">
      <c r="F399" s="309"/>
      <c r="G399" s="310"/>
      <c r="H399" s="311"/>
      <c r="I399" s="244"/>
      <c r="J399" s="248"/>
    </row>
    <row r="400" s="246" customFormat="true" ht="13.5" hidden="false" customHeight="false" outlineLevel="0" collapsed="false">
      <c r="F400" s="309"/>
      <c r="G400" s="310"/>
      <c r="H400" s="311"/>
      <c r="I400" s="244"/>
      <c r="J400" s="248"/>
    </row>
    <row r="401" s="246" customFormat="true" ht="13.5" hidden="false" customHeight="false" outlineLevel="0" collapsed="false">
      <c r="F401" s="309"/>
      <c r="G401" s="310"/>
      <c r="H401" s="311"/>
      <c r="I401" s="244"/>
      <c r="J401" s="248"/>
    </row>
    <row r="402" s="246" customFormat="true" ht="13.5" hidden="false" customHeight="false" outlineLevel="0" collapsed="false">
      <c r="F402" s="309"/>
      <c r="G402" s="310"/>
      <c r="H402" s="311"/>
      <c r="I402" s="244"/>
      <c r="J402" s="248"/>
    </row>
    <row r="403" s="246" customFormat="true" ht="13.5" hidden="false" customHeight="false" outlineLevel="0" collapsed="false">
      <c r="F403" s="309"/>
      <c r="G403" s="310"/>
      <c r="H403" s="311"/>
      <c r="I403" s="244"/>
      <c r="J403" s="248"/>
    </row>
    <row r="404" s="246" customFormat="true" ht="13.5" hidden="false" customHeight="false" outlineLevel="0" collapsed="false">
      <c r="F404" s="309"/>
      <c r="G404" s="310"/>
      <c r="H404" s="311"/>
      <c r="I404" s="244"/>
      <c r="J404" s="248"/>
    </row>
    <row r="405" s="246" customFormat="true" ht="13.5" hidden="false" customHeight="false" outlineLevel="0" collapsed="false">
      <c r="F405" s="309"/>
      <c r="G405" s="310"/>
      <c r="H405" s="311"/>
      <c r="I405" s="244"/>
      <c r="J405" s="248"/>
    </row>
    <row r="406" s="246" customFormat="true" ht="13.5" hidden="false" customHeight="false" outlineLevel="0" collapsed="false">
      <c r="F406" s="309"/>
      <c r="G406" s="310"/>
      <c r="H406" s="311"/>
      <c r="I406" s="244"/>
      <c r="J406" s="248"/>
    </row>
    <row r="407" s="246" customFormat="true" ht="13.5" hidden="false" customHeight="false" outlineLevel="0" collapsed="false">
      <c r="F407" s="309"/>
      <c r="G407" s="310"/>
      <c r="H407" s="311"/>
      <c r="I407" s="244"/>
      <c r="J407" s="248"/>
    </row>
    <row r="408" s="246" customFormat="true" ht="13.5" hidden="false" customHeight="false" outlineLevel="0" collapsed="false">
      <c r="F408" s="309"/>
      <c r="G408" s="310"/>
      <c r="H408" s="311"/>
      <c r="I408" s="244"/>
      <c r="J408" s="248"/>
    </row>
    <row r="409" s="246" customFormat="true" ht="13.5" hidden="false" customHeight="false" outlineLevel="0" collapsed="false">
      <c r="F409" s="309"/>
      <c r="G409" s="310"/>
      <c r="H409" s="311"/>
      <c r="I409" s="244"/>
      <c r="J409" s="248"/>
    </row>
    <row r="410" s="246" customFormat="true" ht="13.5" hidden="false" customHeight="false" outlineLevel="0" collapsed="false">
      <c r="F410" s="309"/>
      <c r="G410" s="310"/>
      <c r="H410" s="311"/>
      <c r="I410" s="244"/>
      <c r="J410" s="248"/>
    </row>
    <row r="411" s="246" customFormat="true" ht="13.5" hidden="false" customHeight="false" outlineLevel="0" collapsed="false">
      <c r="F411" s="309"/>
      <c r="G411" s="310"/>
      <c r="H411" s="311"/>
      <c r="I411" s="244"/>
      <c r="J411" s="248"/>
    </row>
    <row r="412" s="246" customFormat="true" ht="13.5" hidden="false" customHeight="false" outlineLevel="0" collapsed="false">
      <c r="F412" s="309"/>
      <c r="G412" s="310"/>
      <c r="H412" s="311"/>
      <c r="I412" s="244"/>
      <c r="J412" s="248"/>
    </row>
    <row r="413" s="246" customFormat="true" ht="13.5" hidden="false" customHeight="false" outlineLevel="0" collapsed="false">
      <c r="F413" s="309"/>
      <c r="G413" s="310"/>
      <c r="H413" s="311"/>
      <c r="I413" s="244"/>
      <c r="J413" s="248"/>
    </row>
    <row r="414" s="246" customFormat="true" ht="13.5" hidden="false" customHeight="false" outlineLevel="0" collapsed="false">
      <c r="F414" s="309"/>
      <c r="G414" s="310"/>
      <c r="H414" s="311"/>
      <c r="I414" s="244"/>
      <c r="J414" s="248"/>
    </row>
    <row r="415" s="246" customFormat="true" ht="13.5" hidden="false" customHeight="false" outlineLevel="0" collapsed="false">
      <c r="F415" s="309"/>
      <c r="G415" s="310"/>
      <c r="H415" s="311"/>
      <c r="I415" s="244"/>
      <c r="J415" s="248"/>
    </row>
    <row r="416" s="246" customFormat="true" ht="13.5" hidden="false" customHeight="false" outlineLevel="0" collapsed="false">
      <c r="F416" s="309"/>
      <c r="G416" s="310"/>
      <c r="H416" s="311"/>
      <c r="I416" s="244"/>
      <c r="J416" s="248"/>
    </row>
    <row r="417" s="246" customFormat="true" ht="13.5" hidden="false" customHeight="false" outlineLevel="0" collapsed="false">
      <c r="F417" s="309"/>
      <c r="G417" s="310"/>
      <c r="H417" s="311"/>
      <c r="I417" s="244"/>
      <c r="J417" s="248"/>
    </row>
    <row r="418" s="246" customFormat="true" ht="13.5" hidden="false" customHeight="false" outlineLevel="0" collapsed="false">
      <c r="F418" s="309"/>
      <c r="G418" s="310"/>
      <c r="H418" s="311"/>
      <c r="I418" s="244"/>
      <c r="J418" s="248"/>
    </row>
    <row r="419" s="246" customFormat="true" ht="13.5" hidden="false" customHeight="false" outlineLevel="0" collapsed="false">
      <c r="F419" s="309"/>
      <c r="G419" s="310"/>
      <c r="H419" s="311"/>
      <c r="I419" s="244"/>
      <c r="J419" s="248"/>
    </row>
    <row r="420" s="246" customFormat="true" ht="13.5" hidden="false" customHeight="false" outlineLevel="0" collapsed="false">
      <c r="F420" s="309"/>
      <c r="G420" s="310"/>
      <c r="H420" s="311"/>
      <c r="I420" s="244"/>
      <c r="J420" s="248"/>
    </row>
    <row r="421" s="246" customFormat="true" ht="13.5" hidden="false" customHeight="false" outlineLevel="0" collapsed="false">
      <c r="F421" s="309"/>
      <c r="G421" s="310"/>
      <c r="H421" s="311"/>
      <c r="I421" s="244"/>
      <c r="J421" s="248"/>
    </row>
    <row r="422" s="246" customFormat="true" ht="13.5" hidden="false" customHeight="false" outlineLevel="0" collapsed="false">
      <c r="F422" s="309"/>
      <c r="G422" s="310"/>
      <c r="H422" s="311"/>
      <c r="I422" s="244"/>
      <c r="J422" s="248"/>
    </row>
    <row r="423" s="246" customFormat="true" ht="13.5" hidden="false" customHeight="false" outlineLevel="0" collapsed="false">
      <c r="F423" s="309"/>
      <c r="G423" s="310"/>
      <c r="H423" s="311"/>
      <c r="I423" s="244"/>
      <c r="J423" s="248"/>
    </row>
    <row r="424" s="246" customFormat="true" ht="13.5" hidden="false" customHeight="false" outlineLevel="0" collapsed="false">
      <c r="F424" s="309"/>
      <c r="G424" s="310"/>
      <c r="H424" s="311"/>
      <c r="I424" s="244"/>
      <c r="J424" s="248"/>
    </row>
    <row r="425" s="246" customFormat="true" ht="13.5" hidden="false" customHeight="false" outlineLevel="0" collapsed="false">
      <c r="F425" s="309"/>
      <c r="G425" s="310"/>
      <c r="H425" s="311"/>
      <c r="I425" s="244"/>
      <c r="J425" s="248"/>
    </row>
    <row r="426" s="246" customFormat="true" ht="13.5" hidden="false" customHeight="false" outlineLevel="0" collapsed="false">
      <c r="F426" s="309"/>
      <c r="G426" s="310"/>
      <c r="H426" s="311"/>
      <c r="I426" s="244"/>
      <c r="J426" s="248"/>
    </row>
    <row r="427" s="246" customFormat="true" ht="13.5" hidden="false" customHeight="false" outlineLevel="0" collapsed="false">
      <c r="F427" s="309"/>
      <c r="G427" s="310"/>
      <c r="H427" s="311"/>
      <c r="I427" s="244"/>
      <c r="J427" s="248"/>
    </row>
    <row r="428" s="246" customFormat="true" ht="13.5" hidden="false" customHeight="false" outlineLevel="0" collapsed="false">
      <c r="F428" s="309"/>
      <c r="G428" s="310"/>
      <c r="H428" s="311"/>
      <c r="I428" s="244"/>
      <c r="J428" s="248"/>
    </row>
    <row r="429" s="246" customFormat="true" ht="13.5" hidden="false" customHeight="false" outlineLevel="0" collapsed="false">
      <c r="F429" s="309"/>
      <c r="G429" s="310"/>
      <c r="H429" s="311"/>
      <c r="I429" s="244"/>
      <c r="J429" s="248"/>
    </row>
    <row r="430" s="246" customFormat="true" ht="13.5" hidden="false" customHeight="false" outlineLevel="0" collapsed="false">
      <c r="F430" s="309"/>
      <c r="G430" s="310"/>
      <c r="H430" s="311"/>
      <c r="I430" s="244"/>
      <c r="J430" s="248"/>
    </row>
    <row r="431" s="246" customFormat="true" ht="13.5" hidden="false" customHeight="false" outlineLevel="0" collapsed="false">
      <c r="F431" s="309"/>
      <c r="G431" s="310"/>
      <c r="H431" s="311"/>
      <c r="I431" s="244"/>
      <c r="J431" s="248"/>
    </row>
    <row r="432" s="246" customFormat="true" ht="13.5" hidden="false" customHeight="false" outlineLevel="0" collapsed="false">
      <c r="F432" s="309"/>
      <c r="G432" s="310"/>
      <c r="H432" s="311"/>
      <c r="I432" s="244"/>
      <c r="J432" s="248"/>
    </row>
    <row r="433" s="246" customFormat="true" ht="13.5" hidden="false" customHeight="false" outlineLevel="0" collapsed="false">
      <c r="F433" s="309"/>
      <c r="G433" s="310"/>
      <c r="H433" s="311"/>
      <c r="I433" s="244"/>
      <c r="J433" s="248"/>
    </row>
    <row r="434" s="246" customFormat="true" ht="13.5" hidden="false" customHeight="false" outlineLevel="0" collapsed="false">
      <c r="F434" s="309"/>
      <c r="G434" s="310"/>
      <c r="H434" s="311"/>
      <c r="I434" s="244"/>
      <c r="J434" s="248"/>
    </row>
    <row r="435" s="246" customFormat="true" ht="13.5" hidden="false" customHeight="false" outlineLevel="0" collapsed="false">
      <c r="F435" s="309"/>
      <c r="G435" s="310"/>
      <c r="H435" s="311"/>
      <c r="I435" s="244"/>
      <c r="J435" s="248"/>
    </row>
    <row r="436" s="246" customFormat="true" ht="13.5" hidden="false" customHeight="false" outlineLevel="0" collapsed="false">
      <c r="F436" s="309"/>
      <c r="G436" s="310"/>
      <c r="H436" s="311"/>
      <c r="I436" s="244"/>
      <c r="J436" s="248"/>
    </row>
    <row r="437" s="246" customFormat="true" ht="13.5" hidden="false" customHeight="false" outlineLevel="0" collapsed="false">
      <c r="F437" s="309"/>
      <c r="G437" s="310"/>
      <c r="H437" s="311"/>
      <c r="I437" s="244"/>
      <c r="J437" s="248"/>
    </row>
    <row r="438" s="246" customFormat="true" ht="13.5" hidden="false" customHeight="false" outlineLevel="0" collapsed="false">
      <c r="F438" s="309"/>
      <c r="G438" s="310"/>
      <c r="H438" s="311"/>
      <c r="I438" s="244"/>
      <c r="J438" s="248"/>
    </row>
    <row r="439" s="246" customFormat="true" ht="13.5" hidden="false" customHeight="false" outlineLevel="0" collapsed="false">
      <c r="F439" s="309"/>
      <c r="G439" s="310"/>
      <c r="H439" s="311"/>
      <c r="I439" s="244"/>
      <c r="J439" s="248"/>
    </row>
    <row r="440" s="246" customFormat="true" ht="13.5" hidden="false" customHeight="false" outlineLevel="0" collapsed="false">
      <c r="F440" s="309"/>
      <c r="G440" s="310"/>
      <c r="H440" s="311"/>
      <c r="I440" s="244"/>
      <c r="J440" s="248"/>
    </row>
    <row r="441" s="246" customFormat="true" ht="13.5" hidden="false" customHeight="false" outlineLevel="0" collapsed="false">
      <c r="F441" s="309"/>
      <c r="G441" s="310"/>
      <c r="H441" s="311"/>
      <c r="I441" s="244"/>
      <c r="J441" s="248"/>
    </row>
    <row r="442" s="246" customFormat="true" ht="13.5" hidden="false" customHeight="false" outlineLevel="0" collapsed="false">
      <c r="F442" s="309"/>
      <c r="G442" s="310"/>
      <c r="H442" s="311"/>
      <c r="I442" s="244"/>
      <c r="J442" s="248"/>
    </row>
    <row r="443" s="246" customFormat="true" ht="13.5" hidden="false" customHeight="false" outlineLevel="0" collapsed="false">
      <c r="F443" s="309"/>
      <c r="G443" s="310"/>
      <c r="H443" s="311"/>
      <c r="I443" s="244"/>
      <c r="J443" s="248"/>
    </row>
    <row r="444" s="246" customFormat="true" ht="13.5" hidden="false" customHeight="false" outlineLevel="0" collapsed="false">
      <c r="F444" s="309"/>
      <c r="G444" s="310"/>
      <c r="H444" s="311"/>
      <c r="I444" s="244"/>
      <c r="J444" s="248"/>
    </row>
    <row r="445" s="246" customFormat="true" ht="13.5" hidden="false" customHeight="false" outlineLevel="0" collapsed="false">
      <c r="F445" s="309"/>
      <c r="G445" s="310"/>
      <c r="H445" s="311"/>
      <c r="I445" s="244"/>
      <c r="J445" s="248"/>
    </row>
    <row r="446" s="246" customFormat="true" ht="13.5" hidden="false" customHeight="false" outlineLevel="0" collapsed="false">
      <c r="F446" s="309"/>
      <c r="G446" s="310"/>
      <c r="H446" s="311"/>
      <c r="I446" s="244"/>
      <c r="J446" s="248"/>
    </row>
    <row r="447" s="246" customFormat="true" ht="13.5" hidden="false" customHeight="false" outlineLevel="0" collapsed="false">
      <c r="F447" s="309"/>
      <c r="G447" s="310"/>
      <c r="H447" s="311"/>
      <c r="I447" s="244"/>
      <c r="J447" s="248"/>
    </row>
    <row r="448" s="246" customFormat="true" ht="13.5" hidden="false" customHeight="false" outlineLevel="0" collapsed="false">
      <c r="F448" s="309"/>
      <c r="G448" s="310"/>
      <c r="H448" s="311"/>
      <c r="I448" s="244"/>
      <c r="J448" s="248"/>
    </row>
    <row r="449" s="246" customFormat="true" ht="13.5" hidden="false" customHeight="false" outlineLevel="0" collapsed="false">
      <c r="F449" s="309"/>
      <c r="G449" s="310"/>
      <c r="H449" s="311"/>
      <c r="I449" s="244"/>
      <c r="J449" s="248"/>
    </row>
    <row r="450" s="246" customFormat="true" ht="13.5" hidden="false" customHeight="false" outlineLevel="0" collapsed="false">
      <c r="F450" s="309"/>
      <c r="G450" s="310"/>
      <c r="H450" s="311"/>
      <c r="I450" s="244"/>
      <c r="J450" s="248"/>
    </row>
    <row r="451" s="246" customFormat="true" ht="13.5" hidden="false" customHeight="false" outlineLevel="0" collapsed="false">
      <c r="F451" s="309"/>
      <c r="G451" s="310"/>
      <c r="H451" s="311"/>
      <c r="I451" s="244"/>
      <c r="J451" s="248"/>
    </row>
    <row r="452" s="246" customFormat="true" ht="13.5" hidden="false" customHeight="false" outlineLevel="0" collapsed="false">
      <c r="F452" s="309"/>
      <c r="G452" s="310"/>
      <c r="H452" s="311"/>
      <c r="I452" s="244"/>
      <c r="J452" s="248"/>
    </row>
    <row r="453" s="246" customFormat="true" ht="13.5" hidden="false" customHeight="false" outlineLevel="0" collapsed="false">
      <c r="F453" s="309"/>
      <c r="G453" s="310"/>
      <c r="H453" s="311"/>
      <c r="I453" s="244"/>
      <c r="J453" s="248"/>
    </row>
    <row r="454" s="246" customFormat="true" ht="13.5" hidden="false" customHeight="false" outlineLevel="0" collapsed="false">
      <c r="F454" s="309"/>
      <c r="G454" s="310"/>
      <c r="H454" s="311"/>
      <c r="I454" s="244"/>
      <c r="J454" s="248"/>
    </row>
    <row r="455" s="246" customFormat="true" ht="13.5" hidden="false" customHeight="false" outlineLevel="0" collapsed="false">
      <c r="F455" s="309"/>
      <c r="G455" s="310"/>
      <c r="H455" s="311"/>
      <c r="I455" s="244"/>
      <c r="J455" s="248"/>
    </row>
    <row r="456" s="246" customFormat="true" ht="13.5" hidden="false" customHeight="false" outlineLevel="0" collapsed="false">
      <c r="F456" s="309"/>
      <c r="G456" s="310"/>
      <c r="H456" s="311"/>
      <c r="I456" s="244"/>
      <c r="J456" s="248"/>
    </row>
    <row r="457" s="246" customFormat="true" ht="13.5" hidden="false" customHeight="false" outlineLevel="0" collapsed="false">
      <c r="F457" s="309"/>
      <c r="G457" s="310"/>
      <c r="H457" s="311"/>
      <c r="I457" s="244"/>
      <c r="J457" s="248"/>
    </row>
    <row r="458" s="246" customFormat="true" ht="13.5" hidden="false" customHeight="false" outlineLevel="0" collapsed="false">
      <c r="F458" s="309"/>
      <c r="G458" s="310"/>
      <c r="H458" s="311"/>
      <c r="I458" s="244"/>
      <c r="J458" s="248"/>
    </row>
    <row r="459" s="246" customFormat="true" ht="13.5" hidden="false" customHeight="false" outlineLevel="0" collapsed="false">
      <c r="F459" s="309"/>
      <c r="G459" s="310"/>
      <c r="H459" s="311"/>
      <c r="I459" s="244"/>
      <c r="J459" s="248"/>
    </row>
    <row r="460" s="246" customFormat="true" ht="13.5" hidden="false" customHeight="false" outlineLevel="0" collapsed="false">
      <c r="F460" s="309"/>
      <c r="G460" s="310"/>
      <c r="H460" s="311"/>
      <c r="I460" s="244"/>
      <c r="J460" s="248"/>
    </row>
    <row r="461" s="246" customFormat="true" ht="13.5" hidden="false" customHeight="false" outlineLevel="0" collapsed="false">
      <c r="F461" s="309"/>
      <c r="G461" s="310"/>
      <c r="H461" s="311"/>
      <c r="I461" s="244"/>
      <c r="J461" s="248"/>
    </row>
    <row r="462" s="246" customFormat="true" ht="13.5" hidden="false" customHeight="false" outlineLevel="0" collapsed="false">
      <c r="F462" s="309"/>
      <c r="G462" s="310"/>
      <c r="H462" s="311"/>
      <c r="I462" s="244"/>
      <c r="J462" s="248"/>
    </row>
    <row r="463" s="246" customFormat="true" ht="13.5" hidden="false" customHeight="false" outlineLevel="0" collapsed="false">
      <c r="F463" s="309"/>
      <c r="G463" s="310"/>
      <c r="H463" s="311"/>
      <c r="I463" s="244"/>
      <c r="J463" s="248"/>
    </row>
    <row r="464" s="246" customFormat="true" ht="13.5" hidden="false" customHeight="false" outlineLevel="0" collapsed="false">
      <c r="F464" s="309"/>
      <c r="G464" s="310"/>
      <c r="H464" s="311"/>
      <c r="I464" s="244"/>
      <c r="J464" s="248"/>
    </row>
    <row r="465" s="246" customFormat="true" ht="13.5" hidden="false" customHeight="false" outlineLevel="0" collapsed="false">
      <c r="F465" s="309"/>
      <c r="G465" s="310"/>
      <c r="H465" s="311"/>
      <c r="I465" s="244"/>
      <c r="J465" s="248"/>
    </row>
    <row r="466" s="246" customFormat="true" ht="13.5" hidden="false" customHeight="false" outlineLevel="0" collapsed="false">
      <c r="F466" s="309"/>
      <c r="G466" s="310"/>
      <c r="H466" s="311"/>
      <c r="I466" s="244"/>
      <c r="J466" s="248"/>
    </row>
    <row r="467" s="246" customFormat="true" ht="13.5" hidden="false" customHeight="false" outlineLevel="0" collapsed="false">
      <c r="F467" s="309"/>
      <c r="G467" s="310"/>
      <c r="H467" s="311"/>
      <c r="I467" s="244"/>
      <c r="J467" s="248"/>
    </row>
    <row r="468" s="246" customFormat="true" ht="13.5" hidden="false" customHeight="false" outlineLevel="0" collapsed="false">
      <c r="F468" s="309"/>
      <c r="G468" s="310"/>
      <c r="H468" s="311"/>
      <c r="I468" s="244"/>
      <c r="J468" s="248"/>
    </row>
    <row r="469" s="246" customFormat="true" ht="13.5" hidden="false" customHeight="false" outlineLevel="0" collapsed="false">
      <c r="F469" s="309"/>
      <c r="G469" s="310"/>
      <c r="H469" s="311"/>
      <c r="I469" s="244"/>
      <c r="J469" s="248"/>
    </row>
    <row r="470" s="246" customFormat="true" ht="13.5" hidden="false" customHeight="false" outlineLevel="0" collapsed="false">
      <c r="F470" s="309"/>
      <c r="G470" s="310"/>
      <c r="H470" s="311"/>
      <c r="I470" s="244"/>
      <c r="J470" s="248"/>
    </row>
    <row r="471" s="246" customFormat="true" ht="13.5" hidden="false" customHeight="false" outlineLevel="0" collapsed="false">
      <c r="F471" s="309"/>
      <c r="G471" s="310"/>
      <c r="H471" s="311"/>
      <c r="I471" s="244"/>
      <c r="J471" s="248"/>
    </row>
    <row r="472" s="246" customFormat="true" ht="13.5" hidden="false" customHeight="false" outlineLevel="0" collapsed="false">
      <c r="F472" s="309"/>
      <c r="G472" s="310"/>
      <c r="H472" s="311"/>
      <c r="I472" s="244"/>
      <c r="J472" s="248"/>
    </row>
    <row r="473" s="246" customFormat="true" ht="13.5" hidden="false" customHeight="false" outlineLevel="0" collapsed="false">
      <c r="F473" s="309"/>
      <c r="G473" s="310"/>
      <c r="H473" s="311"/>
      <c r="I473" s="244"/>
      <c r="J473" s="248"/>
    </row>
    <row r="474" s="246" customFormat="true" ht="13.5" hidden="false" customHeight="false" outlineLevel="0" collapsed="false">
      <c r="F474" s="309"/>
      <c r="G474" s="310"/>
      <c r="H474" s="311"/>
      <c r="I474" s="244"/>
      <c r="J474" s="248"/>
    </row>
    <row r="475" s="246" customFormat="true" ht="13.5" hidden="false" customHeight="false" outlineLevel="0" collapsed="false">
      <c r="F475" s="309"/>
      <c r="G475" s="310"/>
      <c r="H475" s="311"/>
      <c r="I475" s="244"/>
      <c r="J475" s="248"/>
    </row>
    <row r="476" s="246" customFormat="true" ht="13.5" hidden="false" customHeight="false" outlineLevel="0" collapsed="false">
      <c r="F476" s="309"/>
      <c r="G476" s="310"/>
      <c r="H476" s="311"/>
      <c r="I476" s="244"/>
      <c r="J476" s="248"/>
    </row>
    <row r="477" s="246" customFormat="true" ht="13.5" hidden="false" customHeight="false" outlineLevel="0" collapsed="false">
      <c r="F477" s="309"/>
      <c r="G477" s="310"/>
      <c r="H477" s="311"/>
      <c r="I477" s="244"/>
      <c r="J477" s="248"/>
    </row>
    <row r="478" s="246" customFormat="true" ht="13.5" hidden="false" customHeight="false" outlineLevel="0" collapsed="false">
      <c r="F478" s="309"/>
      <c r="G478" s="310"/>
      <c r="H478" s="311"/>
      <c r="I478" s="244"/>
      <c r="J478" s="248"/>
    </row>
    <row r="479" s="246" customFormat="true" ht="13.5" hidden="false" customHeight="false" outlineLevel="0" collapsed="false">
      <c r="F479" s="309"/>
      <c r="G479" s="310"/>
      <c r="H479" s="311"/>
      <c r="I479" s="244"/>
      <c r="J479" s="248"/>
    </row>
    <row r="480" s="246" customFormat="true" ht="13.5" hidden="false" customHeight="false" outlineLevel="0" collapsed="false">
      <c r="F480" s="309"/>
      <c r="G480" s="310"/>
      <c r="H480" s="311"/>
      <c r="I480" s="244"/>
      <c r="J480" s="248"/>
    </row>
    <row r="481" s="246" customFormat="true" ht="13.5" hidden="false" customHeight="false" outlineLevel="0" collapsed="false">
      <c r="F481" s="309"/>
      <c r="G481" s="310"/>
      <c r="H481" s="311"/>
      <c r="I481" s="244"/>
      <c r="J481" s="248"/>
    </row>
    <row r="482" s="246" customFormat="true" ht="13.5" hidden="false" customHeight="false" outlineLevel="0" collapsed="false">
      <c r="F482" s="309"/>
      <c r="G482" s="310"/>
      <c r="H482" s="311"/>
      <c r="I482" s="244"/>
      <c r="J482" s="248"/>
    </row>
    <row r="483" s="246" customFormat="true" ht="13.5" hidden="false" customHeight="false" outlineLevel="0" collapsed="false">
      <c r="F483" s="309"/>
      <c r="G483" s="310"/>
      <c r="H483" s="311"/>
      <c r="I483" s="244"/>
      <c r="J483" s="248"/>
    </row>
    <row r="484" s="246" customFormat="true" ht="13.5" hidden="false" customHeight="false" outlineLevel="0" collapsed="false">
      <c r="F484" s="309"/>
      <c r="G484" s="310"/>
      <c r="H484" s="311"/>
      <c r="I484" s="244"/>
      <c r="J484" s="248"/>
    </row>
    <row r="485" s="246" customFormat="true" ht="13.5" hidden="false" customHeight="false" outlineLevel="0" collapsed="false">
      <c r="F485" s="309"/>
      <c r="G485" s="310"/>
      <c r="H485" s="311"/>
      <c r="I485" s="244"/>
      <c r="J485" s="248"/>
    </row>
    <row r="486" s="246" customFormat="true" ht="13.5" hidden="false" customHeight="false" outlineLevel="0" collapsed="false">
      <c r="F486" s="309"/>
      <c r="G486" s="310"/>
      <c r="H486" s="311"/>
      <c r="I486" s="244"/>
      <c r="J486" s="248"/>
    </row>
    <row r="487" s="246" customFormat="true" ht="13.5" hidden="false" customHeight="false" outlineLevel="0" collapsed="false">
      <c r="F487" s="309"/>
      <c r="G487" s="310"/>
      <c r="H487" s="311"/>
      <c r="I487" s="244"/>
      <c r="J487" s="248"/>
    </row>
    <row r="488" s="246" customFormat="true" ht="13.5" hidden="false" customHeight="false" outlineLevel="0" collapsed="false">
      <c r="F488" s="309"/>
      <c r="G488" s="310"/>
      <c r="H488" s="311"/>
      <c r="I488" s="244"/>
      <c r="J488" s="248"/>
    </row>
    <row r="489" s="246" customFormat="true" ht="13.5" hidden="false" customHeight="false" outlineLevel="0" collapsed="false">
      <c r="F489" s="309"/>
      <c r="G489" s="310"/>
      <c r="H489" s="311"/>
      <c r="I489" s="244"/>
      <c r="J489" s="248"/>
    </row>
    <row r="490" s="246" customFormat="true" ht="13.5" hidden="false" customHeight="false" outlineLevel="0" collapsed="false">
      <c r="F490" s="309"/>
      <c r="G490" s="310"/>
      <c r="H490" s="311"/>
      <c r="I490" s="244"/>
      <c r="J490" s="248"/>
    </row>
    <row r="491" s="246" customFormat="true" ht="13.5" hidden="false" customHeight="false" outlineLevel="0" collapsed="false">
      <c r="F491" s="309"/>
      <c r="G491" s="310"/>
      <c r="H491" s="311"/>
      <c r="I491" s="244"/>
      <c r="J491" s="248"/>
    </row>
    <row r="492" s="246" customFormat="true" ht="13.5" hidden="false" customHeight="false" outlineLevel="0" collapsed="false">
      <c r="F492" s="309"/>
      <c r="G492" s="310"/>
      <c r="H492" s="311"/>
      <c r="I492" s="244"/>
      <c r="J492" s="248"/>
    </row>
    <row r="493" s="246" customFormat="true" ht="13.5" hidden="false" customHeight="false" outlineLevel="0" collapsed="false">
      <c r="F493" s="309"/>
      <c r="G493" s="310"/>
      <c r="H493" s="311"/>
      <c r="I493" s="244"/>
      <c r="J493" s="248"/>
    </row>
    <row r="494" s="246" customFormat="true" ht="13.5" hidden="false" customHeight="false" outlineLevel="0" collapsed="false">
      <c r="F494" s="309"/>
      <c r="G494" s="310"/>
      <c r="H494" s="311"/>
      <c r="I494" s="244"/>
      <c r="J494" s="248"/>
    </row>
    <row r="495" s="246" customFormat="true" ht="13.5" hidden="false" customHeight="false" outlineLevel="0" collapsed="false">
      <c r="F495" s="309"/>
      <c r="G495" s="310"/>
      <c r="H495" s="311"/>
      <c r="I495" s="244"/>
      <c r="J495" s="248"/>
    </row>
    <row r="496" s="246" customFormat="true" ht="13.5" hidden="false" customHeight="false" outlineLevel="0" collapsed="false">
      <c r="F496" s="309"/>
      <c r="G496" s="310"/>
      <c r="H496" s="311"/>
      <c r="I496" s="244"/>
      <c r="J496" s="248"/>
    </row>
    <row r="497" s="246" customFormat="true" ht="13.5" hidden="false" customHeight="false" outlineLevel="0" collapsed="false">
      <c r="F497" s="309"/>
      <c r="G497" s="310"/>
      <c r="H497" s="311"/>
      <c r="I497" s="244"/>
      <c r="J497" s="248"/>
    </row>
    <row r="498" s="246" customFormat="true" ht="13.5" hidden="false" customHeight="false" outlineLevel="0" collapsed="false">
      <c r="F498" s="309"/>
      <c r="G498" s="310"/>
      <c r="H498" s="311"/>
      <c r="I498" s="244"/>
      <c r="J498" s="248"/>
    </row>
    <row r="499" s="246" customFormat="true" ht="13.5" hidden="false" customHeight="false" outlineLevel="0" collapsed="false">
      <c r="F499" s="309"/>
      <c r="G499" s="310"/>
      <c r="H499" s="311"/>
      <c r="I499" s="244"/>
      <c r="J499" s="248"/>
    </row>
    <row r="500" s="246" customFormat="true" ht="13.5" hidden="false" customHeight="false" outlineLevel="0" collapsed="false">
      <c r="F500" s="309"/>
      <c r="G500" s="310"/>
      <c r="H500" s="311"/>
      <c r="I500" s="244"/>
      <c r="J500" s="248"/>
    </row>
    <row r="501" s="246" customFormat="true" ht="13.5" hidden="false" customHeight="false" outlineLevel="0" collapsed="false">
      <c r="F501" s="309"/>
      <c r="G501" s="310"/>
      <c r="H501" s="311"/>
      <c r="I501" s="244"/>
      <c r="J501" s="248"/>
    </row>
    <row r="502" s="246" customFormat="true" ht="13.5" hidden="false" customHeight="false" outlineLevel="0" collapsed="false">
      <c r="F502" s="309"/>
      <c r="G502" s="310"/>
      <c r="H502" s="311"/>
      <c r="I502" s="244"/>
      <c r="J502" s="248"/>
    </row>
    <row r="503" s="246" customFormat="true" ht="13.5" hidden="false" customHeight="false" outlineLevel="0" collapsed="false">
      <c r="F503" s="309"/>
      <c r="G503" s="310"/>
      <c r="H503" s="311"/>
      <c r="I503" s="244"/>
      <c r="J503" s="248"/>
    </row>
    <row r="504" s="246" customFormat="true" ht="13.5" hidden="false" customHeight="false" outlineLevel="0" collapsed="false">
      <c r="F504" s="309"/>
      <c r="G504" s="310"/>
      <c r="H504" s="311"/>
      <c r="I504" s="244"/>
      <c r="J504" s="248"/>
    </row>
    <row r="505" s="246" customFormat="true" ht="13.5" hidden="false" customHeight="false" outlineLevel="0" collapsed="false">
      <c r="F505" s="309"/>
      <c r="G505" s="310"/>
      <c r="H505" s="311"/>
      <c r="I505" s="244"/>
      <c r="J505" s="248"/>
    </row>
    <row r="506" s="246" customFormat="true" ht="13.5" hidden="false" customHeight="false" outlineLevel="0" collapsed="false">
      <c r="F506" s="309"/>
      <c r="G506" s="310"/>
      <c r="H506" s="311"/>
      <c r="I506" s="244"/>
      <c r="J506" s="248"/>
    </row>
    <row r="507" s="246" customFormat="true" ht="13.5" hidden="false" customHeight="false" outlineLevel="0" collapsed="false">
      <c r="F507" s="309"/>
      <c r="G507" s="310"/>
      <c r="H507" s="311"/>
      <c r="I507" s="244"/>
      <c r="J507" s="248"/>
    </row>
    <row r="508" s="246" customFormat="true" ht="13.5" hidden="false" customHeight="false" outlineLevel="0" collapsed="false">
      <c r="F508" s="309"/>
      <c r="G508" s="310"/>
      <c r="H508" s="311"/>
      <c r="I508" s="244"/>
      <c r="J508" s="248"/>
    </row>
    <row r="509" s="246" customFormat="true" ht="13.5" hidden="false" customHeight="false" outlineLevel="0" collapsed="false">
      <c r="F509" s="309"/>
      <c r="G509" s="310"/>
      <c r="H509" s="311"/>
      <c r="I509" s="244"/>
      <c r="J509" s="248"/>
    </row>
    <row r="510" s="246" customFormat="true" ht="13.5" hidden="false" customHeight="false" outlineLevel="0" collapsed="false">
      <c r="F510" s="309"/>
      <c r="G510" s="310"/>
      <c r="H510" s="311"/>
      <c r="I510" s="244"/>
      <c r="J510" s="248"/>
    </row>
    <row r="511" s="246" customFormat="true" ht="13.5" hidden="false" customHeight="false" outlineLevel="0" collapsed="false">
      <c r="F511" s="309"/>
      <c r="G511" s="310"/>
      <c r="H511" s="311"/>
      <c r="I511" s="244"/>
      <c r="J511" s="248"/>
    </row>
    <row r="512" s="246" customFormat="true" ht="13.5" hidden="false" customHeight="false" outlineLevel="0" collapsed="false">
      <c r="F512" s="309"/>
      <c r="G512" s="310"/>
      <c r="H512" s="311"/>
      <c r="I512" s="244"/>
      <c r="J512" s="248"/>
    </row>
    <row r="513" s="246" customFormat="true" ht="13.5" hidden="false" customHeight="false" outlineLevel="0" collapsed="false">
      <c r="F513" s="309"/>
      <c r="G513" s="310"/>
      <c r="H513" s="311"/>
      <c r="I513" s="244"/>
      <c r="J513" s="248"/>
    </row>
    <row r="514" s="246" customFormat="true" ht="13.5" hidden="false" customHeight="false" outlineLevel="0" collapsed="false">
      <c r="F514" s="309"/>
      <c r="G514" s="310"/>
      <c r="H514" s="311"/>
      <c r="I514" s="244"/>
      <c r="J514" s="248"/>
    </row>
    <row r="515" s="246" customFormat="true" ht="13.5" hidden="false" customHeight="false" outlineLevel="0" collapsed="false">
      <c r="F515" s="309"/>
      <c r="G515" s="310"/>
      <c r="H515" s="311"/>
      <c r="I515" s="244"/>
      <c r="J515" s="248"/>
    </row>
    <row r="516" s="246" customFormat="true" ht="13.5" hidden="false" customHeight="false" outlineLevel="0" collapsed="false">
      <c r="F516" s="309"/>
      <c r="G516" s="310"/>
      <c r="H516" s="311"/>
      <c r="I516" s="244"/>
      <c r="J516" s="248"/>
    </row>
    <row r="517" s="246" customFormat="true" ht="13.5" hidden="false" customHeight="false" outlineLevel="0" collapsed="false">
      <c r="F517" s="309"/>
      <c r="G517" s="310"/>
      <c r="H517" s="311"/>
      <c r="I517" s="244"/>
      <c r="J517" s="248"/>
    </row>
    <row r="518" s="246" customFormat="true" ht="13.5" hidden="false" customHeight="false" outlineLevel="0" collapsed="false">
      <c r="F518" s="309"/>
      <c r="G518" s="310"/>
      <c r="H518" s="311"/>
      <c r="I518" s="244"/>
      <c r="J518" s="248"/>
    </row>
    <row r="519" s="246" customFormat="true" ht="13.5" hidden="false" customHeight="false" outlineLevel="0" collapsed="false">
      <c r="F519" s="309"/>
      <c r="G519" s="310"/>
      <c r="H519" s="311"/>
      <c r="I519" s="244"/>
      <c r="J519" s="248"/>
    </row>
    <row r="520" s="246" customFormat="true" ht="13.5" hidden="false" customHeight="false" outlineLevel="0" collapsed="false">
      <c r="F520" s="309"/>
      <c r="G520" s="310"/>
      <c r="H520" s="311"/>
      <c r="I520" s="244"/>
      <c r="J520" s="248"/>
    </row>
    <row r="521" s="246" customFormat="true" ht="13.5" hidden="false" customHeight="false" outlineLevel="0" collapsed="false">
      <c r="F521" s="309"/>
      <c r="G521" s="310"/>
      <c r="H521" s="311"/>
      <c r="I521" s="244"/>
      <c r="J521" s="248"/>
    </row>
    <row r="522" s="246" customFormat="true" ht="13.5" hidden="false" customHeight="false" outlineLevel="0" collapsed="false">
      <c r="F522" s="309"/>
      <c r="G522" s="310"/>
      <c r="H522" s="311"/>
      <c r="I522" s="244"/>
      <c r="J522" s="248"/>
    </row>
    <row r="523" s="246" customFormat="true" ht="13.5" hidden="false" customHeight="false" outlineLevel="0" collapsed="false">
      <c r="F523" s="309"/>
      <c r="G523" s="310"/>
      <c r="H523" s="311"/>
      <c r="I523" s="244"/>
      <c r="J523" s="248"/>
    </row>
    <row r="524" s="246" customFormat="true" ht="13.5" hidden="false" customHeight="false" outlineLevel="0" collapsed="false">
      <c r="F524" s="309"/>
      <c r="G524" s="310"/>
      <c r="H524" s="311"/>
      <c r="I524" s="244"/>
      <c r="J524" s="248"/>
    </row>
    <row r="525" s="246" customFormat="true" ht="13.5" hidden="false" customHeight="false" outlineLevel="0" collapsed="false">
      <c r="F525" s="309"/>
      <c r="G525" s="310"/>
      <c r="H525" s="311"/>
      <c r="I525" s="244"/>
      <c r="J525" s="248"/>
    </row>
    <row r="526" s="246" customFormat="true" ht="13.5" hidden="false" customHeight="false" outlineLevel="0" collapsed="false">
      <c r="F526" s="309"/>
      <c r="G526" s="310"/>
      <c r="H526" s="311"/>
      <c r="I526" s="244"/>
      <c r="J526" s="248"/>
    </row>
    <row r="527" s="246" customFormat="true" ht="13.5" hidden="false" customHeight="false" outlineLevel="0" collapsed="false">
      <c r="F527" s="309"/>
      <c r="G527" s="310"/>
      <c r="H527" s="311"/>
      <c r="I527" s="244"/>
      <c r="J527" s="248"/>
    </row>
    <row r="528" s="246" customFormat="true" ht="13.5" hidden="false" customHeight="false" outlineLevel="0" collapsed="false">
      <c r="F528" s="309"/>
      <c r="G528" s="310"/>
      <c r="H528" s="311"/>
      <c r="I528" s="244"/>
      <c r="J528" s="248"/>
    </row>
    <row r="529" s="246" customFormat="true" ht="13.5" hidden="false" customHeight="false" outlineLevel="0" collapsed="false">
      <c r="F529" s="309"/>
      <c r="G529" s="310"/>
      <c r="H529" s="311"/>
      <c r="I529" s="244"/>
      <c r="J529" s="248"/>
    </row>
    <row r="530" s="246" customFormat="true" ht="13.5" hidden="false" customHeight="false" outlineLevel="0" collapsed="false">
      <c r="F530" s="309"/>
      <c r="G530" s="310"/>
      <c r="H530" s="311"/>
      <c r="I530" s="244"/>
      <c r="J530" s="248"/>
    </row>
    <row r="531" s="246" customFormat="true" ht="13.5" hidden="false" customHeight="false" outlineLevel="0" collapsed="false">
      <c r="F531" s="309"/>
      <c r="G531" s="310"/>
      <c r="H531" s="311"/>
      <c r="I531" s="244"/>
      <c r="J531" s="248"/>
    </row>
    <row r="532" s="246" customFormat="true" ht="13.5" hidden="false" customHeight="false" outlineLevel="0" collapsed="false">
      <c r="F532" s="309"/>
      <c r="G532" s="310"/>
      <c r="H532" s="311"/>
      <c r="I532" s="244"/>
      <c r="J532" s="248"/>
    </row>
    <row r="533" s="246" customFormat="true" ht="13.5" hidden="false" customHeight="false" outlineLevel="0" collapsed="false">
      <c r="F533" s="309"/>
      <c r="G533" s="310"/>
      <c r="H533" s="311"/>
      <c r="I533" s="244"/>
      <c r="J533" s="248"/>
    </row>
    <row r="534" s="246" customFormat="true" ht="13.5" hidden="false" customHeight="false" outlineLevel="0" collapsed="false">
      <c r="F534" s="309"/>
      <c r="G534" s="310"/>
      <c r="H534" s="311"/>
      <c r="I534" s="244"/>
      <c r="J534" s="248"/>
    </row>
    <row r="535" s="246" customFormat="true" ht="13.5" hidden="false" customHeight="false" outlineLevel="0" collapsed="false">
      <c r="F535" s="309"/>
      <c r="G535" s="310"/>
      <c r="H535" s="311"/>
      <c r="I535" s="244"/>
      <c r="J535" s="248"/>
    </row>
    <row r="536" s="246" customFormat="true" ht="13.5" hidden="false" customHeight="false" outlineLevel="0" collapsed="false">
      <c r="F536" s="309"/>
      <c r="G536" s="310"/>
      <c r="H536" s="311"/>
      <c r="I536" s="244"/>
      <c r="J536" s="248"/>
    </row>
    <row r="537" s="246" customFormat="true" ht="13.5" hidden="false" customHeight="false" outlineLevel="0" collapsed="false">
      <c r="F537" s="309"/>
      <c r="G537" s="310"/>
      <c r="H537" s="311"/>
      <c r="I537" s="244"/>
      <c r="J537" s="248"/>
    </row>
    <row r="538" s="246" customFormat="true" ht="13.5" hidden="false" customHeight="false" outlineLevel="0" collapsed="false">
      <c r="F538" s="309"/>
      <c r="G538" s="310"/>
      <c r="H538" s="311"/>
      <c r="I538" s="244"/>
      <c r="J538" s="248"/>
    </row>
    <row r="539" s="246" customFormat="true" ht="13.5" hidden="false" customHeight="false" outlineLevel="0" collapsed="false">
      <c r="F539" s="309"/>
      <c r="G539" s="310"/>
      <c r="H539" s="311"/>
      <c r="I539" s="244"/>
      <c r="J539" s="248"/>
    </row>
  </sheetData>
  <mergeCells count="7">
    <mergeCell ref="A1:H1"/>
    <mergeCell ref="A3:C3"/>
    <mergeCell ref="A5:C5"/>
    <mergeCell ref="B7:C7"/>
    <mergeCell ref="B29:C29"/>
    <mergeCell ref="A71:G71"/>
    <mergeCell ref="A77:G77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48" width="1.12"/>
    <col collapsed="false" customWidth="true" hidden="false" outlineLevel="0" max="4" min="3" style="348" width="0.75"/>
    <col collapsed="false" customWidth="true" hidden="false" outlineLevel="0" max="5" min="5" style="348" width="5.36"/>
    <col collapsed="false" customWidth="true" hidden="false" outlineLevel="0" max="6" min="6" style="348" width="51.62"/>
    <col collapsed="false" customWidth="true" hidden="false" outlineLevel="0" max="7" min="7" style="349" width="0.75"/>
    <col collapsed="false" customWidth="true" hidden="false" outlineLevel="0" max="8" min="8" style="349" width="11.99"/>
    <col collapsed="false" customWidth="false" hidden="false" outlineLevel="0" max="10" min="9" style="349" width="8.99"/>
    <col collapsed="false" customWidth="true" hidden="false" outlineLevel="0" max="18" min="11" style="349" width="7.75"/>
    <col collapsed="false" customWidth="true" hidden="false" outlineLevel="0" max="19" min="19" style="349" width="10.62"/>
    <col collapsed="false" customWidth="true" hidden="false" outlineLevel="0" max="22" min="20" style="349" width="8.12"/>
    <col collapsed="false" customWidth="true" hidden="false" outlineLevel="0" max="24" min="23" style="349" width="9.75"/>
    <col collapsed="false" customWidth="true" hidden="false" outlineLevel="0" max="25" min="25" style="349" width="16.36"/>
    <col collapsed="false" customWidth="true" hidden="false" outlineLevel="0" max="26" min="26" style="349" width="14.99"/>
    <col collapsed="false" customWidth="true" hidden="false" outlineLevel="0" max="27" min="27" style="349" width="13.12"/>
    <col collapsed="false" customWidth="true" hidden="false" outlineLevel="0" max="28" min="28" style="348" width="8.36"/>
    <col collapsed="false" customWidth="false" hidden="false" outlineLevel="0" max="30" min="29" style="349" width="8.99"/>
    <col collapsed="false" customWidth="true" hidden="false" outlineLevel="0" max="32" min="31" style="349" width="18.25"/>
    <col collapsed="false" customWidth="false" hidden="false" outlineLevel="0" max="257" min="33" style="349" width="8.99"/>
  </cols>
  <sheetData>
    <row r="1" s="350" customFormat="true" ht="19.5" hidden="false" customHeight="true" outlineLevel="0" collapsed="false">
      <c r="C1" s="351"/>
      <c r="D1" s="351"/>
      <c r="E1" s="351"/>
      <c r="F1" s="351"/>
      <c r="G1" s="351"/>
      <c r="O1" s="352" t="s">
        <v>180</v>
      </c>
      <c r="P1" s="353" t="s">
        <v>181</v>
      </c>
      <c r="Z1" s="354"/>
    </row>
    <row r="2" s="359" customFormat="true" ht="20.1" hidden="false" customHeight="true" outlineLevel="0" collapsed="false">
      <c r="A2" s="355" t="s">
        <v>182</v>
      </c>
      <c r="B2" s="355"/>
      <c r="C2" s="191"/>
      <c r="D2" s="191"/>
      <c r="E2" s="191"/>
      <c r="F2" s="355"/>
      <c r="G2" s="356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8"/>
      <c r="AD2" s="360"/>
    </row>
    <row r="3" s="360" customFormat="true" ht="18.75" hidden="false" customHeight="true" outlineLevel="0" collapsed="false">
      <c r="A3" s="361" t="s">
        <v>183</v>
      </c>
      <c r="B3" s="361"/>
      <c r="C3" s="361"/>
      <c r="D3" s="361"/>
      <c r="E3" s="361"/>
      <c r="F3" s="361"/>
      <c r="G3" s="361"/>
      <c r="H3" s="362" t="s">
        <v>184</v>
      </c>
      <c r="I3" s="362"/>
      <c r="J3" s="362"/>
      <c r="K3" s="362"/>
      <c r="L3" s="362"/>
      <c r="M3" s="362"/>
      <c r="N3" s="362"/>
      <c r="O3" s="362"/>
      <c r="P3" s="363" t="s">
        <v>185</v>
      </c>
      <c r="Q3" s="363"/>
      <c r="R3" s="363"/>
      <c r="S3" s="364" t="s">
        <v>32</v>
      </c>
      <c r="T3" s="364"/>
      <c r="U3" s="364"/>
      <c r="V3" s="364"/>
      <c r="W3" s="364"/>
      <c r="X3" s="364"/>
      <c r="Y3" s="365" t="s">
        <v>186</v>
      </c>
      <c r="Z3" s="365" t="s">
        <v>187</v>
      </c>
      <c r="AA3" s="366" t="s">
        <v>34</v>
      </c>
      <c r="AB3" s="367" t="s">
        <v>188</v>
      </c>
    </row>
    <row r="4" s="360" customFormat="true" ht="18.75" hidden="false" customHeight="true" outlineLevel="0" collapsed="false">
      <c r="A4" s="361"/>
      <c r="B4" s="361"/>
      <c r="C4" s="361"/>
      <c r="D4" s="361"/>
      <c r="E4" s="361"/>
      <c r="F4" s="361"/>
      <c r="G4" s="361"/>
      <c r="H4" s="368" t="s">
        <v>35</v>
      </c>
      <c r="I4" s="368" t="s">
        <v>189</v>
      </c>
      <c r="J4" s="368"/>
      <c r="K4" s="369" t="s">
        <v>190</v>
      </c>
      <c r="L4" s="369"/>
      <c r="M4" s="369"/>
      <c r="N4" s="369"/>
      <c r="O4" s="369"/>
      <c r="P4" s="370" t="s">
        <v>191</v>
      </c>
      <c r="Q4" s="370"/>
      <c r="R4" s="370"/>
      <c r="S4" s="371" t="s">
        <v>35</v>
      </c>
      <c r="T4" s="372" t="s">
        <v>192</v>
      </c>
      <c r="U4" s="372" t="s">
        <v>193</v>
      </c>
      <c r="V4" s="372" t="s">
        <v>194</v>
      </c>
      <c r="W4" s="372" t="s">
        <v>195</v>
      </c>
      <c r="X4" s="372" t="s">
        <v>196</v>
      </c>
      <c r="Y4" s="365"/>
      <c r="Z4" s="365"/>
      <c r="AA4" s="366"/>
      <c r="AB4" s="367" t="s">
        <v>197</v>
      </c>
    </row>
    <row r="5" s="360" customFormat="true" ht="30.75" hidden="false" customHeight="true" outlineLevel="0" collapsed="false">
      <c r="A5" s="361"/>
      <c r="B5" s="361"/>
      <c r="C5" s="361"/>
      <c r="D5" s="361"/>
      <c r="E5" s="361"/>
      <c r="F5" s="361"/>
      <c r="G5" s="361"/>
      <c r="H5" s="368"/>
      <c r="I5" s="373" t="s">
        <v>198</v>
      </c>
      <c r="J5" s="373" t="s">
        <v>199</v>
      </c>
      <c r="K5" s="374" t="s">
        <v>200</v>
      </c>
      <c r="L5" s="374" t="s">
        <v>201</v>
      </c>
      <c r="M5" s="374" t="s">
        <v>202</v>
      </c>
      <c r="N5" s="374" t="s">
        <v>203</v>
      </c>
      <c r="O5" s="375" t="s">
        <v>204</v>
      </c>
      <c r="P5" s="376" t="s">
        <v>205</v>
      </c>
      <c r="Q5" s="377" t="s">
        <v>206</v>
      </c>
      <c r="R5" s="377" t="s">
        <v>207</v>
      </c>
      <c r="S5" s="371"/>
      <c r="T5" s="372"/>
      <c r="U5" s="372"/>
      <c r="V5" s="372"/>
      <c r="W5" s="372"/>
      <c r="X5" s="372"/>
      <c r="Y5" s="365" t="s">
        <v>208</v>
      </c>
      <c r="Z5" s="365"/>
      <c r="AA5" s="366"/>
      <c r="AB5" s="367" t="s">
        <v>209</v>
      </c>
    </row>
    <row r="6" customFormat="false" ht="9.75" hidden="false" customHeight="true" outlineLevel="0" collapsed="false">
      <c r="A6" s="378"/>
      <c r="B6" s="378"/>
      <c r="C6" s="378"/>
      <c r="D6" s="378"/>
      <c r="E6" s="378"/>
      <c r="F6" s="378"/>
      <c r="G6" s="378"/>
      <c r="H6" s="379"/>
      <c r="I6" s="380"/>
      <c r="J6" s="380"/>
      <c r="K6" s="380"/>
      <c r="L6" s="380"/>
      <c r="M6" s="380"/>
      <c r="N6" s="380"/>
      <c r="O6" s="380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378"/>
      <c r="AB6" s="379"/>
      <c r="AC6" s="378"/>
      <c r="AD6" s="378"/>
      <c r="AE6" s="378"/>
      <c r="AF6" s="378"/>
      <c r="AG6" s="378"/>
      <c r="AH6" s="378"/>
    </row>
    <row r="7" s="387" customFormat="true" ht="20.25" hidden="false" customHeight="true" outlineLevel="0" collapsed="false">
      <c r="A7" s="381" t="s">
        <v>35</v>
      </c>
      <c r="B7" s="381"/>
      <c r="C7" s="381"/>
      <c r="D7" s="381"/>
      <c r="E7" s="381"/>
      <c r="F7" s="381"/>
      <c r="G7" s="382"/>
      <c r="H7" s="383" t="n">
        <v>12808</v>
      </c>
      <c r="I7" s="384" t="n">
        <v>3863</v>
      </c>
      <c r="J7" s="384" t="n">
        <v>8945</v>
      </c>
      <c r="K7" s="384" t="n">
        <v>4409</v>
      </c>
      <c r="L7" s="384" t="n">
        <v>2571</v>
      </c>
      <c r="M7" s="384" t="n">
        <v>2843</v>
      </c>
      <c r="N7" s="384" t="n">
        <v>1797</v>
      </c>
      <c r="O7" s="384" t="n">
        <v>526</v>
      </c>
      <c r="P7" s="384" t="n">
        <v>343</v>
      </c>
      <c r="Q7" s="384" t="n">
        <v>206</v>
      </c>
      <c r="R7" s="384" t="n">
        <v>113</v>
      </c>
      <c r="S7" s="384" t="n">
        <v>118372</v>
      </c>
      <c r="T7" s="384" t="n">
        <v>3822</v>
      </c>
      <c r="U7" s="384" t="n">
        <v>1725</v>
      </c>
      <c r="V7" s="384" t="n">
        <v>6683</v>
      </c>
      <c r="W7" s="384" t="n">
        <v>51244</v>
      </c>
      <c r="X7" s="384" t="n">
        <v>54898</v>
      </c>
      <c r="Y7" s="384" t="n">
        <v>5648316</v>
      </c>
      <c r="Z7" s="384" t="n">
        <v>113381</v>
      </c>
      <c r="AA7" s="42" t="s">
        <v>36</v>
      </c>
      <c r="AB7" s="385" t="s">
        <v>35</v>
      </c>
      <c r="AC7" s="386"/>
      <c r="AD7" s="386"/>
      <c r="AE7" s="386"/>
      <c r="AF7" s="386"/>
      <c r="AG7" s="386"/>
      <c r="AH7" s="386"/>
    </row>
    <row r="8" customFormat="false" ht="17.85" hidden="false" customHeight="true" outlineLevel="0" collapsed="false">
      <c r="A8" s="388"/>
      <c r="B8" s="388"/>
      <c r="C8" s="388"/>
      <c r="D8" s="388"/>
      <c r="E8" s="388"/>
      <c r="F8" s="388"/>
      <c r="G8" s="382"/>
      <c r="H8" s="389"/>
      <c r="I8" s="390"/>
      <c r="J8" s="390"/>
      <c r="K8" s="390"/>
      <c r="L8" s="390"/>
      <c r="M8" s="390"/>
      <c r="N8" s="390"/>
      <c r="O8" s="390"/>
      <c r="P8" s="390"/>
      <c r="Q8" s="390"/>
      <c r="R8" s="390"/>
      <c r="S8" s="390"/>
      <c r="T8" s="390"/>
      <c r="U8" s="390"/>
      <c r="V8" s="390"/>
      <c r="W8" s="390"/>
      <c r="X8" s="390"/>
      <c r="Y8" s="391"/>
      <c r="Z8" s="391"/>
      <c r="AA8" s="392"/>
      <c r="AB8" s="393"/>
      <c r="AC8" s="378"/>
      <c r="AD8" s="378"/>
      <c r="AE8" s="378"/>
      <c r="AF8" s="378"/>
      <c r="AG8" s="378"/>
      <c r="AH8" s="378"/>
    </row>
    <row r="9" s="387" customFormat="true" ht="20.25" hidden="false" customHeight="true" outlineLevel="0" collapsed="false">
      <c r="A9" s="394"/>
      <c r="B9" s="381" t="s">
        <v>37</v>
      </c>
      <c r="C9" s="381"/>
      <c r="D9" s="381"/>
      <c r="E9" s="381"/>
      <c r="F9" s="381"/>
      <c r="G9" s="395"/>
      <c r="H9" s="383" t="n">
        <v>3419</v>
      </c>
      <c r="I9" s="384" t="n">
        <v>337</v>
      </c>
      <c r="J9" s="384" t="n">
        <v>3082</v>
      </c>
      <c r="K9" s="384" t="n">
        <v>838</v>
      </c>
      <c r="L9" s="384" t="n">
        <v>713</v>
      </c>
      <c r="M9" s="384" t="n">
        <v>912</v>
      </c>
      <c r="N9" s="384" t="n">
        <v>583</v>
      </c>
      <c r="O9" s="384" t="n">
        <v>150</v>
      </c>
      <c r="P9" s="384" t="n">
        <v>125</v>
      </c>
      <c r="Q9" s="384" t="n">
        <v>62</v>
      </c>
      <c r="R9" s="384" t="n">
        <v>36</v>
      </c>
      <c r="S9" s="384" t="n">
        <v>36713</v>
      </c>
      <c r="T9" s="384" t="n">
        <v>337</v>
      </c>
      <c r="U9" s="384" t="n">
        <v>138</v>
      </c>
      <c r="V9" s="384" t="n">
        <v>3695</v>
      </c>
      <c r="W9" s="384" t="n">
        <v>27172</v>
      </c>
      <c r="X9" s="384" t="n">
        <v>5371</v>
      </c>
      <c r="Y9" s="384" t="n">
        <v>3779624</v>
      </c>
      <c r="Z9" s="384" t="n">
        <v>71002</v>
      </c>
      <c r="AA9" s="42" t="s">
        <v>36</v>
      </c>
      <c r="AB9" s="385" t="s">
        <v>37</v>
      </c>
      <c r="AC9" s="386"/>
      <c r="AD9" s="386"/>
      <c r="AE9" s="386"/>
      <c r="AF9" s="386"/>
      <c r="AG9" s="386"/>
      <c r="AH9" s="386"/>
    </row>
    <row r="10" customFormat="false" ht="17.85" hidden="false" customHeight="true" outlineLevel="0" collapsed="false">
      <c r="A10" s="396"/>
      <c r="B10" s="396"/>
      <c r="C10" s="396"/>
      <c r="D10" s="396"/>
      <c r="E10" s="396"/>
      <c r="F10" s="396"/>
      <c r="G10" s="396"/>
      <c r="H10" s="397"/>
      <c r="I10" s="391"/>
      <c r="J10" s="391"/>
      <c r="K10" s="391"/>
      <c r="L10" s="391"/>
      <c r="M10" s="391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  <c r="AA10" s="398"/>
      <c r="AB10" s="399"/>
      <c r="AC10" s="378"/>
      <c r="AD10" s="378"/>
      <c r="AE10" s="378"/>
      <c r="AF10" s="378"/>
      <c r="AG10" s="378"/>
      <c r="AH10" s="378"/>
    </row>
    <row r="11" s="387" customFormat="true" ht="19.5" hidden="false" customHeight="true" outlineLevel="0" collapsed="false">
      <c r="A11" s="382"/>
      <c r="B11" s="382"/>
      <c r="C11" s="400" t="n">
        <v>50</v>
      </c>
      <c r="D11" s="400"/>
      <c r="E11" s="400"/>
      <c r="F11" s="401" t="s">
        <v>38</v>
      </c>
      <c r="G11" s="395"/>
      <c r="H11" s="383" t="n">
        <v>11</v>
      </c>
      <c r="I11" s="384" t="n">
        <v>0</v>
      </c>
      <c r="J11" s="384" t="n">
        <v>11</v>
      </c>
      <c r="K11" s="384" t="n">
        <v>0</v>
      </c>
      <c r="L11" s="384" t="n">
        <v>0</v>
      </c>
      <c r="M11" s="384" t="n">
        <v>5</v>
      </c>
      <c r="N11" s="384" t="n">
        <v>3</v>
      </c>
      <c r="O11" s="384" t="n">
        <v>0</v>
      </c>
      <c r="P11" s="384" t="n">
        <v>2</v>
      </c>
      <c r="Q11" s="384" t="n">
        <v>1</v>
      </c>
      <c r="R11" s="384" t="n">
        <v>0</v>
      </c>
      <c r="S11" s="384" t="n">
        <v>214</v>
      </c>
      <c r="T11" s="384" t="n">
        <v>0</v>
      </c>
      <c r="U11" s="384" t="n">
        <v>0</v>
      </c>
      <c r="V11" s="384" t="n">
        <v>21</v>
      </c>
      <c r="W11" s="384" t="n">
        <v>189</v>
      </c>
      <c r="X11" s="384" t="n">
        <v>4</v>
      </c>
      <c r="Y11" s="384" t="n">
        <v>24294</v>
      </c>
      <c r="Z11" s="384" t="n">
        <v>87</v>
      </c>
      <c r="AA11" s="42" t="s">
        <v>36</v>
      </c>
      <c r="AB11" s="393" t="n">
        <v>50</v>
      </c>
      <c r="AC11" s="386"/>
      <c r="AD11" s="386"/>
      <c r="AE11" s="386"/>
      <c r="AF11" s="386"/>
      <c r="AG11" s="386"/>
      <c r="AH11" s="386"/>
    </row>
    <row r="12" customFormat="false" ht="17.45" hidden="false" customHeight="true" outlineLevel="0" collapsed="false">
      <c r="A12" s="396"/>
      <c r="B12" s="396"/>
      <c r="C12" s="396"/>
      <c r="D12" s="396"/>
      <c r="E12" s="396" t="n">
        <v>5019</v>
      </c>
      <c r="F12" s="402" t="s">
        <v>210</v>
      </c>
      <c r="G12" s="403"/>
      <c r="H12" s="397" t="n">
        <v>11</v>
      </c>
      <c r="I12" s="391" t="n">
        <v>0</v>
      </c>
      <c r="J12" s="391" t="n">
        <v>11</v>
      </c>
      <c r="K12" s="391" t="n">
        <v>0</v>
      </c>
      <c r="L12" s="391" t="n">
        <v>0</v>
      </c>
      <c r="M12" s="391" t="n">
        <v>5</v>
      </c>
      <c r="N12" s="391" t="n">
        <v>3</v>
      </c>
      <c r="O12" s="391" t="n">
        <v>0</v>
      </c>
      <c r="P12" s="391" t="n">
        <v>2</v>
      </c>
      <c r="Q12" s="391" t="n">
        <v>1</v>
      </c>
      <c r="R12" s="391" t="n">
        <v>0</v>
      </c>
      <c r="S12" s="391" t="n">
        <v>214</v>
      </c>
      <c r="T12" s="391" t="n">
        <v>0</v>
      </c>
      <c r="U12" s="391" t="n">
        <v>0</v>
      </c>
      <c r="V12" s="391" t="n">
        <v>21</v>
      </c>
      <c r="W12" s="391" t="n">
        <v>189</v>
      </c>
      <c r="X12" s="391" t="n">
        <v>4</v>
      </c>
      <c r="Y12" s="391" t="n">
        <v>24294</v>
      </c>
      <c r="Z12" s="391" t="n">
        <v>87</v>
      </c>
      <c r="AA12" s="92" t="s">
        <v>36</v>
      </c>
      <c r="AB12" s="399" t="n">
        <v>5019</v>
      </c>
      <c r="AC12" s="378"/>
      <c r="AD12" s="378"/>
      <c r="AE12" s="378"/>
      <c r="AF12" s="378"/>
      <c r="AG12" s="378"/>
      <c r="AH12" s="378"/>
    </row>
    <row r="13" customFormat="false" ht="17.1" hidden="false" customHeight="true" outlineLevel="0" collapsed="false">
      <c r="A13" s="396"/>
      <c r="B13" s="396"/>
      <c r="C13" s="396"/>
      <c r="D13" s="396"/>
      <c r="E13" s="396"/>
      <c r="F13" s="402"/>
      <c r="G13" s="403"/>
      <c r="H13" s="397"/>
      <c r="I13" s="391"/>
      <c r="J13" s="391"/>
      <c r="K13" s="391"/>
      <c r="L13" s="391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  <c r="AA13" s="398"/>
      <c r="AB13" s="399"/>
      <c r="AC13" s="378"/>
      <c r="AD13" s="378"/>
      <c r="AE13" s="378"/>
      <c r="AF13" s="378"/>
      <c r="AG13" s="378"/>
      <c r="AH13" s="378"/>
    </row>
    <row r="14" s="387" customFormat="true" ht="19.5" hidden="false" customHeight="true" outlineLevel="0" collapsed="false">
      <c r="A14" s="382"/>
      <c r="B14" s="382"/>
      <c r="C14" s="400" t="n">
        <v>51</v>
      </c>
      <c r="D14" s="400"/>
      <c r="E14" s="400"/>
      <c r="F14" s="401" t="s">
        <v>39</v>
      </c>
      <c r="G14" s="395"/>
      <c r="H14" s="383" t="n">
        <v>342</v>
      </c>
      <c r="I14" s="384" t="n">
        <v>29</v>
      </c>
      <c r="J14" s="384" t="n">
        <v>313</v>
      </c>
      <c r="K14" s="384" t="n">
        <v>98</v>
      </c>
      <c r="L14" s="384" t="n">
        <v>79</v>
      </c>
      <c r="M14" s="384" t="n">
        <v>82</v>
      </c>
      <c r="N14" s="384" t="n">
        <v>52</v>
      </c>
      <c r="O14" s="384" t="n">
        <v>9</v>
      </c>
      <c r="P14" s="384" t="n">
        <v>8</v>
      </c>
      <c r="Q14" s="384" t="n">
        <v>7</v>
      </c>
      <c r="R14" s="384" t="n">
        <v>7</v>
      </c>
      <c r="S14" s="384" t="n">
        <v>3890</v>
      </c>
      <c r="T14" s="384" t="n">
        <v>29</v>
      </c>
      <c r="U14" s="384" t="n">
        <v>11</v>
      </c>
      <c r="V14" s="384" t="n">
        <v>485</v>
      </c>
      <c r="W14" s="384" t="n">
        <v>2640</v>
      </c>
      <c r="X14" s="384" t="n">
        <v>725</v>
      </c>
      <c r="Y14" s="384" t="n">
        <v>354302</v>
      </c>
      <c r="Z14" s="384" t="n">
        <v>2354</v>
      </c>
      <c r="AA14" s="42" t="s">
        <v>36</v>
      </c>
      <c r="AB14" s="393" t="n">
        <v>51</v>
      </c>
      <c r="AC14" s="386"/>
      <c r="AD14" s="386"/>
      <c r="AE14" s="386"/>
      <c r="AF14" s="386"/>
      <c r="AG14" s="386"/>
      <c r="AH14" s="386"/>
    </row>
    <row r="15" customFormat="false" ht="19.5" hidden="false" customHeight="true" outlineLevel="0" collapsed="false">
      <c r="A15" s="396"/>
      <c r="B15" s="396"/>
      <c r="C15" s="396"/>
      <c r="D15" s="404" t="n">
        <v>511</v>
      </c>
      <c r="E15" s="404"/>
      <c r="F15" s="402" t="s">
        <v>115</v>
      </c>
      <c r="G15" s="403"/>
      <c r="H15" s="397" t="n">
        <v>33</v>
      </c>
      <c r="I15" s="391" t="n">
        <v>2</v>
      </c>
      <c r="J15" s="391" t="n">
        <v>31</v>
      </c>
      <c r="K15" s="391" t="n">
        <v>12</v>
      </c>
      <c r="L15" s="391" t="n">
        <v>7</v>
      </c>
      <c r="M15" s="391" t="n">
        <v>7</v>
      </c>
      <c r="N15" s="391" t="n">
        <v>5</v>
      </c>
      <c r="O15" s="391" t="n">
        <v>1</v>
      </c>
      <c r="P15" s="391" t="n">
        <v>1</v>
      </c>
      <c r="Q15" s="391" t="n">
        <v>0</v>
      </c>
      <c r="R15" s="391" t="n">
        <v>0</v>
      </c>
      <c r="S15" s="391" t="n">
        <v>222</v>
      </c>
      <c r="T15" s="391" t="n">
        <v>2</v>
      </c>
      <c r="U15" s="391" t="n">
        <v>1</v>
      </c>
      <c r="V15" s="391" t="n">
        <v>48</v>
      </c>
      <c r="W15" s="391" t="n">
        <v>135</v>
      </c>
      <c r="X15" s="391" t="n">
        <v>36</v>
      </c>
      <c r="Y15" s="391" t="n">
        <v>11017</v>
      </c>
      <c r="Z15" s="391" t="n">
        <v>431</v>
      </c>
      <c r="AA15" s="92" t="s">
        <v>36</v>
      </c>
      <c r="AB15" s="399" t="n">
        <v>511</v>
      </c>
      <c r="AC15" s="378"/>
      <c r="AD15" s="378"/>
      <c r="AE15" s="378"/>
      <c r="AF15" s="378"/>
      <c r="AG15" s="378"/>
      <c r="AH15" s="378"/>
    </row>
    <row r="16" customFormat="false" ht="17.45" hidden="false" customHeight="true" outlineLevel="0" collapsed="false">
      <c r="A16" s="396"/>
      <c r="B16" s="396"/>
      <c r="C16" s="396"/>
      <c r="D16" s="396"/>
      <c r="E16" s="396" t="n">
        <v>5111</v>
      </c>
      <c r="F16" s="402" t="s">
        <v>211</v>
      </c>
      <c r="G16" s="403"/>
      <c r="H16" s="397" t="n">
        <v>7</v>
      </c>
      <c r="I16" s="391" t="n">
        <v>0</v>
      </c>
      <c r="J16" s="391" t="n">
        <v>7</v>
      </c>
      <c r="K16" s="391" t="n">
        <v>0</v>
      </c>
      <c r="L16" s="391" t="n">
        <v>0</v>
      </c>
      <c r="M16" s="391" t="n">
        <v>4</v>
      </c>
      <c r="N16" s="391" t="n">
        <v>2</v>
      </c>
      <c r="O16" s="391" t="n">
        <v>0</v>
      </c>
      <c r="P16" s="391" t="n">
        <v>1</v>
      </c>
      <c r="Q16" s="391" t="n">
        <v>0</v>
      </c>
      <c r="R16" s="391" t="n">
        <v>0</v>
      </c>
      <c r="S16" s="391" t="n">
        <v>97</v>
      </c>
      <c r="T16" s="391" t="n">
        <v>0</v>
      </c>
      <c r="U16" s="391" t="n">
        <v>0</v>
      </c>
      <c r="V16" s="391" t="n">
        <v>14</v>
      </c>
      <c r="W16" s="391" t="n">
        <v>61</v>
      </c>
      <c r="X16" s="391" t="n">
        <v>22</v>
      </c>
      <c r="Y16" s="391" t="n">
        <v>6472</v>
      </c>
      <c r="Z16" s="391" t="n">
        <v>351</v>
      </c>
      <c r="AA16" s="92" t="s">
        <v>36</v>
      </c>
      <c r="AB16" s="399" t="n">
        <v>5111</v>
      </c>
      <c r="AC16" s="378"/>
      <c r="AD16" s="378"/>
      <c r="AE16" s="378"/>
      <c r="AF16" s="378"/>
      <c r="AG16" s="378"/>
      <c r="AH16" s="378"/>
    </row>
    <row r="17" customFormat="false" ht="17.45" hidden="false" customHeight="true" outlineLevel="0" collapsed="false">
      <c r="A17" s="396"/>
      <c r="B17" s="396"/>
      <c r="C17" s="396"/>
      <c r="D17" s="396"/>
      <c r="E17" s="396" t="n">
        <v>5112</v>
      </c>
      <c r="F17" s="402" t="s">
        <v>212</v>
      </c>
      <c r="G17" s="403"/>
      <c r="H17" s="397" t="n">
        <v>6</v>
      </c>
      <c r="I17" s="391" t="n">
        <v>1</v>
      </c>
      <c r="J17" s="391" t="n">
        <v>5</v>
      </c>
      <c r="K17" s="391" t="n">
        <v>5</v>
      </c>
      <c r="L17" s="391" t="n">
        <v>1</v>
      </c>
      <c r="M17" s="391" t="n">
        <v>0</v>
      </c>
      <c r="N17" s="391" t="n">
        <v>0</v>
      </c>
      <c r="O17" s="391" t="n">
        <v>0</v>
      </c>
      <c r="P17" s="391" t="n">
        <v>0</v>
      </c>
      <c r="Q17" s="391" t="n">
        <v>0</v>
      </c>
      <c r="R17" s="391" t="n">
        <v>0</v>
      </c>
      <c r="S17" s="391" t="n">
        <v>11</v>
      </c>
      <c r="T17" s="391" t="n">
        <v>1</v>
      </c>
      <c r="U17" s="391" t="n">
        <v>1</v>
      </c>
      <c r="V17" s="391" t="n">
        <v>5</v>
      </c>
      <c r="W17" s="391" t="n">
        <v>3</v>
      </c>
      <c r="X17" s="391" t="n">
        <v>1</v>
      </c>
      <c r="Y17" s="391" t="n">
        <v>377</v>
      </c>
      <c r="Z17" s="391" t="n">
        <v>0</v>
      </c>
      <c r="AA17" s="92" t="s">
        <v>36</v>
      </c>
      <c r="AB17" s="399" t="n">
        <v>5112</v>
      </c>
      <c r="AC17" s="378"/>
      <c r="AD17" s="378"/>
      <c r="AE17" s="378"/>
      <c r="AF17" s="378"/>
      <c r="AG17" s="378"/>
      <c r="AH17" s="378"/>
    </row>
    <row r="18" customFormat="false" ht="17.45" hidden="false" customHeight="true" outlineLevel="0" collapsed="false">
      <c r="A18" s="396"/>
      <c r="B18" s="396"/>
      <c r="C18" s="396"/>
      <c r="D18" s="396"/>
      <c r="E18" s="396" t="n">
        <v>5113</v>
      </c>
      <c r="F18" s="402" t="s">
        <v>213</v>
      </c>
      <c r="G18" s="403"/>
      <c r="H18" s="397" t="n">
        <v>20</v>
      </c>
      <c r="I18" s="391" t="n">
        <v>1</v>
      </c>
      <c r="J18" s="391" t="n">
        <v>19</v>
      </c>
      <c r="K18" s="391" t="n">
        <v>7</v>
      </c>
      <c r="L18" s="391" t="n">
        <v>6</v>
      </c>
      <c r="M18" s="391" t="n">
        <v>3</v>
      </c>
      <c r="N18" s="391" t="n">
        <v>3</v>
      </c>
      <c r="O18" s="391" t="n">
        <v>1</v>
      </c>
      <c r="P18" s="391" t="n">
        <v>0</v>
      </c>
      <c r="Q18" s="391" t="n">
        <v>0</v>
      </c>
      <c r="R18" s="391" t="n">
        <v>0</v>
      </c>
      <c r="S18" s="391" t="n">
        <v>114</v>
      </c>
      <c r="T18" s="391" t="n">
        <v>1</v>
      </c>
      <c r="U18" s="391" t="n">
        <v>0</v>
      </c>
      <c r="V18" s="391" t="n">
        <v>29</v>
      </c>
      <c r="W18" s="391" t="n">
        <v>71</v>
      </c>
      <c r="X18" s="391" t="n">
        <v>13</v>
      </c>
      <c r="Y18" s="391" t="n">
        <v>4168</v>
      </c>
      <c r="Z18" s="391" t="n">
        <v>80</v>
      </c>
      <c r="AA18" s="92" t="s">
        <v>36</v>
      </c>
      <c r="AB18" s="399" t="n">
        <v>5113</v>
      </c>
      <c r="AC18" s="378"/>
      <c r="AD18" s="378"/>
      <c r="AE18" s="378"/>
      <c r="AF18" s="378"/>
      <c r="AG18" s="378"/>
      <c r="AH18" s="378"/>
    </row>
    <row r="19" customFormat="false" ht="19.5" hidden="false" customHeight="true" outlineLevel="0" collapsed="false">
      <c r="A19" s="396"/>
      <c r="B19" s="396"/>
      <c r="C19" s="396"/>
      <c r="D19" s="404" t="n">
        <v>512</v>
      </c>
      <c r="E19" s="404"/>
      <c r="F19" s="402" t="s">
        <v>116</v>
      </c>
      <c r="G19" s="403"/>
      <c r="H19" s="397" t="n">
        <v>129</v>
      </c>
      <c r="I19" s="391" t="n">
        <v>15</v>
      </c>
      <c r="J19" s="391" t="n">
        <v>114</v>
      </c>
      <c r="K19" s="391" t="n">
        <v>40</v>
      </c>
      <c r="L19" s="391" t="n">
        <v>31</v>
      </c>
      <c r="M19" s="391" t="n">
        <v>35</v>
      </c>
      <c r="N19" s="391" t="n">
        <v>11</v>
      </c>
      <c r="O19" s="391" t="n">
        <v>3</v>
      </c>
      <c r="P19" s="391" t="n">
        <v>0</v>
      </c>
      <c r="Q19" s="391" t="n">
        <v>3</v>
      </c>
      <c r="R19" s="391" t="n">
        <v>6</v>
      </c>
      <c r="S19" s="391" t="n">
        <v>1828</v>
      </c>
      <c r="T19" s="391" t="n">
        <v>15</v>
      </c>
      <c r="U19" s="391" t="n">
        <v>6</v>
      </c>
      <c r="V19" s="391" t="n">
        <v>171</v>
      </c>
      <c r="W19" s="391" t="n">
        <v>1322</v>
      </c>
      <c r="X19" s="391" t="n">
        <v>314</v>
      </c>
      <c r="Y19" s="391" t="n">
        <v>105063</v>
      </c>
      <c r="Z19" s="391" t="n">
        <v>240</v>
      </c>
      <c r="AA19" s="92" t="s">
        <v>36</v>
      </c>
      <c r="AB19" s="399" t="n">
        <v>512</v>
      </c>
      <c r="AC19" s="378"/>
      <c r="AD19" s="378"/>
      <c r="AE19" s="378"/>
      <c r="AF19" s="378"/>
      <c r="AG19" s="378"/>
      <c r="AH19" s="378"/>
    </row>
    <row r="20" customFormat="false" ht="17.45" hidden="false" customHeight="true" outlineLevel="0" collapsed="false">
      <c r="A20" s="396"/>
      <c r="B20" s="396"/>
      <c r="C20" s="396"/>
      <c r="D20" s="396"/>
      <c r="E20" s="396" t="n">
        <v>5121</v>
      </c>
      <c r="F20" s="402" t="s">
        <v>214</v>
      </c>
      <c r="G20" s="403"/>
      <c r="H20" s="397" t="n">
        <v>19</v>
      </c>
      <c r="I20" s="391" t="n">
        <v>4</v>
      </c>
      <c r="J20" s="391" t="n">
        <v>15</v>
      </c>
      <c r="K20" s="391" t="n">
        <v>9</v>
      </c>
      <c r="L20" s="391" t="n">
        <v>1</v>
      </c>
      <c r="M20" s="391" t="n">
        <v>6</v>
      </c>
      <c r="N20" s="391" t="n">
        <v>3</v>
      </c>
      <c r="O20" s="391" t="n">
        <v>0</v>
      </c>
      <c r="P20" s="391" t="n">
        <v>0</v>
      </c>
      <c r="Q20" s="391" t="n">
        <v>0</v>
      </c>
      <c r="R20" s="391" t="n">
        <v>0</v>
      </c>
      <c r="S20" s="391" t="n">
        <v>97</v>
      </c>
      <c r="T20" s="391" t="n">
        <v>4</v>
      </c>
      <c r="U20" s="391" t="n">
        <v>4</v>
      </c>
      <c r="V20" s="391" t="n">
        <v>17</v>
      </c>
      <c r="W20" s="391" t="n">
        <v>52</v>
      </c>
      <c r="X20" s="391" t="n">
        <v>20</v>
      </c>
      <c r="Y20" s="391" t="n">
        <v>7074</v>
      </c>
      <c r="Z20" s="391" t="n">
        <v>116</v>
      </c>
      <c r="AA20" s="92" t="s">
        <v>36</v>
      </c>
      <c r="AB20" s="399" t="n">
        <v>5121</v>
      </c>
      <c r="AC20" s="378"/>
      <c r="AD20" s="378"/>
      <c r="AE20" s="378"/>
      <c r="AF20" s="378"/>
      <c r="AG20" s="378"/>
      <c r="AH20" s="378"/>
    </row>
    <row r="21" customFormat="false" ht="17.45" hidden="false" customHeight="true" outlineLevel="0" collapsed="false">
      <c r="A21" s="396"/>
      <c r="B21" s="396"/>
      <c r="C21" s="396"/>
      <c r="D21" s="396"/>
      <c r="E21" s="396" t="n">
        <v>5122</v>
      </c>
      <c r="F21" s="402" t="s">
        <v>215</v>
      </c>
      <c r="G21" s="403"/>
      <c r="H21" s="397" t="n">
        <v>85</v>
      </c>
      <c r="I21" s="391" t="n">
        <v>8</v>
      </c>
      <c r="J21" s="391" t="n">
        <v>77</v>
      </c>
      <c r="K21" s="391" t="n">
        <v>22</v>
      </c>
      <c r="L21" s="391" t="n">
        <v>23</v>
      </c>
      <c r="M21" s="391" t="n">
        <v>24</v>
      </c>
      <c r="N21" s="391" t="n">
        <v>6</v>
      </c>
      <c r="O21" s="391" t="n">
        <v>2</v>
      </c>
      <c r="P21" s="391" t="n">
        <v>0</v>
      </c>
      <c r="Q21" s="391" t="n">
        <v>3</v>
      </c>
      <c r="R21" s="391" t="n">
        <v>5</v>
      </c>
      <c r="S21" s="391" t="n">
        <v>1343</v>
      </c>
      <c r="T21" s="391" t="n">
        <v>8</v>
      </c>
      <c r="U21" s="391" t="n">
        <v>1</v>
      </c>
      <c r="V21" s="391" t="n">
        <v>116</v>
      </c>
      <c r="W21" s="391" t="n">
        <v>987</v>
      </c>
      <c r="X21" s="391" t="n">
        <v>231</v>
      </c>
      <c r="Y21" s="391" t="n">
        <v>79093</v>
      </c>
      <c r="Z21" s="391" t="n">
        <v>20</v>
      </c>
      <c r="AA21" s="92" t="s">
        <v>36</v>
      </c>
      <c r="AB21" s="399" t="n">
        <v>5122</v>
      </c>
      <c r="AC21" s="378"/>
      <c r="AD21" s="378"/>
      <c r="AE21" s="378"/>
      <c r="AF21" s="378"/>
      <c r="AG21" s="378"/>
      <c r="AH21" s="378"/>
    </row>
    <row r="22" customFormat="false" ht="17.45" hidden="false" customHeight="true" outlineLevel="0" collapsed="false">
      <c r="A22" s="396"/>
      <c r="B22" s="396"/>
      <c r="C22" s="396"/>
      <c r="D22" s="396"/>
      <c r="E22" s="396" t="n">
        <v>5123</v>
      </c>
      <c r="F22" s="402" t="s">
        <v>216</v>
      </c>
      <c r="G22" s="403"/>
      <c r="H22" s="397" t="n">
        <v>21</v>
      </c>
      <c r="I22" s="391" t="n">
        <v>2</v>
      </c>
      <c r="J22" s="391" t="n">
        <v>19</v>
      </c>
      <c r="K22" s="391" t="n">
        <v>7</v>
      </c>
      <c r="L22" s="391" t="n">
        <v>7</v>
      </c>
      <c r="M22" s="391" t="n">
        <v>3</v>
      </c>
      <c r="N22" s="391" t="n">
        <v>2</v>
      </c>
      <c r="O22" s="391" t="n">
        <v>1</v>
      </c>
      <c r="P22" s="391" t="n">
        <v>0</v>
      </c>
      <c r="Q22" s="391" t="n">
        <v>0</v>
      </c>
      <c r="R22" s="391" t="n">
        <v>1</v>
      </c>
      <c r="S22" s="391" t="n">
        <v>373</v>
      </c>
      <c r="T22" s="391" t="n">
        <v>2</v>
      </c>
      <c r="U22" s="391" t="n">
        <v>1</v>
      </c>
      <c r="V22" s="391" t="n">
        <v>37</v>
      </c>
      <c r="W22" s="391" t="n">
        <v>271</v>
      </c>
      <c r="X22" s="391" t="n">
        <v>62</v>
      </c>
      <c r="Y22" s="391" t="n">
        <v>18170</v>
      </c>
      <c r="Z22" s="391" t="n">
        <v>105</v>
      </c>
      <c r="AA22" s="92" t="s">
        <v>36</v>
      </c>
      <c r="AB22" s="399" t="n">
        <v>5123</v>
      </c>
      <c r="AC22" s="378"/>
      <c r="AD22" s="378"/>
      <c r="AE22" s="378"/>
      <c r="AF22" s="378"/>
      <c r="AG22" s="378"/>
      <c r="AH22" s="378"/>
    </row>
    <row r="23" customFormat="false" ht="17.45" hidden="false" customHeight="true" outlineLevel="0" collapsed="false">
      <c r="A23" s="396"/>
      <c r="B23" s="396"/>
      <c r="C23" s="396"/>
      <c r="D23" s="396"/>
      <c r="E23" s="396" t="n">
        <v>5129</v>
      </c>
      <c r="F23" s="402" t="s">
        <v>217</v>
      </c>
      <c r="G23" s="403"/>
      <c r="H23" s="397" t="n">
        <v>4</v>
      </c>
      <c r="I23" s="391" t="n">
        <v>1</v>
      </c>
      <c r="J23" s="391" t="n">
        <v>3</v>
      </c>
      <c r="K23" s="391" t="n">
        <v>2</v>
      </c>
      <c r="L23" s="391" t="n">
        <v>0</v>
      </c>
      <c r="M23" s="391" t="n">
        <v>2</v>
      </c>
      <c r="N23" s="391" t="n">
        <v>0</v>
      </c>
      <c r="O23" s="391" t="n">
        <v>0</v>
      </c>
      <c r="P23" s="391" t="n">
        <v>0</v>
      </c>
      <c r="Q23" s="391" t="n">
        <v>0</v>
      </c>
      <c r="R23" s="391" t="n">
        <v>0</v>
      </c>
      <c r="S23" s="391" t="n">
        <v>15</v>
      </c>
      <c r="T23" s="391" t="n">
        <v>1</v>
      </c>
      <c r="U23" s="391" t="n">
        <v>0</v>
      </c>
      <c r="V23" s="391" t="n">
        <v>1</v>
      </c>
      <c r="W23" s="391" t="n">
        <v>12</v>
      </c>
      <c r="X23" s="391" t="n">
        <v>1</v>
      </c>
      <c r="Y23" s="391" t="n">
        <v>726</v>
      </c>
      <c r="Z23" s="391" t="n">
        <v>0</v>
      </c>
      <c r="AA23" s="92" t="s">
        <v>36</v>
      </c>
      <c r="AB23" s="399" t="n">
        <v>5129</v>
      </c>
      <c r="AC23" s="378"/>
      <c r="AD23" s="378"/>
      <c r="AE23" s="378"/>
      <c r="AF23" s="378"/>
      <c r="AG23" s="378"/>
      <c r="AH23" s="378"/>
    </row>
    <row r="24" customFormat="false" ht="19.5" hidden="false" customHeight="true" outlineLevel="0" collapsed="false">
      <c r="A24" s="396"/>
      <c r="B24" s="396"/>
      <c r="C24" s="396"/>
      <c r="D24" s="404" t="n">
        <v>513</v>
      </c>
      <c r="E24" s="404"/>
      <c r="F24" s="402" t="s">
        <v>117</v>
      </c>
      <c r="G24" s="403"/>
      <c r="H24" s="397" t="n">
        <v>180</v>
      </c>
      <c r="I24" s="391" t="n">
        <v>12</v>
      </c>
      <c r="J24" s="391" t="n">
        <v>168</v>
      </c>
      <c r="K24" s="391" t="n">
        <v>46</v>
      </c>
      <c r="L24" s="391" t="n">
        <v>41</v>
      </c>
      <c r="M24" s="391" t="n">
        <v>40</v>
      </c>
      <c r="N24" s="391" t="n">
        <v>36</v>
      </c>
      <c r="O24" s="391" t="n">
        <v>5</v>
      </c>
      <c r="P24" s="391" t="n">
        <v>7</v>
      </c>
      <c r="Q24" s="391" t="n">
        <v>4</v>
      </c>
      <c r="R24" s="391" t="n">
        <v>1</v>
      </c>
      <c r="S24" s="391" t="n">
        <v>1840</v>
      </c>
      <c r="T24" s="391" t="n">
        <v>12</v>
      </c>
      <c r="U24" s="391" t="n">
        <v>4</v>
      </c>
      <c r="V24" s="391" t="n">
        <v>266</v>
      </c>
      <c r="W24" s="391" t="n">
        <v>1183</v>
      </c>
      <c r="X24" s="391" t="n">
        <v>375</v>
      </c>
      <c r="Y24" s="391" t="n">
        <v>238222</v>
      </c>
      <c r="Z24" s="391" t="n">
        <v>1683</v>
      </c>
      <c r="AA24" s="92" t="s">
        <v>36</v>
      </c>
      <c r="AB24" s="399" t="n">
        <v>513</v>
      </c>
      <c r="AC24" s="378"/>
      <c r="AD24" s="378"/>
      <c r="AE24" s="378"/>
      <c r="AF24" s="378"/>
      <c r="AG24" s="378"/>
      <c r="AH24" s="378"/>
    </row>
    <row r="25" customFormat="false" ht="17.45" hidden="false" customHeight="true" outlineLevel="0" collapsed="false">
      <c r="A25" s="396"/>
      <c r="B25" s="396"/>
      <c r="C25" s="396"/>
      <c r="D25" s="396"/>
      <c r="E25" s="396" t="n">
        <v>5131</v>
      </c>
      <c r="F25" s="402" t="s">
        <v>218</v>
      </c>
      <c r="G25" s="403"/>
      <c r="H25" s="397" t="n">
        <v>4</v>
      </c>
      <c r="I25" s="391" t="n">
        <v>0</v>
      </c>
      <c r="J25" s="391" t="n">
        <v>4</v>
      </c>
      <c r="K25" s="391" t="n">
        <v>1</v>
      </c>
      <c r="L25" s="391" t="n">
        <v>1</v>
      </c>
      <c r="M25" s="391" t="n">
        <v>1</v>
      </c>
      <c r="N25" s="391" t="n">
        <v>1</v>
      </c>
      <c r="O25" s="391" t="n">
        <v>0</v>
      </c>
      <c r="P25" s="391" t="n">
        <v>0</v>
      </c>
      <c r="Q25" s="391" t="n">
        <v>0</v>
      </c>
      <c r="R25" s="391" t="n">
        <v>0</v>
      </c>
      <c r="S25" s="391" t="n">
        <v>21</v>
      </c>
      <c r="T25" s="391" t="n">
        <v>0</v>
      </c>
      <c r="U25" s="391" t="n">
        <v>0</v>
      </c>
      <c r="V25" s="391" t="n">
        <v>8</v>
      </c>
      <c r="W25" s="391" t="n">
        <v>12</v>
      </c>
      <c r="X25" s="391" t="n">
        <v>1</v>
      </c>
      <c r="Y25" s="391" t="n">
        <v>1414</v>
      </c>
      <c r="Z25" s="391" t="n">
        <v>0</v>
      </c>
      <c r="AA25" s="92" t="s">
        <v>36</v>
      </c>
      <c r="AB25" s="399" t="n">
        <v>5131</v>
      </c>
      <c r="AC25" s="378"/>
      <c r="AD25" s="378"/>
      <c r="AE25" s="378"/>
      <c r="AF25" s="378"/>
      <c r="AG25" s="378"/>
      <c r="AH25" s="378"/>
    </row>
    <row r="26" customFormat="false" ht="17.45" hidden="false" customHeight="true" outlineLevel="0" collapsed="false">
      <c r="A26" s="396"/>
      <c r="B26" s="396"/>
      <c r="C26" s="396"/>
      <c r="D26" s="396"/>
      <c r="E26" s="396" t="n">
        <v>5132</v>
      </c>
      <c r="F26" s="402" t="s">
        <v>219</v>
      </c>
      <c r="G26" s="403"/>
      <c r="H26" s="397" t="n">
        <v>111</v>
      </c>
      <c r="I26" s="391" t="n">
        <v>7</v>
      </c>
      <c r="J26" s="391" t="n">
        <v>104</v>
      </c>
      <c r="K26" s="391" t="n">
        <v>21</v>
      </c>
      <c r="L26" s="391" t="n">
        <v>26</v>
      </c>
      <c r="M26" s="391" t="n">
        <v>31</v>
      </c>
      <c r="N26" s="391" t="n">
        <v>21</v>
      </c>
      <c r="O26" s="391" t="n">
        <v>4</v>
      </c>
      <c r="P26" s="391" t="n">
        <v>5</v>
      </c>
      <c r="Q26" s="391" t="n">
        <v>2</v>
      </c>
      <c r="R26" s="391" t="n">
        <v>1</v>
      </c>
      <c r="S26" s="391" t="n">
        <v>1224</v>
      </c>
      <c r="T26" s="391" t="n">
        <v>7</v>
      </c>
      <c r="U26" s="391" t="n">
        <v>2</v>
      </c>
      <c r="V26" s="391" t="n">
        <v>171</v>
      </c>
      <c r="W26" s="391" t="n">
        <v>809</v>
      </c>
      <c r="X26" s="391" t="n">
        <v>235</v>
      </c>
      <c r="Y26" s="391" t="n">
        <v>78813</v>
      </c>
      <c r="Z26" s="391" t="n">
        <v>670</v>
      </c>
      <c r="AA26" s="92" t="s">
        <v>36</v>
      </c>
      <c r="AB26" s="399" t="n">
        <v>5132</v>
      </c>
      <c r="AC26" s="378"/>
      <c r="AD26" s="378"/>
      <c r="AE26" s="378"/>
      <c r="AF26" s="378"/>
      <c r="AG26" s="378"/>
      <c r="AH26" s="378"/>
    </row>
    <row r="27" customFormat="false" ht="17.45" hidden="false" customHeight="true" outlineLevel="0" collapsed="false">
      <c r="A27" s="396"/>
      <c r="B27" s="396"/>
      <c r="C27" s="396"/>
      <c r="D27" s="396"/>
      <c r="E27" s="396" t="n">
        <v>5133</v>
      </c>
      <c r="F27" s="402" t="s">
        <v>220</v>
      </c>
      <c r="G27" s="403"/>
      <c r="H27" s="397" t="n">
        <v>16</v>
      </c>
      <c r="I27" s="391" t="n">
        <v>1</v>
      </c>
      <c r="J27" s="391" t="n">
        <v>15</v>
      </c>
      <c r="K27" s="391" t="n">
        <v>5</v>
      </c>
      <c r="L27" s="391" t="n">
        <v>6</v>
      </c>
      <c r="M27" s="391" t="n">
        <v>2</v>
      </c>
      <c r="N27" s="391" t="n">
        <v>3</v>
      </c>
      <c r="O27" s="391" t="n">
        <v>0</v>
      </c>
      <c r="P27" s="391" t="n">
        <v>0</v>
      </c>
      <c r="Q27" s="391" t="n">
        <v>0</v>
      </c>
      <c r="R27" s="391" t="n">
        <v>0</v>
      </c>
      <c r="S27" s="391" t="n">
        <v>91</v>
      </c>
      <c r="T27" s="391" t="n">
        <v>1</v>
      </c>
      <c r="U27" s="391" t="n">
        <v>0</v>
      </c>
      <c r="V27" s="391" t="n">
        <v>22</v>
      </c>
      <c r="W27" s="391" t="n">
        <v>39</v>
      </c>
      <c r="X27" s="391" t="n">
        <v>29</v>
      </c>
      <c r="Y27" s="391" t="n">
        <v>4209</v>
      </c>
      <c r="Z27" s="391" t="n">
        <v>20</v>
      </c>
      <c r="AA27" s="92" t="s">
        <v>36</v>
      </c>
      <c r="AB27" s="399" t="n">
        <v>5133</v>
      </c>
      <c r="AC27" s="378"/>
      <c r="AD27" s="378"/>
      <c r="AE27" s="378"/>
      <c r="AF27" s="378"/>
      <c r="AG27" s="378"/>
      <c r="AH27" s="378"/>
    </row>
    <row r="28" customFormat="false" ht="17.45" hidden="false" customHeight="true" outlineLevel="0" collapsed="false">
      <c r="A28" s="396"/>
      <c r="B28" s="396"/>
      <c r="C28" s="396"/>
      <c r="D28" s="396"/>
      <c r="E28" s="396" t="n">
        <v>5139</v>
      </c>
      <c r="F28" s="402" t="s">
        <v>221</v>
      </c>
      <c r="G28" s="403"/>
      <c r="H28" s="397" t="n">
        <v>49</v>
      </c>
      <c r="I28" s="391" t="n">
        <v>4</v>
      </c>
      <c r="J28" s="391" t="n">
        <v>45</v>
      </c>
      <c r="K28" s="391" t="n">
        <v>19</v>
      </c>
      <c r="L28" s="391" t="n">
        <v>8</v>
      </c>
      <c r="M28" s="391" t="n">
        <v>6</v>
      </c>
      <c r="N28" s="391" t="n">
        <v>11</v>
      </c>
      <c r="O28" s="391" t="n">
        <v>1</v>
      </c>
      <c r="P28" s="391" t="n">
        <v>2</v>
      </c>
      <c r="Q28" s="391" t="n">
        <v>2</v>
      </c>
      <c r="R28" s="391" t="n">
        <v>0</v>
      </c>
      <c r="S28" s="391" t="n">
        <v>504</v>
      </c>
      <c r="T28" s="391" t="n">
        <v>4</v>
      </c>
      <c r="U28" s="391" t="n">
        <v>2</v>
      </c>
      <c r="V28" s="391" t="n">
        <v>65</v>
      </c>
      <c r="W28" s="391" t="n">
        <v>323</v>
      </c>
      <c r="X28" s="391" t="n">
        <v>110</v>
      </c>
      <c r="Y28" s="391" t="n">
        <v>153786</v>
      </c>
      <c r="Z28" s="391" t="n">
        <v>993</v>
      </c>
      <c r="AA28" s="92" t="s">
        <v>36</v>
      </c>
      <c r="AB28" s="399" t="n">
        <v>5139</v>
      </c>
      <c r="AC28" s="378"/>
      <c r="AD28" s="378"/>
      <c r="AE28" s="378"/>
      <c r="AF28" s="378"/>
      <c r="AG28" s="378"/>
      <c r="AH28" s="378"/>
    </row>
    <row r="29" customFormat="false" ht="17.1" hidden="false" customHeight="true" outlineLevel="0" collapsed="false">
      <c r="A29" s="396"/>
      <c r="B29" s="396"/>
      <c r="C29" s="396"/>
      <c r="D29" s="396"/>
      <c r="E29" s="396"/>
      <c r="F29" s="402"/>
      <c r="G29" s="403"/>
      <c r="H29" s="397"/>
      <c r="I29" s="391"/>
      <c r="J29" s="391"/>
      <c r="K29" s="391"/>
      <c r="L29" s="391"/>
      <c r="M29" s="391"/>
      <c r="N29" s="391"/>
      <c r="O29" s="391"/>
      <c r="P29" s="391"/>
      <c r="Q29" s="391"/>
      <c r="R29" s="391"/>
      <c r="S29" s="391"/>
      <c r="T29" s="391"/>
      <c r="U29" s="391"/>
      <c r="V29" s="391"/>
      <c r="W29" s="391"/>
      <c r="X29" s="391"/>
      <c r="Y29" s="391"/>
      <c r="Z29" s="391"/>
      <c r="AA29" s="398"/>
      <c r="AB29" s="399"/>
      <c r="AC29" s="378"/>
      <c r="AD29" s="378"/>
      <c r="AE29" s="378"/>
      <c r="AF29" s="378"/>
      <c r="AG29" s="378"/>
      <c r="AH29" s="378"/>
    </row>
    <row r="30" s="387" customFormat="true" ht="19.5" hidden="false" customHeight="true" outlineLevel="0" collapsed="false">
      <c r="A30" s="382"/>
      <c r="B30" s="382"/>
      <c r="C30" s="400" t="n">
        <v>52</v>
      </c>
      <c r="D30" s="400"/>
      <c r="E30" s="400"/>
      <c r="F30" s="401" t="s">
        <v>40</v>
      </c>
      <c r="G30" s="395"/>
      <c r="H30" s="383" t="n">
        <v>730</v>
      </c>
      <c r="I30" s="384" t="n">
        <v>83</v>
      </c>
      <c r="J30" s="384" t="n">
        <v>647</v>
      </c>
      <c r="K30" s="384" t="n">
        <v>174</v>
      </c>
      <c r="L30" s="384" t="n">
        <v>141</v>
      </c>
      <c r="M30" s="384" t="n">
        <v>186</v>
      </c>
      <c r="N30" s="384" t="n">
        <v>129</v>
      </c>
      <c r="O30" s="384" t="n">
        <v>39</v>
      </c>
      <c r="P30" s="384" t="n">
        <v>32</v>
      </c>
      <c r="Q30" s="384" t="n">
        <v>22</v>
      </c>
      <c r="R30" s="384" t="n">
        <v>7</v>
      </c>
      <c r="S30" s="384" t="n">
        <v>8971</v>
      </c>
      <c r="T30" s="384" t="n">
        <v>83</v>
      </c>
      <c r="U30" s="384" t="n">
        <v>49</v>
      </c>
      <c r="V30" s="384" t="n">
        <v>960</v>
      </c>
      <c r="W30" s="384" t="n">
        <v>6058</v>
      </c>
      <c r="X30" s="384" t="n">
        <v>1821</v>
      </c>
      <c r="Y30" s="384" t="n">
        <v>1129973</v>
      </c>
      <c r="Z30" s="384" t="n">
        <v>5643</v>
      </c>
      <c r="AA30" s="42" t="s">
        <v>36</v>
      </c>
      <c r="AB30" s="393" t="n">
        <v>52</v>
      </c>
      <c r="AC30" s="386"/>
      <c r="AD30" s="386"/>
      <c r="AE30" s="386"/>
      <c r="AF30" s="386"/>
      <c r="AG30" s="386"/>
      <c r="AH30" s="386"/>
    </row>
    <row r="31" customFormat="false" ht="19.5" hidden="false" customHeight="true" outlineLevel="0" collapsed="false">
      <c r="A31" s="396"/>
      <c r="B31" s="396"/>
      <c r="C31" s="396"/>
      <c r="D31" s="404" t="n">
        <v>521</v>
      </c>
      <c r="E31" s="404"/>
      <c r="F31" s="402" t="s">
        <v>118</v>
      </c>
      <c r="G31" s="403"/>
      <c r="H31" s="397" t="n">
        <v>389</v>
      </c>
      <c r="I31" s="391" t="n">
        <v>47</v>
      </c>
      <c r="J31" s="391" t="n">
        <v>342</v>
      </c>
      <c r="K31" s="391" t="n">
        <v>85</v>
      </c>
      <c r="L31" s="391" t="n">
        <v>74</v>
      </c>
      <c r="M31" s="391" t="n">
        <v>110</v>
      </c>
      <c r="N31" s="391" t="n">
        <v>78</v>
      </c>
      <c r="O31" s="391" t="n">
        <v>15</v>
      </c>
      <c r="P31" s="391" t="n">
        <v>16</v>
      </c>
      <c r="Q31" s="391" t="n">
        <v>9</v>
      </c>
      <c r="R31" s="391" t="n">
        <v>2</v>
      </c>
      <c r="S31" s="391" t="n">
        <v>3956</v>
      </c>
      <c r="T31" s="391" t="n">
        <v>47</v>
      </c>
      <c r="U31" s="391" t="n">
        <v>25</v>
      </c>
      <c r="V31" s="391" t="n">
        <v>552</v>
      </c>
      <c r="W31" s="391" t="n">
        <v>2342</v>
      </c>
      <c r="X31" s="391" t="n">
        <v>990</v>
      </c>
      <c r="Y31" s="391" t="n">
        <v>601885</v>
      </c>
      <c r="Z31" s="391" t="n">
        <v>4156</v>
      </c>
      <c r="AA31" s="92" t="s">
        <v>36</v>
      </c>
      <c r="AB31" s="399" t="n">
        <v>521</v>
      </c>
      <c r="AC31" s="378"/>
      <c r="AD31" s="378"/>
      <c r="AE31" s="378"/>
      <c r="AF31" s="378"/>
      <c r="AG31" s="378"/>
      <c r="AH31" s="378"/>
    </row>
    <row r="32" customFormat="false" ht="17.45" hidden="false" customHeight="true" outlineLevel="0" collapsed="false">
      <c r="A32" s="396"/>
      <c r="B32" s="396"/>
      <c r="C32" s="396"/>
      <c r="D32" s="396"/>
      <c r="E32" s="396" t="n">
        <v>5211</v>
      </c>
      <c r="F32" s="402" t="s">
        <v>222</v>
      </c>
      <c r="G32" s="403"/>
      <c r="H32" s="397" t="n">
        <v>17</v>
      </c>
      <c r="I32" s="391" t="n">
        <v>2</v>
      </c>
      <c r="J32" s="391" t="n">
        <v>15</v>
      </c>
      <c r="K32" s="391" t="n">
        <v>5</v>
      </c>
      <c r="L32" s="391" t="n">
        <v>2</v>
      </c>
      <c r="M32" s="391" t="n">
        <v>5</v>
      </c>
      <c r="N32" s="391" t="n">
        <v>2</v>
      </c>
      <c r="O32" s="391" t="n">
        <v>1</v>
      </c>
      <c r="P32" s="391" t="n">
        <v>1</v>
      </c>
      <c r="Q32" s="391" t="n">
        <v>1</v>
      </c>
      <c r="R32" s="391" t="n">
        <v>0</v>
      </c>
      <c r="S32" s="391" t="n">
        <v>201</v>
      </c>
      <c r="T32" s="391" t="n">
        <v>2</v>
      </c>
      <c r="U32" s="391" t="n">
        <v>0</v>
      </c>
      <c r="V32" s="391" t="n">
        <v>21</v>
      </c>
      <c r="W32" s="391" t="n">
        <v>138</v>
      </c>
      <c r="X32" s="391" t="n">
        <v>40</v>
      </c>
      <c r="Y32" s="391" t="n">
        <v>56074</v>
      </c>
      <c r="Z32" s="391" t="n">
        <v>46</v>
      </c>
      <c r="AA32" s="92" t="s">
        <v>36</v>
      </c>
      <c r="AB32" s="399" t="n">
        <v>5211</v>
      </c>
      <c r="AC32" s="378"/>
      <c r="AD32" s="378"/>
      <c r="AE32" s="378"/>
      <c r="AF32" s="378"/>
      <c r="AG32" s="378"/>
      <c r="AH32" s="378"/>
    </row>
    <row r="33" customFormat="false" ht="17.45" hidden="false" customHeight="true" outlineLevel="0" collapsed="false">
      <c r="A33" s="396"/>
      <c r="B33" s="396"/>
      <c r="C33" s="396"/>
      <c r="D33" s="396"/>
      <c r="E33" s="396" t="n">
        <v>5212</v>
      </c>
      <c r="F33" s="402" t="s">
        <v>223</v>
      </c>
      <c r="G33" s="403"/>
      <c r="H33" s="397" t="n">
        <v>25</v>
      </c>
      <c r="I33" s="391" t="n">
        <v>2</v>
      </c>
      <c r="J33" s="391" t="n">
        <v>23</v>
      </c>
      <c r="K33" s="391" t="n">
        <v>7</v>
      </c>
      <c r="L33" s="391" t="n">
        <v>5</v>
      </c>
      <c r="M33" s="391" t="n">
        <v>8</v>
      </c>
      <c r="N33" s="391" t="n">
        <v>4</v>
      </c>
      <c r="O33" s="391" t="n">
        <v>0</v>
      </c>
      <c r="P33" s="391" t="n">
        <v>0</v>
      </c>
      <c r="Q33" s="391" t="n">
        <v>1</v>
      </c>
      <c r="R33" s="391" t="n">
        <v>0</v>
      </c>
      <c r="S33" s="391" t="n">
        <v>209</v>
      </c>
      <c r="T33" s="391" t="n">
        <v>2</v>
      </c>
      <c r="U33" s="391" t="n">
        <v>1</v>
      </c>
      <c r="V33" s="391" t="n">
        <v>40</v>
      </c>
      <c r="W33" s="391" t="n">
        <v>110</v>
      </c>
      <c r="X33" s="391" t="n">
        <v>56</v>
      </c>
      <c r="Y33" s="391" t="n">
        <v>21531</v>
      </c>
      <c r="Z33" s="391" t="n">
        <v>1946</v>
      </c>
      <c r="AA33" s="92" t="s">
        <v>36</v>
      </c>
      <c r="AB33" s="399" t="n">
        <v>5212</v>
      </c>
      <c r="AC33" s="378"/>
      <c r="AD33" s="378"/>
      <c r="AE33" s="378"/>
      <c r="AF33" s="378"/>
      <c r="AG33" s="378"/>
      <c r="AH33" s="378"/>
    </row>
    <row r="34" customFormat="false" ht="17.45" hidden="false" customHeight="true" outlineLevel="0" collapsed="false">
      <c r="A34" s="396"/>
      <c r="B34" s="396"/>
      <c r="C34" s="396"/>
      <c r="D34" s="396"/>
      <c r="E34" s="396" t="n">
        <v>5213</v>
      </c>
      <c r="F34" s="402" t="s">
        <v>224</v>
      </c>
      <c r="G34" s="403"/>
      <c r="H34" s="397" t="n">
        <v>98</v>
      </c>
      <c r="I34" s="391" t="n">
        <v>10</v>
      </c>
      <c r="J34" s="391" t="n">
        <v>88</v>
      </c>
      <c r="K34" s="391" t="n">
        <v>20</v>
      </c>
      <c r="L34" s="391" t="n">
        <v>19</v>
      </c>
      <c r="M34" s="391" t="n">
        <v>28</v>
      </c>
      <c r="N34" s="391" t="n">
        <v>18</v>
      </c>
      <c r="O34" s="391" t="n">
        <v>5</v>
      </c>
      <c r="P34" s="391" t="n">
        <v>3</v>
      </c>
      <c r="Q34" s="391" t="n">
        <v>3</v>
      </c>
      <c r="R34" s="391" t="n">
        <v>2</v>
      </c>
      <c r="S34" s="391" t="n">
        <v>1243</v>
      </c>
      <c r="T34" s="391" t="n">
        <v>10</v>
      </c>
      <c r="U34" s="391" t="n">
        <v>6</v>
      </c>
      <c r="V34" s="391" t="n">
        <v>163</v>
      </c>
      <c r="W34" s="391" t="n">
        <v>733</v>
      </c>
      <c r="X34" s="391" t="n">
        <v>331</v>
      </c>
      <c r="Y34" s="391" t="n">
        <v>170463</v>
      </c>
      <c r="Z34" s="391" t="n">
        <v>790</v>
      </c>
      <c r="AA34" s="92" t="s">
        <v>36</v>
      </c>
      <c r="AB34" s="399" t="n">
        <v>5213</v>
      </c>
      <c r="AC34" s="378"/>
      <c r="AD34" s="378"/>
      <c r="AE34" s="378"/>
      <c r="AF34" s="378"/>
      <c r="AG34" s="378"/>
      <c r="AH34" s="378"/>
    </row>
    <row r="35" customFormat="false" ht="17.45" hidden="false" customHeight="true" outlineLevel="0" collapsed="false">
      <c r="A35" s="396"/>
      <c r="B35" s="396"/>
      <c r="C35" s="396"/>
      <c r="D35" s="396"/>
      <c r="E35" s="396" t="n">
        <v>5214</v>
      </c>
      <c r="F35" s="402" t="s">
        <v>225</v>
      </c>
      <c r="G35" s="403"/>
      <c r="H35" s="397" t="n">
        <v>43</v>
      </c>
      <c r="I35" s="391" t="n">
        <v>2</v>
      </c>
      <c r="J35" s="391" t="n">
        <v>41</v>
      </c>
      <c r="K35" s="391" t="n">
        <v>5</v>
      </c>
      <c r="L35" s="391" t="n">
        <v>11</v>
      </c>
      <c r="M35" s="391" t="n">
        <v>12</v>
      </c>
      <c r="N35" s="391" t="n">
        <v>9</v>
      </c>
      <c r="O35" s="391" t="n">
        <v>3</v>
      </c>
      <c r="P35" s="391" t="n">
        <v>2</v>
      </c>
      <c r="Q35" s="391" t="n">
        <v>1</v>
      </c>
      <c r="R35" s="391" t="n">
        <v>0</v>
      </c>
      <c r="S35" s="391" t="n">
        <v>439</v>
      </c>
      <c r="T35" s="391" t="n">
        <v>2</v>
      </c>
      <c r="U35" s="391" t="n">
        <v>1</v>
      </c>
      <c r="V35" s="391" t="n">
        <v>65</v>
      </c>
      <c r="W35" s="391" t="n">
        <v>300</v>
      </c>
      <c r="X35" s="391" t="n">
        <v>71</v>
      </c>
      <c r="Y35" s="391" t="n">
        <v>116007</v>
      </c>
      <c r="Z35" s="391" t="n">
        <v>241</v>
      </c>
      <c r="AA35" s="92" t="s">
        <v>36</v>
      </c>
      <c r="AB35" s="399" t="n">
        <v>5214</v>
      </c>
      <c r="AC35" s="378"/>
      <c r="AD35" s="378"/>
      <c r="AE35" s="378"/>
      <c r="AF35" s="378"/>
      <c r="AG35" s="378"/>
      <c r="AH35" s="378"/>
    </row>
    <row r="36" customFormat="false" ht="17.45" hidden="false" customHeight="true" outlineLevel="0" collapsed="false">
      <c r="A36" s="396"/>
      <c r="B36" s="396"/>
      <c r="C36" s="396"/>
      <c r="D36" s="396"/>
      <c r="E36" s="396" t="n">
        <v>5215</v>
      </c>
      <c r="F36" s="402" t="s">
        <v>226</v>
      </c>
      <c r="G36" s="403"/>
      <c r="H36" s="397" t="n">
        <v>85</v>
      </c>
      <c r="I36" s="391" t="n">
        <v>22</v>
      </c>
      <c r="J36" s="391" t="n">
        <v>63</v>
      </c>
      <c r="K36" s="391" t="n">
        <v>19</v>
      </c>
      <c r="L36" s="391" t="n">
        <v>15</v>
      </c>
      <c r="M36" s="391" t="n">
        <v>24</v>
      </c>
      <c r="N36" s="391" t="n">
        <v>17</v>
      </c>
      <c r="O36" s="391" t="n">
        <v>5</v>
      </c>
      <c r="P36" s="391" t="n">
        <v>3</v>
      </c>
      <c r="Q36" s="391" t="n">
        <v>2</v>
      </c>
      <c r="R36" s="391" t="n">
        <v>0</v>
      </c>
      <c r="S36" s="391" t="n">
        <v>823</v>
      </c>
      <c r="T36" s="391" t="n">
        <v>22</v>
      </c>
      <c r="U36" s="391" t="n">
        <v>12</v>
      </c>
      <c r="V36" s="391" t="n">
        <v>82</v>
      </c>
      <c r="W36" s="391" t="n">
        <v>453</v>
      </c>
      <c r="X36" s="391" t="n">
        <v>254</v>
      </c>
      <c r="Y36" s="391" t="n">
        <v>105869</v>
      </c>
      <c r="Z36" s="391" t="n">
        <v>152</v>
      </c>
      <c r="AA36" s="92" t="s">
        <v>36</v>
      </c>
      <c r="AB36" s="399" t="n">
        <v>5215</v>
      </c>
      <c r="AC36" s="378"/>
      <c r="AD36" s="378"/>
      <c r="AE36" s="378"/>
      <c r="AF36" s="378"/>
      <c r="AG36" s="378"/>
      <c r="AH36" s="378"/>
    </row>
    <row r="37" customFormat="false" ht="17.45" hidden="false" customHeight="true" outlineLevel="0" collapsed="false">
      <c r="A37" s="396"/>
      <c r="B37" s="396"/>
      <c r="C37" s="396"/>
      <c r="D37" s="396"/>
      <c r="E37" s="396" t="n">
        <v>5216</v>
      </c>
      <c r="F37" s="402" t="s">
        <v>227</v>
      </c>
      <c r="G37" s="403"/>
      <c r="H37" s="397" t="n">
        <v>87</v>
      </c>
      <c r="I37" s="391" t="n">
        <v>6</v>
      </c>
      <c r="J37" s="391" t="n">
        <v>81</v>
      </c>
      <c r="K37" s="391" t="n">
        <v>17</v>
      </c>
      <c r="L37" s="391" t="n">
        <v>14</v>
      </c>
      <c r="M37" s="391" t="n">
        <v>26</v>
      </c>
      <c r="N37" s="391" t="n">
        <v>21</v>
      </c>
      <c r="O37" s="391" t="n">
        <v>1</v>
      </c>
      <c r="P37" s="391" t="n">
        <v>7</v>
      </c>
      <c r="Q37" s="391" t="n">
        <v>1</v>
      </c>
      <c r="R37" s="391" t="n">
        <v>0</v>
      </c>
      <c r="S37" s="391" t="n">
        <v>856</v>
      </c>
      <c r="T37" s="391" t="n">
        <v>6</v>
      </c>
      <c r="U37" s="391" t="n">
        <v>4</v>
      </c>
      <c r="V37" s="391" t="n">
        <v>141</v>
      </c>
      <c r="W37" s="391" t="n">
        <v>512</v>
      </c>
      <c r="X37" s="391" t="n">
        <v>193</v>
      </c>
      <c r="Y37" s="391" t="n">
        <v>104969</v>
      </c>
      <c r="Z37" s="391" t="n">
        <v>740</v>
      </c>
      <c r="AA37" s="92" t="s">
        <v>36</v>
      </c>
      <c r="AB37" s="399" t="n">
        <v>5216</v>
      </c>
      <c r="AC37" s="378"/>
      <c r="AD37" s="378"/>
      <c r="AE37" s="378"/>
      <c r="AF37" s="378"/>
      <c r="AG37" s="378"/>
      <c r="AH37" s="378"/>
    </row>
    <row r="38" customFormat="false" ht="17.45" hidden="false" customHeight="true" outlineLevel="0" collapsed="false">
      <c r="A38" s="396"/>
      <c r="B38" s="396"/>
      <c r="C38" s="396"/>
      <c r="D38" s="396"/>
      <c r="E38" s="396" t="n">
        <v>5219</v>
      </c>
      <c r="F38" s="402" t="s">
        <v>228</v>
      </c>
      <c r="G38" s="403"/>
      <c r="H38" s="397" t="n">
        <v>34</v>
      </c>
      <c r="I38" s="391" t="n">
        <v>3</v>
      </c>
      <c r="J38" s="391" t="n">
        <v>31</v>
      </c>
      <c r="K38" s="391" t="n">
        <v>12</v>
      </c>
      <c r="L38" s="391" t="n">
        <v>8</v>
      </c>
      <c r="M38" s="391" t="n">
        <v>7</v>
      </c>
      <c r="N38" s="391" t="n">
        <v>7</v>
      </c>
      <c r="O38" s="391" t="n">
        <v>0</v>
      </c>
      <c r="P38" s="391" t="n">
        <v>0</v>
      </c>
      <c r="Q38" s="391" t="n">
        <v>0</v>
      </c>
      <c r="R38" s="391" t="n">
        <v>0</v>
      </c>
      <c r="S38" s="391" t="n">
        <v>185</v>
      </c>
      <c r="T38" s="391" t="n">
        <v>3</v>
      </c>
      <c r="U38" s="391" t="n">
        <v>1</v>
      </c>
      <c r="V38" s="391" t="n">
        <v>40</v>
      </c>
      <c r="W38" s="391" t="n">
        <v>96</v>
      </c>
      <c r="X38" s="391" t="n">
        <v>45</v>
      </c>
      <c r="Y38" s="391" t="n">
        <v>26971</v>
      </c>
      <c r="Z38" s="391" t="n">
        <v>242</v>
      </c>
      <c r="AA38" s="92" t="s">
        <v>36</v>
      </c>
      <c r="AB38" s="399" t="n">
        <v>5219</v>
      </c>
      <c r="AC38" s="378"/>
      <c r="AD38" s="378"/>
      <c r="AE38" s="378"/>
      <c r="AF38" s="378"/>
      <c r="AG38" s="378"/>
      <c r="AH38" s="378"/>
    </row>
    <row r="39" customFormat="false" ht="19.5" hidden="false" customHeight="true" outlineLevel="0" collapsed="false">
      <c r="A39" s="396"/>
      <c r="B39" s="396"/>
      <c r="C39" s="396"/>
      <c r="D39" s="404" t="n">
        <v>522</v>
      </c>
      <c r="E39" s="404"/>
      <c r="F39" s="402" t="s">
        <v>119</v>
      </c>
      <c r="G39" s="403"/>
      <c r="H39" s="397" t="n">
        <v>341</v>
      </c>
      <c r="I39" s="391" t="n">
        <v>36</v>
      </c>
      <c r="J39" s="391" t="n">
        <v>305</v>
      </c>
      <c r="K39" s="391" t="n">
        <v>89</v>
      </c>
      <c r="L39" s="391" t="n">
        <v>67</v>
      </c>
      <c r="M39" s="391" t="n">
        <v>76</v>
      </c>
      <c r="N39" s="391" t="n">
        <v>51</v>
      </c>
      <c r="O39" s="391" t="n">
        <v>24</v>
      </c>
      <c r="P39" s="391" t="n">
        <v>16</v>
      </c>
      <c r="Q39" s="391" t="n">
        <v>13</v>
      </c>
      <c r="R39" s="391" t="n">
        <v>5</v>
      </c>
      <c r="S39" s="391" t="n">
        <v>5015</v>
      </c>
      <c r="T39" s="391" t="n">
        <v>36</v>
      </c>
      <c r="U39" s="391" t="n">
        <v>24</v>
      </c>
      <c r="V39" s="391" t="n">
        <v>408</v>
      </c>
      <c r="W39" s="391" t="n">
        <v>3716</v>
      </c>
      <c r="X39" s="391" t="n">
        <v>831</v>
      </c>
      <c r="Y39" s="391" t="n">
        <v>528088</v>
      </c>
      <c r="Z39" s="391" t="n">
        <v>1487</v>
      </c>
      <c r="AA39" s="92" t="s">
        <v>36</v>
      </c>
      <c r="AB39" s="399" t="n">
        <v>522</v>
      </c>
      <c r="AC39" s="378"/>
      <c r="AD39" s="378"/>
      <c r="AE39" s="378"/>
      <c r="AF39" s="378"/>
      <c r="AG39" s="378"/>
      <c r="AH39" s="378"/>
    </row>
    <row r="40" customFormat="false" ht="17.45" hidden="false" customHeight="true" outlineLevel="0" collapsed="false">
      <c r="A40" s="396"/>
      <c r="B40" s="396"/>
      <c r="C40" s="396"/>
      <c r="D40" s="396"/>
      <c r="E40" s="396" t="n">
        <v>5221</v>
      </c>
      <c r="F40" s="402" t="s">
        <v>229</v>
      </c>
      <c r="G40" s="403"/>
      <c r="H40" s="397" t="n">
        <v>8</v>
      </c>
      <c r="I40" s="391" t="n">
        <v>3</v>
      </c>
      <c r="J40" s="391" t="n">
        <v>5</v>
      </c>
      <c r="K40" s="391" t="n">
        <v>2</v>
      </c>
      <c r="L40" s="391" t="n">
        <v>6</v>
      </c>
      <c r="M40" s="391" t="n">
        <v>0</v>
      </c>
      <c r="N40" s="391" t="n">
        <v>0</v>
      </c>
      <c r="O40" s="391" t="n">
        <v>0</v>
      </c>
      <c r="P40" s="391" t="n">
        <v>0</v>
      </c>
      <c r="Q40" s="391" t="n">
        <v>0</v>
      </c>
      <c r="R40" s="391" t="n">
        <v>0</v>
      </c>
      <c r="S40" s="391" t="n">
        <v>24</v>
      </c>
      <c r="T40" s="391" t="n">
        <v>3</v>
      </c>
      <c r="U40" s="391" t="n">
        <v>2</v>
      </c>
      <c r="V40" s="391" t="n">
        <v>4</v>
      </c>
      <c r="W40" s="391" t="n">
        <v>13</v>
      </c>
      <c r="X40" s="391" t="n">
        <v>2</v>
      </c>
      <c r="Y40" s="391" t="n">
        <v>1364</v>
      </c>
      <c r="Z40" s="391" t="n">
        <v>19</v>
      </c>
      <c r="AA40" s="92" t="s">
        <v>36</v>
      </c>
      <c r="AB40" s="399" t="n">
        <v>5221</v>
      </c>
      <c r="AC40" s="378"/>
      <c r="AD40" s="378"/>
      <c r="AE40" s="378"/>
      <c r="AF40" s="378"/>
      <c r="AG40" s="378"/>
      <c r="AH40" s="378"/>
    </row>
    <row r="41" customFormat="false" ht="17.45" hidden="false" customHeight="true" outlineLevel="0" collapsed="false">
      <c r="A41" s="396"/>
      <c r="B41" s="396"/>
      <c r="C41" s="396"/>
      <c r="D41" s="396"/>
      <c r="E41" s="396" t="n">
        <v>5222</v>
      </c>
      <c r="F41" s="402" t="s">
        <v>230</v>
      </c>
      <c r="G41" s="403"/>
      <c r="H41" s="397" t="n">
        <v>26</v>
      </c>
      <c r="I41" s="391" t="n">
        <v>4</v>
      </c>
      <c r="J41" s="391" t="n">
        <v>22</v>
      </c>
      <c r="K41" s="391" t="n">
        <v>9</v>
      </c>
      <c r="L41" s="391" t="n">
        <v>4</v>
      </c>
      <c r="M41" s="391" t="n">
        <v>4</v>
      </c>
      <c r="N41" s="391" t="n">
        <v>4</v>
      </c>
      <c r="O41" s="391" t="n">
        <v>2</v>
      </c>
      <c r="P41" s="391" t="n">
        <v>1</v>
      </c>
      <c r="Q41" s="391" t="n">
        <v>2</v>
      </c>
      <c r="R41" s="391" t="n">
        <v>0</v>
      </c>
      <c r="S41" s="391" t="n">
        <v>343</v>
      </c>
      <c r="T41" s="391" t="n">
        <v>4</v>
      </c>
      <c r="U41" s="391" t="n">
        <v>3</v>
      </c>
      <c r="V41" s="391" t="n">
        <v>26</v>
      </c>
      <c r="W41" s="391" t="n">
        <v>230</v>
      </c>
      <c r="X41" s="391" t="n">
        <v>80</v>
      </c>
      <c r="Y41" s="391" t="n">
        <v>98579</v>
      </c>
      <c r="Z41" s="391" t="n">
        <v>41</v>
      </c>
      <c r="AA41" s="92" t="s">
        <v>36</v>
      </c>
      <c r="AB41" s="399" t="n">
        <v>5222</v>
      </c>
      <c r="AC41" s="378"/>
      <c r="AD41" s="378"/>
      <c r="AE41" s="378"/>
      <c r="AF41" s="378"/>
      <c r="AG41" s="378"/>
      <c r="AH41" s="378"/>
    </row>
    <row r="42" customFormat="false" ht="17.45" hidden="false" customHeight="true" outlineLevel="0" collapsed="false">
      <c r="A42" s="396"/>
      <c r="B42" s="396"/>
      <c r="C42" s="396"/>
      <c r="D42" s="396"/>
      <c r="E42" s="396" t="n">
        <v>5223</v>
      </c>
      <c r="F42" s="402" t="s">
        <v>231</v>
      </c>
      <c r="G42" s="403"/>
      <c r="H42" s="397" t="n">
        <v>42</v>
      </c>
      <c r="I42" s="391" t="n">
        <v>5</v>
      </c>
      <c r="J42" s="391" t="n">
        <v>37</v>
      </c>
      <c r="K42" s="391" t="n">
        <v>15</v>
      </c>
      <c r="L42" s="391" t="n">
        <v>7</v>
      </c>
      <c r="M42" s="391" t="n">
        <v>10</v>
      </c>
      <c r="N42" s="391" t="n">
        <v>7</v>
      </c>
      <c r="O42" s="391" t="n">
        <v>2</v>
      </c>
      <c r="P42" s="391" t="n">
        <v>1</v>
      </c>
      <c r="Q42" s="391" t="n">
        <v>0</v>
      </c>
      <c r="R42" s="391" t="n">
        <v>0</v>
      </c>
      <c r="S42" s="391" t="n">
        <v>286</v>
      </c>
      <c r="T42" s="391" t="n">
        <v>5</v>
      </c>
      <c r="U42" s="391" t="n">
        <v>2</v>
      </c>
      <c r="V42" s="391" t="n">
        <v>65</v>
      </c>
      <c r="W42" s="391" t="n">
        <v>154</v>
      </c>
      <c r="X42" s="391" t="n">
        <v>60</v>
      </c>
      <c r="Y42" s="391" t="n">
        <v>29095</v>
      </c>
      <c r="Z42" s="391" t="n">
        <v>3</v>
      </c>
      <c r="AA42" s="92" t="s">
        <v>36</v>
      </c>
      <c r="AB42" s="399" t="n">
        <v>5223</v>
      </c>
      <c r="AC42" s="378"/>
      <c r="AD42" s="378"/>
      <c r="AE42" s="378"/>
      <c r="AF42" s="378"/>
      <c r="AG42" s="378"/>
      <c r="AH42" s="378"/>
    </row>
    <row r="43" customFormat="false" ht="17.45" hidden="false" customHeight="true" outlineLevel="0" collapsed="false">
      <c r="A43" s="396"/>
      <c r="B43" s="396"/>
      <c r="C43" s="396"/>
      <c r="D43" s="396"/>
      <c r="E43" s="396" t="n">
        <v>5224</v>
      </c>
      <c r="F43" s="402" t="s">
        <v>232</v>
      </c>
      <c r="G43" s="403"/>
      <c r="H43" s="397" t="n">
        <v>50</v>
      </c>
      <c r="I43" s="391" t="n">
        <v>8</v>
      </c>
      <c r="J43" s="391" t="n">
        <v>42</v>
      </c>
      <c r="K43" s="391" t="n">
        <v>6</v>
      </c>
      <c r="L43" s="391" t="n">
        <v>13</v>
      </c>
      <c r="M43" s="391" t="n">
        <v>16</v>
      </c>
      <c r="N43" s="391" t="n">
        <v>8</v>
      </c>
      <c r="O43" s="391" t="n">
        <v>3</v>
      </c>
      <c r="P43" s="391" t="n">
        <v>2</v>
      </c>
      <c r="Q43" s="391" t="n">
        <v>1</v>
      </c>
      <c r="R43" s="391" t="n">
        <v>1</v>
      </c>
      <c r="S43" s="391" t="n">
        <v>658</v>
      </c>
      <c r="T43" s="391" t="n">
        <v>8</v>
      </c>
      <c r="U43" s="391" t="n">
        <v>3</v>
      </c>
      <c r="V43" s="391" t="n">
        <v>70</v>
      </c>
      <c r="W43" s="391" t="n">
        <v>417</v>
      </c>
      <c r="X43" s="391" t="n">
        <v>160</v>
      </c>
      <c r="Y43" s="391" t="n">
        <v>47539</v>
      </c>
      <c r="Z43" s="391" t="n">
        <v>81</v>
      </c>
      <c r="AA43" s="92" t="s">
        <v>36</v>
      </c>
      <c r="AB43" s="399" t="n">
        <v>5224</v>
      </c>
      <c r="AC43" s="378"/>
      <c r="AD43" s="378"/>
      <c r="AE43" s="378"/>
      <c r="AF43" s="378"/>
      <c r="AG43" s="378"/>
      <c r="AH43" s="378"/>
    </row>
    <row r="44" customFormat="false" ht="17.45" hidden="false" customHeight="true" outlineLevel="0" collapsed="false">
      <c r="A44" s="396"/>
      <c r="B44" s="396"/>
      <c r="C44" s="396"/>
      <c r="D44" s="396"/>
      <c r="E44" s="396" t="n">
        <v>5225</v>
      </c>
      <c r="F44" s="402" t="s">
        <v>233</v>
      </c>
      <c r="G44" s="403"/>
      <c r="H44" s="397" t="n">
        <v>17</v>
      </c>
      <c r="I44" s="391" t="n">
        <v>2</v>
      </c>
      <c r="J44" s="391" t="n">
        <v>15</v>
      </c>
      <c r="K44" s="391" t="n">
        <v>4</v>
      </c>
      <c r="L44" s="391" t="n">
        <v>1</v>
      </c>
      <c r="M44" s="391" t="n">
        <v>2</v>
      </c>
      <c r="N44" s="391" t="n">
        <v>3</v>
      </c>
      <c r="O44" s="391" t="n">
        <v>3</v>
      </c>
      <c r="P44" s="391" t="n">
        <v>2</v>
      </c>
      <c r="Q44" s="391" t="n">
        <v>1</v>
      </c>
      <c r="R44" s="391" t="n">
        <v>1</v>
      </c>
      <c r="S44" s="391" t="n">
        <v>458</v>
      </c>
      <c r="T44" s="391" t="n">
        <v>2</v>
      </c>
      <c r="U44" s="391" t="n">
        <v>1</v>
      </c>
      <c r="V44" s="391" t="n">
        <v>17</v>
      </c>
      <c r="W44" s="391" t="n">
        <v>419</v>
      </c>
      <c r="X44" s="391" t="n">
        <v>19</v>
      </c>
      <c r="Y44" s="391" t="n">
        <v>67154</v>
      </c>
      <c r="Z44" s="391" t="n">
        <v>146</v>
      </c>
      <c r="AA44" s="92" t="s">
        <v>36</v>
      </c>
      <c r="AB44" s="399" t="n">
        <v>5225</v>
      </c>
      <c r="AC44" s="378"/>
      <c r="AD44" s="378"/>
      <c r="AE44" s="378"/>
      <c r="AF44" s="378"/>
      <c r="AG44" s="378"/>
      <c r="AH44" s="378"/>
    </row>
    <row r="45" customFormat="false" ht="17.45" hidden="false" customHeight="true" outlineLevel="0" collapsed="false">
      <c r="A45" s="396"/>
      <c r="B45" s="396"/>
      <c r="C45" s="396"/>
      <c r="D45" s="396"/>
      <c r="E45" s="396" t="n">
        <v>5226</v>
      </c>
      <c r="F45" s="402" t="s">
        <v>234</v>
      </c>
      <c r="G45" s="403"/>
      <c r="H45" s="397" t="n">
        <v>17</v>
      </c>
      <c r="I45" s="391" t="n">
        <v>4</v>
      </c>
      <c r="J45" s="391" t="n">
        <v>13</v>
      </c>
      <c r="K45" s="391" t="n">
        <v>8</v>
      </c>
      <c r="L45" s="391" t="n">
        <v>3</v>
      </c>
      <c r="M45" s="391" t="n">
        <v>1</v>
      </c>
      <c r="N45" s="391" t="n">
        <v>3</v>
      </c>
      <c r="O45" s="391" t="n">
        <v>1</v>
      </c>
      <c r="P45" s="391" t="n">
        <v>0</v>
      </c>
      <c r="Q45" s="391" t="n">
        <v>0</v>
      </c>
      <c r="R45" s="391" t="n">
        <v>1</v>
      </c>
      <c r="S45" s="391" t="n">
        <v>635</v>
      </c>
      <c r="T45" s="391" t="n">
        <v>4</v>
      </c>
      <c r="U45" s="391" t="n">
        <v>3</v>
      </c>
      <c r="V45" s="391" t="n">
        <v>16</v>
      </c>
      <c r="W45" s="391" t="n">
        <v>593</v>
      </c>
      <c r="X45" s="391" t="n">
        <v>19</v>
      </c>
      <c r="Y45" s="391" t="n">
        <v>22828</v>
      </c>
      <c r="Z45" s="391" t="n">
        <v>4</v>
      </c>
      <c r="AA45" s="92" t="s">
        <v>36</v>
      </c>
      <c r="AB45" s="399" t="n">
        <v>5226</v>
      </c>
      <c r="AC45" s="378"/>
      <c r="AD45" s="378"/>
      <c r="AE45" s="378"/>
      <c r="AF45" s="378"/>
      <c r="AG45" s="378"/>
      <c r="AH45" s="378"/>
    </row>
    <row r="46" customFormat="false" ht="17.45" hidden="false" customHeight="true" outlineLevel="0" collapsed="false">
      <c r="A46" s="396"/>
      <c r="B46" s="396"/>
      <c r="C46" s="396"/>
      <c r="D46" s="396"/>
      <c r="E46" s="396" t="n">
        <v>5227</v>
      </c>
      <c r="F46" s="402" t="s">
        <v>235</v>
      </c>
      <c r="G46" s="403"/>
      <c r="H46" s="397" t="n">
        <v>14</v>
      </c>
      <c r="I46" s="391" t="n">
        <v>1</v>
      </c>
      <c r="J46" s="391" t="n">
        <v>13</v>
      </c>
      <c r="K46" s="391" t="n">
        <v>2</v>
      </c>
      <c r="L46" s="391" t="n">
        <v>2</v>
      </c>
      <c r="M46" s="391" t="n">
        <v>1</v>
      </c>
      <c r="N46" s="391" t="n">
        <v>3</v>
      </c>
      <c r="O46" s="391" t="n">
        <v>1</v>
      </c>
      <c r="P46" s="391" t="n">
        <v>5</v>
      </c>
      <c r="Q46" s="391" t="n">
        <v>0</v>
      </c>
      <c r="R46" s="391" t="n">
        <v>0</v>
      </c>
      <c r="S46" s="391" t="n">
        <v>291</v>
      </c>
      <c r="T46" s="391" t="n">
        <v>1</v>
      </c>
      <c r="U46" s="391" t="n">
        <v>0</v>
      </c>
      <c r="V46" s="391" t="n">
        <v>11</v>
      </c>
      <c r="W46" s="391" t="n">
        <v>219</v>
      </c>
      <c r="X46" s="391" t="n">
        <v>60</v>
      </c>
      <c r="Y46" s="391" t="n">
        <v>24353</v>
      </c>
      <c r="Z46" s="391" t="n">
        <v>204</v>
      </c>
      <c r="AA46" s="92" t="s">
        <v>36</v>
      </c>
      <c r="AB46" s="399" t="n">
        <v>5227</v>
      </c>
      <c r="AC46" s="378"/>
      <c r="AD46" s="378"/>
      <c r="AE46" s="378"/>
      <c r="AF46" s="378"/>
      <c r="AG46" s="378"/>
      <c r="AH46" s="378"/>
    </row>
    <row r="47" customFormat="false" ht="17.45" hidden="false" customHeight="true" outlineLevel="0" collapsed="false">
      <c r="A47" s="396"/>
      <c r="B47" s="396"/>
      <c r="C47" s="396"/>
      <c r="D47" s="396"/>
      <c r="E47" s="396" t="n">
        <v>5229</v>
      </c>
      <c r="F47" s="402" t="s">
        <v>236</v>
      </c>
      <c r="G47" s="403"/>
      <c r="H47" s="397" t="n">
        <v>167</v>
      </c>
      <c r="I47" s="391" t="n">
        <v>9</v>
      </c>
      <c r="J47" s="391" t="n">
        <v>158</v>
      </c>
      <c r="K47" s="391" t="n">
        <v>43</v>
      </c>
      <c r="L47" s="391" t="n">
        <v>31</v>
      </c>
      <c r="M47" s="391" t="n">
        <v>42</v>
      </c>
      <c r="N47" s="391" t="n">
        <v>23</v>
      </c>
      <c r="O47" s="391" t="n">
        <v>12</v>
      </c>
      <c r="P47" s="391" t="n">
        <v>5</v>
      </c>
      <c r="Q47" s="391" t="n">
        <v>9</v>
      </c>
      <c r="R47" s="391" t="n">
        <v>2</v>
      </c>
      <c r="S47" s="391" t="n">
        <v>2320</v>
      </c>
      <c r="T47" s="391" t="n">
        <v>9</v>
      </c>
      <c r="U47" s="391" t="n">
        <v>10</v>
      </c>
      <c r="V47" s="391" t="n">
        <v>199</v>
      </c>
      <c r="W47" s="391" t="n">
        <v>1671</v>
      </c>
      <c r="X47" s="391" t="n">
        <v>431</v>
      </c>
      <c r="Y47" s="391" t="n">
        <v>237177</v>
      </c>
      <c r="Z47" s="391" t="n">
        <v>990</v>
      </c>
      <c r="AA47" s="92" t="s">
        <v>36</v>
      </c>
      <c r="AB47" s="399" t="n">
        <v>5229</v>
      </c>
      <c r="AC47" s="378"/>
      <c r="AD47" s="378"/>
      <c r="AE47" s="378"/>
      <c r="AF47" s="378"/>
      <c r="AG47" s="378"/>
      <c r="AH47" s="378"/>
    </row>
    <row r="48" customFormat="false" ht="17.1" hidden="false" customHeight="true" outlineLevel="0" collapsed="false">
      <c r="A48" s="396"/>
      <c r="B48" s="396"/>
      <c r="C48" s="396"/>
      <c r="D48" s="396"/>
      <c r="E48" s="396"/>
      <c r="F48" s="402"/>
      <c r="G48" s="403"/>
      <c r="H48" s="397"/>
      <c r="I48" s="391"/>
      <c r="J48" s="391"/>
      <c r="K48" s="391"/>
      <c r="L48" s="391"/>
      <c r="M48" s="391"/>
      <c r="N48" s="391"/>
      <c r="O48" s="391"/>
      <c r="P48" s="391"/>
      <c r="Q48" s="391"/>
      <c r="R48" s="391"/>
      <c r="S48" s="391"/>
      <c r="T48" s="391"/>
      <c r="U48" s="391"/>
      <c r="V48" s="391"/>
      <c r="W48" s="391"/>
      <c r="X48" s="391"/>
      <c r="Y48" s="391" t="n">
        <v>0</v>
      </c>
      <c r="Z48" s="391"/>
      <c r="AA48" s="398"/>
      <c r="AB48" s="399"/>
      <c r="AC48" s="378"/>
      <c r="AD48" s="378"/>
      <c r="AE48" s="378"/>
      <c r="AF48" s="378"/>
      <c r="AG48" s="378"/>
      <c r="AH48" s="378"/>
    </row>
    <row r="49" s="387" customFormat="true" ht="19.5" hidden="false" customHeight="true" outlineLevel="0" collapsed="false">
      <c r="A49" s="382"/>
      <c r="B49" s="382"/>
      <c r="C49" s="400" t="n">
        <v>53</v>
      </c>
      <c r="D49" s="400"/>
      <c r="E49" s="400"/>
      <c r="F49" s="401" t="s">
        <v>41</v>
      </c>
      <c r="G49" s="395"/>
      <c r="H49" s="383" t="n">
        <v>624</v>
      </c>
      <c r="I49" s="384" t="n">
        <v>78</v>
      </c>
      <c r="J49" s="384" t="n">
        <v>546</v>
      </c>
      <c r="K49" s="384" t="n">
        <v>158</v>
      </c>
      <c r="L49" s="384" t="n">
        <v>162</v>
      </c>
      <c r="M49" s="384" t="n">
        <v>170</v>
      </c>
      <c r="N49" s="384" t="n">
        <v>97</v>
      </c>
      <c r="O49" s="384" t="n">
        <v>21</v>
      </c>
      <c r="P49" s="384" t="n">
        <v>11</v>
      </c>
      <c r="Q49" s="384" t="n">
        <v>5</v>
      </c>
      <c r="R49" s="384" t="n">
        <v>0</v>
      </c>
      <c r="S49" s="384" t="n">
        <v>4400</v>
      </c>
      <c r="T49" s="384" t="n">
        <v>78</v>
      </c>
      <c r="U49" s="384" t="n">
        <v>26</v>
      </c>
      <c r="V49" s="384" t="n">
        <v>652</v>
      </c>
      <c r="W49" s="384" t="n">
        <v>3173</v>
      </c>
      <c r="X49" s="384" t="n">
        <v>471</v>
      </c>
      <c r="Y49" s="384" t="n">
        <v>439651</v>
      </c>
      <c r="Z49" s="384" t="n">
        <v>8194</v>
      </c>
      <c r="AA49" s="42" t="s">
        <v>36</v>
      </c>
      <c r="AB49" s="393" t="n">
        <v>53</v>
      </c>
      <c r="AC49" s="386"/>
      <c r="AD49" s="386"/>
      <c r="AE49" s="386"/>
      <c r="AF49" s="386"/>
      <c r="AG49" s="386"/>
      <c r="AH49" s="386"/>
    </row>
    <row r="50" customFormat="false" ht="19.5" hidden="false" customHeight="true" outlineLevel="0" collapsed="false">
      <c r="A50" s="396"/>
      <c r="B50" s="396"/>
      <c r="C50" s="396"/>
      <c r="D50" s="404" t="n">
        <v>531</v>
      </c>
      <c r="E50" s="404"/>
      <c r="F50" s="402" t="s">
        <v>120</v>
      </c>
      <c r="G50" s="403"/>
      <c r="H50" s="397" t="n">
        <v>257</v>
      </c>
      <c r="I50" s="391" t="n">
        <v>36</v>
      </c>
      <c r="J50" s="391" t="n">
        <v>221</v>
      </c>
      <c r="K50" s="391" t="n">
        <v>72</v>
      </c>
      <c r="L50" s="391" t="n">
        <v>62</v>
      </c>
      <c r="M50" s="391" t="n">
        <v>63</v>
      </c>
      <c r="N50" s="391" t="n">
        <v>48</v>
      </c>
      <c r="O50" s="391" t="n">
        <v>7</v>
      </c>
      <c r="P50" s="391" t="n">
        <v>3</v>
      </c>
      <c r="Q50" s="391" t="n">
        <v>2</v>
      </c>
      <c r="R50" s="391" t="n">
        <v>0</v>
      </c>
      <c r="S50" s="391" t="n">
        <v>1761</v>
      </c>
      <c r="T50" s="391" t="n">
        <v>36</v>
      </c>
      <c r="U50" s="391" t="n">
        <v>9</v>
      </c>
      <c r="V50" s="391" t="n">
        <v>226</v>
      </c>
      <c r="W50" s="391" t="n">
        <v>1322</v>
      </c>
      <c r="X50" s="391" t="n">
        <v>168</v>
      </c>
      <c r="Y50" s="391" t="n">
        <v>135981</v>
      </c>
      <c r="Z50" s="391" t="n">
        <v>2675</v>
      </c>
      <c r="AA50" s="92" t="s">
        <v>36</v>
      </c>
      <c r="AB50" s="399" t="n">
        <v>531</v>
      </c>
      <c r="AC50" s="378"/>
      <c r="AD50" s="378"/>
      <c r="AE50" s="378"/>
      <c r="AF50" s="378"/>
      <c r="AG50" s="378"/>
      <c r="AH50" s="378"/>
    </row>
    <row r="51" customFormat="false" ht="17.45" hidden="false" customHeight="true" outlineLevel="0" collapsed="false">
      <c r="A51" s="396"/>
      <c r="B51" s="396"/>
      <c r="C51" s="396"/>
      <c r="D51" s="396"/>
      <c r="E51" s="396" t="n">
        <v>5311</v>
      </c>
      <c r="F51" s="402" t="s">
        <v>237</v>
      </c>
      <c r="G51" s="403"/>
      <c r="H51" s="397" t="n">
        <v>68</v>
      </c>
      <c r="I51" s="391" t="n">
        <v>10</v>
      </c>
      <c r="J51" s="391" t="n">
        <v>58</v>
      </c>
      <c r="K51" s="391" t="n">
        <v>18</v>
      </c>
      <c r="L51" s="391" t="n">
        <v>26</v>
      </c>
      <c r="M51" s="391" t="n">
        <v>9</v>
      </c>
      <c r="N51" s="391" t="n">
        <v>12</v>
      </c>
      <c r="O51" s="391" t="n">
        <v>2</v>
      </c>
      <c r="P51" s="391" t="n">
        <v>1</v>
      </c>
      <c r="Q51" s="391" t="n">
        <v>0</v>
      </c>
      <c r="R51" s="391" t="n">
        <v>0</v>
      </c>
      <c r="S51" s="391" t="n">
        <v>440</v>
      </c>
      <c r="T51" s="391" t="n">
        <v>10</v>
      </c>
      <c r="U51" s="391" t="n">
        <v>2</v>
      </c>
      <c r="V51" s="391" t="n">
        <v>90</v>
      </c>
      <c r="W51" s="391" t="n">
        <v>274</v>
      </c>
      <c r="X51" s="391" t="n">
        <v>64</v>
      </c>
      <c r="Y51" s="391" t="n">
        <v>19593</v>
      </c>
      <c r="Z51" s="391" t="n">
        <v>1081</v>
      </c>
      <c r="AA51" s="92" t="s">
        <v>36</v>
      </c>
      <c r="AB51" s="399" t="n">
        <v>5311</v>
      </c>
      <c r="AC51" s="378"/>
      <c r="AD51" s="378"/>
      <c r="AE51" s="378"/>
      <c r="AF51" s="378"/>
      <c r="AG51" s="378"/>
      <c r="AH51" s="378"/>
    </row>
    <row r="52" customFormat="false" ht="17.45" hidden="false" customHeight="true" outlineLevel="0" collapsed="false">
      <c r="A52" s="396"/>
      <c r="B52" s="396"/>
      <c r="C52" s="396"/>
      <c r="D52" s="396"/>
      <c r="E52" s="396" t="n">
        <v>5312</v>
      </c>
      <c r="F52" s="402" t="s">
        <v>238</v>
      </c>
      <c r="G52" s="403"/>
      <c r="H52" s="397" t="n">
        <v>12</v>
      </c>
      <c r="I52" s="391" t="n">
        <v>0</v>
      </c>
      <c r="J52" s="391" t="n">
        <v>12</v>
      </c>
      <c r="K52" s="391" t="n">
        <v>3</v>
      </c>
      <c r="L52" s="391" t="n">
        <v>5</v>
      </c>
      <c r="M52" s="391" t="n">
        <v>3</v>
      </c>
      <c r="N52" s="391" t="n">
        <v>1</v>
      </c>
      <c r="O52" s="391" t="n">
        <v>0</v>
      </c>
      <c r="P52" s="391" t="n">
        <v>0</v>
      </c>
      <c r="Q52" s="391" t="n">
        <v>0</v>
      </c>
      <c r="R52" s="391" t="n">
        <v>0</v>
      </c>
      <c r="S52" s="391" t="n">
        <v>57</v>
      </c>
      <c r="T52" s="391" t="n">
        <v>0</v>
      </c>
      <c r="U52" s="391" t="n">
        <v>0</v>
      </c>
      <c r="V52" s="391" t="n">
        <v>8</v>
      </c>
      <c r="W52" s="391" t="n">
        <v>42</v>
      </c>
      <c r="X52" s="391" t="n">
        <v>7</v>
      </c>
      <c r="Y52" s="391" t="n">
        <v>5988</v>
      </c>
      <c r="Z52" s="391" t="n">
        <v>21</v>
      </c>
      <c r="AA52" s="92" t="s">
        <v>36</v>
      </c>
      <c r="AB52" s="399" t="n">
        <v>5312</v>
      </c>
      <c r="AC52" s="378"/>
      <c r="AD52" s="378"/>
      <c r="AE52" s="378"/>
      <c r="AF52" s="378"/>
      <c r="AG52" s="378"/>
      <c r="AH52" s="378"/>
    </row>
    <row r="53" customFormat="false" ht="17.45" hidden="false" customHeight="true" outlineLevel="0" collapsed="false">
      <c r="A53" s="396"/>
      <c r="B53" s="396"/>
      <c r="C53" s="396"/>
      <c r="D53" s="396"/>
      <c r="E53" s="396" t="n">
        <v>5313</v>
      </c>
      <c r="F53" s="402" t="s">
        <v>239</v>
      </c>
      <c r="G53" s="403"/>
      <c r="H53" s="397" t="n">
        <v>12</v>
      </c>
      <c r="I53" s="391" t="n">
        <v>8</v>
      </c>
      <c r="J53" s="391" t="n">
        <v>4</v>
      </c>
      <c r="K53" s="391" t="n">
        <v>9</v>
      </c>
      <c r="L53" s="391" t="n">
        <v>1</v>
      </c>
      <c r="M53" s="391" t="n">
        <v>1</v>
      </c>
      <c r="N53" s="391" t="n">
        <v>1</v>
      </c>
      <c r="O53" s="391" t="n">
        <v>0</v>
      </c>
      <c r="P53" s="391" t="n">
        <v>0</v>
      </c>
      <c r="Q53" s="391" t="n">
        <v>0</v>
      </c>
      <c r="R53" s="391" t="n">
        <v>0</v>
      </c>
      <c r="S53" s="391" t="n">
        <v>40</v>
      </c>
      <c r="T53" s="391" t="n">
        <v>8</v>
      </c>
      <c r="U53" s="391" t="n">
        <v>5</v>
      </c>
      <c r="V53" s="391" t="n">
        <v>4</v>
      </c>
      <c r="W53" s="391" t="n">
        <v>20</v>
      </c>
      <c r="X53" s="391" t="n">
        <v>3</v>
      </c>
      <c r="Y53" s="391" t="n">
        <v>1472</v>
      </c>
      <c r="Z53" s="391" t="n">
        <v>14</v>
      </c>
      <c r="AA53" s="92" t="s">
        <v>36</v>
      </c>
      <c r="AB53" s="399" t="n">
        <v>5313</v>
      </c>
      <c r="AC53" s="378"/>
      <c r="AD53" s="378"/>
      <c r="AE53" s="378"/>
      <c r="AF53" s="378"/>
      <c r="AG53" s="378"/>
      <c r="AH53" s="378"/>
    </row>
    <row r="54" customFormat="false" ht="17.45" hidden="false" customHeight="true" outlineLevel="0" collapsed="false">
      <c r="A54" s="396"/>
      <c r="B54" s="396"/>
      <c r="C54" s="396"/>
      <c r="D54" s="396"/>
      <c r="E54" s="396" t="n">
        <v>5314</v>
      </c>
      <c r="F54" s="402" t="s">
        <v>240</v>
      </c>
      <c r="G54" s="403"/>
      <c r="H54" s="397" t="n">
        <v>39</v>
      </c>
      <c r="I54" s="391" t="n">
        <v>8</v>
      </c>
      <c r="J54" s="391" t="n">
        <v>31</v>
      </c>
      <c r="K54" s="391" t="n">
        <v>12</v>
      </c>
      <c r="L54" s="391" t="n">
        <v>7</v>
      </c>
      <c r="M54" s="391" t="n">
        <v>9</v>
      </c>
      <c r="N54" s="391" t="n">
        <v>8</v>
      </c>
      <c r="O54" s="391" t="n">
        <v>3</v>
      </c>
      <c r="P54" s="391" t="n">
        <v>0</v>
      </c>
      <c r="Q54" s="391" t="n">
        <v>0</v>
      </c>
      <c r="R54" s="391" t="n">
        <v>0</v>
      </c>
      <c r="S54" s="391" t="n">
        <v>270</v>
      </c>
      <c r="T54" s="391" t="n">
        <v>8</v>
      </c>
      <c r="U54" s="391" t="n">
        <v>1</v>
      </c>
      <c r="V54" s="391" t="n">
        <v>15</v>
      </c>
      <c r="W54" s="391" t="n">
        <v>225</v>
      </c>
      <c r="X54" s="391" t="n">
        <v>21</v>
      </c>
      <c r="Y54" s="391" t="n">
        <v>22206</v>
      </c>
      <c r="Z54" s="391" t="n">
        <v>90</v>
      </c>
      <c r="AA54" s="92" t="s">
        <v>36</v>
      </c>
      <c r="AB54" s="399" t="n">
        <v>5314</v>
      </c>
      <c r="AC54" s="378"/>
      <c r="AD54" s="378"/>
      <c r="AE54" s="378"/>
      <c r="AF54" s="378"/>
      <c r="AG54" s="378"/>
      <c r="AH54" s="378"/>
    </row>
    <row r="55" customFormat="false" ht="17.45" hidden="false" customHeight="true" outlineLevel="0" collapsed="false">
      <c r="A55" s="396"/>
      <c r="B55" s="396"/>
      <c r="C55" s="396"/>
      <c r="D55" s="396"/>
      <c r="E55" s="396" t="n">
        <v>5319</v>
      </c>
      <c r="F55" s="402" t="s">
        <v>241</v>
      </c>
      <c r="G55" s="403"/>
      <c r="H55" s="397" t="n">
        <v>126</v>
      </c>
      <c r="I55" s="391" t="n">
        <v>10</v>
      </c>
      <c r="J55" s="391" t="n">
        <v>116</v>
      </c>
      <c r="K55" s="391" t="n">
        <v>30</v>
      </c>
      <c r="L55" s="391" t="n">
        <v>23</v>
      </c>
      <c r="M55" s="391" t="n">
        <v>41</v>
      </c>
      <c r="N55" s="391" t="n">
        <v>26</v>
      </c>
      <c r="O55" s="391" t="n">
        <v>2</v>
      </c>
      <c r="P55" s="391" t="n">
        <v>2</v>
      </c>
      <c r="Q55" s="391" t="n">
        <v>2</v>
      </c>
      <c r="R55" s="391" t="n">
        <v>0</v>
      </c>
      <c r="S55" s="391" t="n">
        <v>954</v>
      </c>
      <c r="T55" s="391" t="n">
        <v>10</v>
      </c>
      <c r="U55" s="391" t="n">
        <v>1</v>
      </c>
      <c r="V55" s="391" t="n">
        <v>109</v>
      </c>
      <c r="W55" s="391" t="n">
        <v>761</v>
      </c>
      <c r="X55" s="391" t="n">
        <v>73</v>
      </c>
      <c r="Y55" s="391" t="n">
        <v>86723</v>
      </c>
      <c r="Z55" s="391" t="n">
        <v>1469</v>
      </c>
      <c r="AA55" s="92" t="s">
        <v>36</v>
      </c>
      <c r="AB55" s="399" t="n">
        <v>5319</v>
      </c>
      <c r="AC55" s="378"/>
      <c r="AD55" s="378"/>
      <c r="AE55" s="378"/>
      <c r="AF55" s="378"/>
      <c r="AG55" s="378"/>
      <c r="AH55" s="378"/>
    </row>
    <row r="56" customFormat="false" ht="19.5" hidden="false" customHeight="true" outlineLevel="0" collapsed="false">
      <c r="A56" s="396"/>
      <c r="B56" s="396"/>
      <c r="C56" s="396"/>
      <c r="D56" s="404" t="n">
        <v>532</v>
      </c>
      <c r="E56" s="404"/>
      <c r="F56" s="402" t="s">
        <v>121</v>
      </c>
      <c r="G56" s="403"/>
      <c r="H56" s="397" t="n">
        <v>165</v>
      </c>
      <c r="I56" s="391" t="n">
        <v>7</v>
      </c>
      <c r="J56" s="391" t="n">
        <v>158</v>
      </c>
      <c r="K56" s="391" t="n">
        <v>32</v>
      </c>
      <c r="L56" s="391" t="n">
        <v>44</v>
      </c>
      <c r="M56" s="391" t="n">
        <v>56</v>
      </c>
      <c r="N56" s="391" t="n">
        <v>23</v>
      </c>
      <c r="O56" s="391" t="n">
        <v>6</v>
      </c>
      <c r="P56" s="391" t="n">
        <v>3</v>
      </c>
      <c r="Q56" s="391" t="n">
        <v>1</v>
      </c>
      <c r="R56" s="391" t="n">
        <v>0</v>
      </c>
      <c r="S56" s="391" t="n">
        <v>1194</v>
      </c>
      <c r="T56" s="391" t="n">
        <v>7</v>
      </c>
      <c r="U56" s="391" t="n">
        <v>3</v>
      </c>
      <c r="V56" s="391" t="n">
        <v>208</v>
      </c>
      <c r="W56" s="391" t="n">
        <v>854</v>
      </c>
      <c r="X56" s="391" t="n">
        <v>122</v>
      </c>
      <c r="Y56" s="391" t="n">
        <v>97840</v>
      </c>
      <c r="Z56" s="391" t="n">
        <v>3101</v>
      </c>
      <c r="AA56" s="92" t="s">
        <v>36</v>
      </c>
      <c r="AB56" s="399" t="n">
        <v>532</v>
      </c>
      <c r="AC56" s="378"/>
      <c r="AD56" s="378"/>
      <c r="AE56" s="378"/>
      <c r="AF56" s="378"/>
      <c r="AG56" s="378"/>
      <c r="AH56" s="378"/>
    </row>
    <row r="57" customFormat="false" ht="17.45" hidden="false" customHeight="true" outlineLevel="0" collapsed="false">
      <c r="A57" s="396"/>
      <c r="B57" s="396"/>
      <c r="C57" s="396"/>
      <c r="D57" s="396"/>
      <c r="E57" s="396" t="n">
        <v>5321</v>
      </c>
      <c r="F57" s="402" t="s">
        <v>242</v>
      </c>
      <c r="G57" s="403"/>
      <c r="H57" s="397" t="n">
        <v>38</v>
      </c>
      <c r="I57" s="391" t="n">
        <v>4</v>
      </c>
      <c r="J57" s="391" t="n">
        <v>34</v>
      </c>
      <c r="K57" s="391" t="n">
        <v>6</v>
      </c>
      <c r="L57" s="391" t="n">
        <v>9</v>
      </c>
      <c r="M57" s="391" t="n">
        <v>14</v>
      </c>
      <c r="N57" s="391" t="n">
        <v>6</v>
      </c>
      <c r="O57" s="391" t="n">
        <v>1</v>
      </c>
      <c r="P57" s="391" t="n">
        <v>2</v>
      </c>
      <c r="Q57" s="391" t="n">
        <v>0</v>
      </c>
      <c r="R57" s="391" t="n">
        <v>0</v>
      </c>
      <c r="S57" s="391" t="n">
        <v>302</v>
      </c>
      <c r="T57" s="391" t="n">
        <v>4</v>
      </c>
      <c r="U57" s="391" t="n">
        <v>1</v>
      </c>
      <c r="V57" s="391" t="n">
        <v>49</v>
      </c>
      <c r="W57" s="391" t="n">
        <v>207</v>
      </c>
      <c r="X57" s="391" t="n">
        <v>41</v>
      </c>
      <c r="Y57" s="391" t="n">
        <v>23109</v>
      </c>
      <c r="Z57" s="391" t="n">
        <v>1461</v>
      </c>
      <c r="AA57" s="92" t="s">
        <v>36</v>
      </c>
      <c r="AB57" s="399" t="n">
        <v>5321</v>
      </c>
      <c r="AC57" s="378"/>
      <c r="AD57" s="378"/>
      <c r="AE57" s="378"/>
      <c r="AF57" s="378"/>
      <c r="AG57" s="378"/>
      <c r="AH57" s="378"/>
    </row>
    <row r="58" customFormat="false" ht="17.45" hidden="false" customHeight="true" outlineLevel="0" collapsed="false">
      <c r="A58" s="396"/>
      <c r="B58" s="396"/>
      <c r="C58" s="396"/>
      <c r="D58" s="396"/>
      <c r="E58" s="396" t="n">
        <v>5322</v>
      </c>
      <c r="F58" s="402" t="s">
        <v>243</v>
      </c>
      <c r="G58" s="403"/>
      <c r="H58" s="397" t="n">
        <v>39</v>
      </c>
      <c r="I58" s="391" t="n">
        <v>3</v>
      </c>
      <c r="J58" s="391" t="n">
        <v>36</v>
      </c>
      <c r="K58" s="391" t="n">
        <v>10</v>
      </c>
      <c r="L58" s="391" t="n">
        <v>11</v>
      </c>
      <c r="M58" s="391" t="n">
        <v>13</v>
      </c>
      <c r="N58" s="391" t="n">
        <v>5</v>
      </c>
      <c r="O58" s="391" t="n">
        <v>0</v>
      </c>
      <c r="P58" s="391" t="n">
        <v>0</v>
      </c>
      <c r="Q58" s="391" t="n">
        <v>0</v>
      </c>
      <c r="R58" s="391" t="n">
        <v>0</v>
      </c>
      <c r="S58" s="391" t="n">
        <v>204</v>
      </c>
      <c r="T58" s="391" t="n">
        <v>3</v>
      </c>
      <c r="U58" s="391" t="n">
        <v>2</v>
      </c>
      <c r="V58" s="391" t="n">
        <v>39</v>
      </c>
      <c r="W58" s="391" t="n">
        <v>134</v>
      </c>
      <c r="X58" s="391" t="n">
        <v>26</v>
      </c>
      <c r="Y58" s="391" t="n">
        <v>14934</v>
      </c>
      <c r="Z58" s="391" t="n">
        <v>20</v>
      </c>
      <c r="AA58" s="92" t="s">
        <v>36</v>
      </c>
      <c r="AB58" s="399" t="n">
        <v>5322</v>
      </c>
      <c r="AC58" s="378"/>
      <c r="AD58" s="378"/>
      <c r="AE58" s="378"/>
      <c r="AF58" s="378"/>
      <c r="AG58" s="378"/>
      <c r="AH58" s="378"/>
    </row>
    <row r="59" customFormat="false" ht="17.45" hidden="false" customHeight="true" outlineLevel="0" collapsed="false">
      <c r="A59" s="396"/>
      <c r="B59" s="396"/>
      <c r="C59" s="396"/>
      <c r="D59" s="396"/>
      <c r="E59" s="396" t="n">
        <v>5329</v>
      </c>
      <c r="F59" s="402" t="s">
        <v>244</v>
      </c>
      <c r="G59" s="403"/>
      <c r="H59" s="397" t="n">
        <v>88</v>
      </c>
      <c r="I59" s="391" t="n">
        <v>0</v>
      </c>
      <c r="J59" s="391" t="n">
        <v>88</v>
      </c>
      <c r="K59" s="391" t="n">
        <v>16</v>
      </c>
      <c r="L59" s="391" t="n">
        <v>24</v>
      </c>
      <c r="M59" s="391" t="n">
        <v>29</v>
      </c>
      <c r="N59" s="391" t="n">
        <v>12</v>
      </c>
      <c r="O59" s="391" t="n">
        <v>5</v>
      </c>
      <c r="P59" s="391" t="n">
        <v>1</v>
      </c>
      <c r="Q59" s="391" t="n">
        <v>1</v>
      </c>
      <c r="R59" s="391" t="n">
        <v>0</v>
      </c>
      <c r="S59" s="391" t="n">
        <v>688</v>
      </c>
      <c r="T59" s="391" t="n">
        <v>0</v>
      </c>
      <c r="U59" s="391" t="n">
        <v>0</v>
      </c>
      <c r="V59" s="391" t="n">
        <v>120</v>
      </c>
      <c r="W59" s="391" t="n">
        <v>513</v>
      </c>
      <c r="X59" s="391" t="n">
        <v>55</v>
      </c>
      <c r="Y59" s="391" t="n">
        <v>59798</v>
      </c>
      <c r="Z59" s="391" t="n">
        <v>1620</v>
      </c>
      <c r="AA59" s="92" t="s">
        <v>36</v>
      </c>
      <c r="AB59" s="399" t="n">
        <v>5329</v>
      </c>
      <c r="AC59" s="378"/>
      <c r="AD59" s="378"/>
      <c r="AE59" s="378"/>
      <c r="AF59" s="378"/>
      <c r="AG59" s="378"/>
      <c r="AH59" s="378"/>
    </row>
    <row r="60" customFormat="false" ht="19.5" hidden="false" customHeight="true" outlineLevel="0" collapsed="false">
      <c r="A60" s="396"/>
      <c r="B60" s="396"/>
      <c r="C60" s="396"/>
      <c r="D60" s="404" t="n">
        <v>533</v>
      </c>
      <c r="E60" s="404"/>
      <c r="F60" s="402" t="s">
        <v>122</v>
      </c>
      <c r="G60" s="403"/>
      <c r="H60" s="397" t="n">
        <v>44</v>
      </c>
      <c r="I60" s="391" t="n">
        <v>2</v>
      </c>
      <c r="J60" s="391" t="n">
        <v>42</v>
      </c>
      <c r="K60" s="391" t="n">
        <v>7</v>
      </c>
      <c r="L60" s="391" t="n">
        <v>8</v>
      </c>
      <c r="M60" s="391" t="n">
        <v>17</v>
      </c>
      <c r="N60" s="391" t="n">
        <v>8</v>
      </c>
      <c r="O60" s="391" t="n">
        <v>2</v>
      </c>
      <c r="P60" s="391" t="n">
        <v>1</v>
      </c>
      <c r="Q60" s="391" t="n">
        <v>1</v>
      </c>
      <c r="R60" s="391" t="n">
        <v>0</v>
      </c>
      <c r="S60" s="391" t="n">
        <v>400</v>
      </c>
      <c r="T60" s="391" t="n">
        <v>2</v>
      </c>
      <c r="U60" s="391" t="n">
        <v>0</v>
      </c>
      <c r="V60" s="391" t="n">
        <v>58</v>
      </c>
      <c r="W60" s="391" t="n">
        <v>245</v>
      </c>
      <c r="X60" s="391" t="n">
        <v>95</v>
      </c>
      <c r="Y60" s="391" t="n">
        <v>74203</v>
      </c>
      <c r="Z60" s="391" t="n">
        <v>1038</v>
      </c>
      <c r="AA60" s="92" t="s">
        <v>36</v>
      </c>
      <c r="AB60" s="399" t="n">
        <v>533</v>
      </c>
      <c r="AC60" s="378"/>
      <c r="AD60" s="378"/>
      <c r="AE60" s="378"/>
      <c r="AF60" s="378"/>
      <c r="AG60" s="378"/>
      <c r="AH60" s="378"/>
    </row>
    <row r="61" customFormat="false" ht="17.45" hidden="false" customHeight="true" outlineLevel="0" collapsed="false">
      <c r="A61" s="396"/>
      <c r="B61" s="396"/>
      <c r="C61" s="396"/>
      <c r="D61" s="396"/>
      <c r="E61" s="396" t="n">
        <v>5331</v>
      </c>
      <c r="F61" s="402" t="s">
        <v>245</v>
      </c>
      <c r="G61" s="403"/>
      <c r="H61" s="397" t="n">
        <v>39</v>
      </c>
      <c r="I61" s="391" t="n">
        <v>2</v>
      </c>
      <c r="J61" s="391" t="n">
        <v>37</v>
      </c>
      <c r="K61" s="391" t="n">
        <v>7</v>
      </c>
      <c r="L61" s="391" t="n">
        <v>7</v>
      </c>
      <c r="M61" s="391" t="n">
        <v>14</v>
      </c>
      <c r="N61" s="391" t="n">
        <v>7</v>
      </c>
      <c r="O61" s="391" t="n">
        <v>2</v>
      </c>
      <c r="P61" s="391" t="n">
        <v>1</v>
      </c>
      <c r="Q61" s="391" t="n">
        <v>1</v>
      </c>
      <c r="R61" s="391" t="n">
        <v>0</v>
      </c>
      <c r="S61" s="391" t="n">
        <v>364</v>
      </c>
      <c r="T61" s="391" t="n">
        <v>2</v>
      </c>
      <c r="U61" s="391" t="n">
        <v>0</v>
      </c>
      <c r="V61" s="391" t="n">
        <v>45</v>
      </c>
      <c r="W61" s="391" t="n">
        <v>223</v>
      </c>
      <c r="X61" s="391" t="n">
        <v>94</v>
      </c>
      <c r="Y61" s="391" t="n">
        <v>66103</v>
      </c>
      <c r="Z61" s="391" t="n">
        <v>1038</v>
      </c>
      <c r="AA61" s="92" t="s">
        <v>36</v>
      </c>
      <c r="AB61" s="399" t="n">
        <v>5331</v>
      </c>
      <c r="AC61" s="378"/>
      <c r="AD61" s="378"/>
      <c r="AE61" s="378"/>
      <c r="AF61" s="378"/>
      <c r="AG61" s="378"/>
      <c r="AH61" s="378"/>
    </row>
    <row r="62" customFormat="false" ht="17.45" hidden="false" customHeight="true" outlineLevel="0" collapsed="false">
      <c r="A62" s="396"/>
      <c r="B62" s="396"/>
      <c r="C62" s="396"/>
      <c r="D62" s="396"/>
      <c r="E62" s="396" t="n">
        <v>5332</v>
      </c>
      <c r="F62" s="402" t="s">
        <v>246</v>
      </c>
      <c r="G62" s="403"/>
      <c r="H62" s="397" t="n">
        <v>5</v>
      </c>
      <c r="I62" s="391" t="n">
        <v>0</v>
      </c>
      <c r="J62" s="391" t="n">
        <v>5</v>
      </c>
      <c r="K62" s="391" t="n">
        <v>0</v>
      </c>
      <c r="L62" s="391" t="n">
        <v>1</v>
      </c>
      <c r="M62" s="391" t="n">
        <v>3</v>
      </c>
      <c r="N62" s="391" t="n">
        <v>1</v>
      </c>
      <c r="O62" s="391" t="n">
        <v>0</v>
      </c>
      <c r="P62" s="391" t="n">
        <v>0</v>
      </c>
      <c r="Q62" s="391" t="n">
        <v>0</v>
      </c>
      <c r="R62" s="391" t="n">
        <v>0</v>
      </c>
      <c r="S62" s="391" t="n">
        <v>36</v>
      </c>
      <c r="T62" s="391" t="n">
        <v>0</v>
      </c>
      <c r="U62" s="391" t="n">
        <v>0</v>
      </c>
      <c r="V62" s="391" t="n">
        <v>13</v>
      </c>
      <c r="W62" s="391" t="n">
        <v>22</v>
      </c>
      <c r="X62" s="391" t="n">
        <v>1</v>
      </c>
      <c r="Y62" s="391" t="n">
        <v>8100</v>
      </c>
      <c r="Z62" s="391" t="n">
        <v>0</v>
      </c>
      <c r="AA62" s="92" t="s">
        <v>36</v>
      </c>
      <c r="AB62" s="399" t="n">
        <v>5332</v>
      </c>
      <c r="AC62" s="378"/>
      <c r="AD62" s="378"/>
      <c r="AE62" s="378"/>
      <c r="AF62" s="378"/>
      <c r="AG62" s="378"/>
      <c r="AH62" s="378"/>
    </row>
    <row r="63" customFormat="false" ht="6.75" hidden="false" customHeight="true" outlineLevel="0" collapsed="false">
      <c r="A63" s="405"/>
      <c r="B63" s="405"/>
      <c r="C63" s="405"/>
      <c r="D63" s="405"/>
      <c r="E63" s="405"/>
      <c r="F63" s="405"/>
      <c r="G63" s="406"/>
      <c r="H63" s="407"/>
      <c r="I63" s="408"/>
      <c r="J63" s="408"/>
      <c r="K63" s="408"/>
      <c r="L63" s="408"/>
      <c r="M63" s="408"/>
      <c r="N63" s="408"/>
      <c r="O63" s="408"/>
      <c r="P63" s="408"/>
      <c r="Q63" s="408"/>
      <c r="R63" s="408"/>
      <c r="S63" s="408"/>
      <c r="T63" s="408"/>
      <c r="U63" s="408"/>
      <c r="V63" s="408"/>
      <c r="W63" s="408"/>
      <c r="X63" s="408"/>
      <c r="Y63" s="409"/>
      <c r="Z63" s="408"/>
      <c r="AA63" s="405"/>
      <c r="AB63" s="410"/>
      <c r="AC63" s="378"/>
      <c r="AD63" s="378"/>
      <c r="AE63" s="378"/>
      <c r="AF63" s="378"/>
      <c r="AG63" s="378"/>
      <c r="AH63" s="378"/>
    </row>
    <row r="64" customFormat="false" ht="6.75" hidden="false" customHeight="true" outlineLevel="0" collapsed="false">
      <c r="A64" s="378"/>
      <c r="B64" s="378"/>
      <c r="C64" s="378"/>
      <c r="D64" s="378"/>
      <c r="E64" s="378"/>
      <c r="F64" s="378"/>
      <c r="G64" s="411"/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412"/>
      <c r="T64" s="412"/>
      <c r="U64" s="412"/>
      <c r="V64" s="412"/>
      <c r="W64" s="412"/>
      <c r="X64" s="412"/>
      <c r="Y64" s="412"/>
      <c r="Z64" s="412"/>
      <c r="AA64" s="378"/>
      <c r="AB64" s="378"/>
      <c r="AC64" s="378"/>
      <c r="AD64" s="378"/>
      <c r="AE64" s="378"/>
      <c r="AF64" s="378"/>
      <c r="AG64" s="378"/>
      <c r="AH64" s="378"/>
    </row>
    <row r="65" s="413" customFormat="true" ht="15" hidden="false" customHeight="true" outlineLevel="0" collapsed="false">
      <c r="A65" s="241" t="s">
        <v>247</v>
      </c>
      <c r="B65" s="191"/>
      <c r="C65" s="191"/>
      <c r="D65" s="191"/>
      <c r="E65" s="191"/>
      <c r="F65" s="355"/>
      <c r="G65" s="355"/>
      <c r="P65" s="191"/>
      <c r="AA65" s="355"/>
    </row>
    <row r="66" s="403" customFormat="true" ht="15" hidden="false" customHeight="true" outlineLevel="0" collapsed="false">
      <c r="A66" s="241" t="s">
        <v>248</v>
      </c>
      <c r="B66" s="396"/>
      <c r="C66" s="396"/>
      <c r="D66" s="396"/>
      <c r="E66" s="396"/>
      <c r="F66" s="396"/>
      <c r="P66" s="191"/>
      <c r="AB66" s="396"/>
    </row>
    <row r="67" s="403" customFormat="true" ht="15" hidden="false" customHeight="true" outlineLevel="0" collapsed="false">
      <c r="A67" s="241" t="s">
        <v>249</v>
      </c>
      <c r="B67" s="396"/>
      <c r="C67" s="396"/>
      <c r="D67" s="396"/>
      <c r="E67" s="396"/>
      <c r="F67" s="396"/>
      <c r="P67" s="191"/>
      <c r="AB67" s="396"/>
    </row>
    <row r="68" s="415" customFormat="true" ht="15" hidden="false" customHeight="false" outlineLevel="0" collapsed="false">
      <c r="A68" s="241" t="s">
        <v>250</v>
      </c>
      <c r="B68" s="414"/>
      <c r="C68" s="414"/>
      <c r="D68" s="414"/>
      <c r="E68" s="414"/>
      <c r="F68" s="414"/>
      <c r="H68" s="416"/>
      <c r="I68" s="416"/>
      <c r="J68" s="416"/>
      <c r="K68" s="416"/>
      <c r="L68" s="416"/>
      <c r="M68" s="416"/>
      <c r="N68" s="416"/>
      <c r="O68" s="416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  <c r="AB68" s="414"/>
    </row>
    <row r="69" s="403" customFormat="true" ht="15" hidden="false" customHeight="true" outlineLevel="0" collapsed="false">
      <c r="A69" s="241" t="s">
        <v>251</v>
      </c>
      <c r="B69" s="396"/>
      <c r="C69" s="396"/>
      <c r="D69" s="396"/>
      <c r="E69" s="396"/>
      <c r="F69" s="396"/>
      <c r="H69" s="417"/>
      <c r="I69" s="417"/>
      <c r="J69" s="417"/>
      <c r="K69" s="417"/>
      <c r="L69" s="417"/>
      <c r="M69" s="417"/>
      <c r="N69" s="417"/>
      <c r="O69" s="417"/>
      <c r="P69" s="241"/>
      <c r="Q69" s="418" t="s">
        <v>252</v>
      </c>
      <c r="R69" s="417"/>
      <c r="S69" s="417"/>
      <c r="T69" s="417"/>
      <c r="U69" s="417"/>
      <c r="V69" s="417"/>
      <c r="W69" s="417"/>
      <c r="X69" s="417"/>
      <c r="Y69" s="417"/>
      <c r="Z69" s="417"/>
      <c r="AB69" s="396"/>
    </row>
    <row r="70" customFormat="false" ht="15" hidden="false" customHeight="false" outlineLevel="0" collapsed="false">
      <c r="H70" s="419"/>
      <c r="I70" s="419"/>
      <c r="J70" s="419"/>
      <c r="K70" s="419"/>
      <c r="L70" s="419"/>
      <c r="M70" s="419"/>
      <c r="N70" s="419"/>
      <c r="O70" s="419"/>
      <c r="P70" s="419"/>
      <c r="Q70" s="419"/>
      <c r="R70" s="419"/>
      <c r="S70" s="419"/>
      <c r="T70" s="419"/>
      <c r="U70" s="419"/>
      <c r="V70" s="419"/>
      <c r="W70" s="419"/>
      <c r="X70" s="419"/>
      <c r="Y70" s="419"/>
      <c r="Z70" s="419"/>
    </row>
    <row r="71" customFormat="false" ht="15" hidden="false" customHeight="false" outlineLevel="0" collapsed="false">
      <c r="H71" s="419"/>
      <c r="I71" s="419"/>
      <c r="J71" s="419"/>
      <c r="K71" s="419"/>
      <c r="L71" s="419"/>
      <c r="M71" s="419"/>
      <c r="N71" s="419"/>
      <c r="O71" s="419"/>
      <c r="P71" s="419"/>
      <c r="Q71" s="419"/>
      <c r="R71" s="419"/>
      <c r="S71" s="419"/>
      <c r="T71" s="419"/>
      <c r="U71" s="419"/>
      <c r="V71" s="419"/>
      <c r="W71" s="419"/>
      <c r="X71" s="419"/>
      <c r="Y71" s="419"/>
      <c r="Z71" s="419"/>
    </row>
    <row r="72" customFormat="false" ht="15" hidden="false" customHeight="false" outlineLevel="0" collapsed="false">
      <c r="H72" s="419"/>
      <c r="I72" s="419"/>
      <c r="J72" s="419"/>
      <c r="K72" s="419"/>
      <c r="L72" s="419"/>
      <c r="M72" s="419"/>
      <c r="N72" s="419"/>
      <c r="O72" s="419"/>
      <c r="P72" s="419"/>
      <c r="Q72" s="419"/>
      <c r="R72" s="419"/>
      <c r="S72" s="419"/>
      <c r="T72" s="419"/>
      <c r="U72" s="419"/>
      <c r="V72" s="419"/>
      <c r="W72" s="419"/>
      <c r="X72" s="419"/>
      <c r="Y72" s="419"/>
      <c r="Z72" s="419"/>
    </row>
  </sheetData>
  <mergeCells count="33">
    <mergeCell ref="A3:G5"/>
    <mergeCell ref="H3:O3"/>
    <mergeCell ref="P3:R3"/>
    <mergeCell ref="S3:X3"/>
    <mergeCell ref="Y3:Y5"/>
    <mergeCell ref="Z3:Z5"/>
    <mergeCell ref="AA3:AA5"/>
    <mergeCell ref="AB3:AB5"/>
    <mergeCell ref="H4:H5"/>
    <mergeCell ref="I4:J4"/>
    <mergeCell ref="K4:O4"/>
    <mergeCell ref="P4:R4"/>
    <mergeCell ref="S4:S5"/>
    <mergeCell ref="T4:T5"/>
    <mergeCell ref="U4:U5"/>
    <mergeCell ref="V4:V5"/>
    <mergeCell ref="W4:W5"/>
    <mergeCell ref="X4:X5"/>
    <mergeCell ref="A7:F7"/>
    <mergeCell ref="B8:F8"/>
    <mergeCell ref="B9:F9"/>
    <mergeCell ref="C11:E11"/>
    <mergeCell ref="C14:E14"/>
    <mergeCell ref="D15:E15"/>
    <mergeCell ref="D19:E19"/>
    <mergeCell ref="D24:E24"/>
    <mergeCell ref="C30:E30"/>
    <mergeCell ref="D31:E31"/>
    <mergeCell ref="D39:E39"/>
    <mergeCell ref="C49:E49"/>
    <mergeCell ref="D50:E50"/>
    <mergeCell ref="D56:E56"/>
    <mergeCell ref="D60:E60"/>
  </mergeCells>
  <printOptions headings="false" gridLines="false" gridLinesSet="true" horizontalCentered="false" verticalCentered="false"/>
  <pageMargins left="0.669444444444445" right="0.472222222222222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O12" activeCellId="0" sqref="O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48" width="1.12"/>
    <col collapsed="false" customWidth="true" hidden="false" outlineLevel="0" max="4" min="3" style="348" width="0.75"/>
    <col collapsed="false" customWidth="true" hidden="false" outlineLevel="0" max="5" min="5" style="348" width="5.36"/>
    <col collapsed="false" customWidth="true" hidden="false" outlineLevel="0" max="6" min="6" style="348" width="51.62"/>
    <col collapsed="false" customWidth="true" hidden="false" outlineLevel="0" max="7" min="7" style="349" width="0.75"/>
    <col collapsed="false" customWidth="false" hidden="false" outlineLevel="0" max="10" min="8" style="349" width="8.99"/>
    <col collapsed="false" customWidth="true" hidden="false" outlineLevel="0" max="18" min="11" style="349" width="7.75"/>
    <col collapsed="false" customWidth="true" hidden="false" outlineLevel="0" max="19" min="19" style="349" width="10.62"/>
    <col collapsed="false" customWidth="true" hidden="false" outlineLevel="0" max="22" min="20" style="349" width="8.12"/>
    <col collapsed="false" customWidth="true" hidden="false" outlineLevel="0" max="24" min="23" style="349" width="9.75"/>
    <col collapsed="false" customWidth="true" hidden="false" outlineLevel="0" max="25" min="25" style="349" width="16.36"/>
    <col collapsed="false" customWidth="true" hidden="false" outlineLevel="0" max="26" min="26" style="349" width="13.62"/>
    <col collapsed="false" customWidth="true" hidden="false" outlineLevel="0" max="27" min="27" style="349" width="13.12"/>
    <col collapsed="false" customWidth="true" hidden="false" outlineLevel="0" max="28" min="28" style="348" width="8.36"/>
    <col collapsed="false" customWidth="false" hidden="false" outlineLevel="0" max="29" min="29" style="349" width="8.99"/>
    <col collapsed="false" customWidth="true" hidden="false" outlineLevel="0" max="30" min="30" style="349" width="18.25"/>
    <col collapsed="false" customWidth="true" hidden="false" outlineLevel="0" max="31" min="31" style="349" width="16.12"/>
    <col collapsed="false" customWidth="false" hidden="false" outlineLevel="0" max="257" min="32" style="349" width="8.99"/>
  </cols>
  <sheetData>
    <row r="1" s="350" customFormat="true" ht="19.5" hidden="false" customHeight="true" outlineLevel="0" collapsed="false">
      <c r="C1" s="351"/>
      <c r="D1" s="351"/>
      <c r="E1" s="351"/>
      <c r="F1" s="351"/>
      <c r="G1" s="351"/>
      <c r="O1" s="420" t="s">
        <v>253</v>
      </c>
      <c r="P1" s="421" t="s">
        <v>254</v>
      </c>
      <c r="Z1" s="422"/>
    </row>
    <row r="2" s="359" customFormat="true" ht="20.1" hidden="false" customHeight="true" outlineLevel="0" collapsed="false">
      <c r="A2" s="355" t="s">
        <v>182</v>
      </c>
      <c r="B2" s="355"/>
      <c r="C2" s="191"/>
      <c r="D2" s="191"/>
      <c r="E2" s="191"/>
      <c r="F2" s="355"/>
      <c r="G2" s="356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8"/>
    </row>
    <row r="3" s="360" customFormat="true" ht="18.75" hidden="false" customHeight="true" outlineLevel="0" collapsed="false">
      <c r="A3" s="361" t="s">
        <v>183</v>
      </c>
      <c r="B3" s="361"/>
      <c r="C3" s="361"/>
      <c r="D3" s="361"/>
      <c r="E3" s="361"/>
      <c r="F3" s="361"/>
      <c r="G3" s="361"/>
      <c r="H3" s="362" t="s">
        <v>184</v>
      </c>
      <c r="I3" s="362"/>
      <c r="J3" s="362"/>
      <c r="K3" s="362"/>
      <c r="L3" s="362"/>
      <c r="M3" s="362"/>
      <c r="N3" s="362"/>
      <c r="O3" s="362"/>
      <c r="P3" s="363" t="s">
        <v>185</v>
      </c>
      <c r="Q3" s="363"/>
      <c r="R3" s="363"/>
      <c r="S3" s="364" t="s">
        <v>32</v>
      </c>
      <c r="T3" s="364"/>
      <c r="U3" s="364"/>
      <c r="V3" s="364"/>
      <c r="W3" s="364"/>
      <c r="X3" s="364"/>
      <c r="Y3" s="365" t="s">
        <v>186</v>
      </c>
      <c r="Z3" s="365" t="s">
        <v>187</v>
      </c>
      <c r="AA3" s="366" t="s">
        <v>34</v>
      </c>
      <c r="AB3" s="367" t="s">
        <v>188</v>
      </c>
    </row>
    <row r="4" s="360" customFormat="true" ht="18.75" hidden="false" customHeight="true" outlineLevel="0" collapsed="false">
      <c r="A4" s="361"/>
      <c r="B4" s="361"/>
      <c r="C4" s="361"/>
      <c r="D4" s="361"/>
      <c r="E4" s="361"/>
      <c r="F4" s="361"/>
      <c r="G4" s="361"/>
      <c r="H4" s="368" t="s">
        <v>35</v>
      </c>
      <c r="I4" s="368" t="s">
        <v>189</v>
      </c>
      <c r="J4" s="368"/>
      <c r="K4" s="369" t="s">
        <v>190</v>
      </c>
      <c r="L4" s="369"/>
      <c r="M4" s="369"/>
      <c r="N4" s="369"/>
      <c r="O4" s="369"/>
      <c r="P4" s="370" t="s">
        <v>191</v>
      </c>
      <c r="Q4" s="370"/>
      <c r="R4" s="370"/>
      <c r="S4" s="371" t="s">
        <v>35</v>
      </c>
      <c r="T4" s="372" t="s">
        <v>192</v>
      </c>
      <c r="U4" s="372" t="s">
        <v>193</v>
      </c>
      <c r="V4" s="372" t="s">
        <v>194</v>
      </c>
      <c r="W4" s="372" t="s">
        <v>195</v>
      </c>
      <c r="X4" s="372" t="s">
        <v>196</v>
      </c>
      <c r="Y4" s="365"/>
      <c r="Z4" s="365"/>
      <c r="AA4" s="366"/>
      <c r="AB4" s="367" t="s">
        <v>197</v>
      </c>
    </row>
    <row r="5" s="360" customFormat="true" ht="30.75" hidden="false" customHeight="true" outlineLevel="0" collapsed="false">
      <c r="A5" s="361"/>
      <c r="B5" s="361"/>
      <c r="C5" s="361"/>
      <c r="D5" s="361"/>
      <c r="E5" s="361"/>
      <c r="F5" s="361"/>
      <c r="G5" s="361"/>
      <c r="H5" s="368"/>
      <c r="I5" s="373" t="s">
        <v>198</v>
      </c>
      <c r="J5" s="373" t="s">
        <v>199</v>
      </c>
      <c r="K5" s="374" t="s">
        <v>200</v>
      </c>
      <c r="L5" s="374" t="s">
        <v>201</v>
      </c>
      <c r="M5" s="374" t="s">
        <v>202</v>
      </c>
      <c r="N5" s="374" t="s">
        <v>203</v>
      </c>
      <c r="O5" s="375" t="s">
        <v>204</v>
      </c>
      <c r="P5" s="376" t="s">
        <v>205</v>
      </c>
      <c r="Q5" s="377" t="s">
        <v>206</v>
      </c>
      <c r="R5" s="377" t="s">
        <v>207</v>
      </c>
      <c r="S5" s="371"/>
      <c r="T5" s="372"/>
      <c r="U5" s="372"/>
      <c r="V5" s="372"/>
      <c r="W5" s="372"/>
      <c r="X5" s="372"/>
      <c r="Y5" s="365" t="s">
        <v>208</v>
      </c>
      <c r="Z5" s="365"/>
      <c r="AA5" s="366"/>
      <c r="AB5" s="367" t="s">
        <v>209</v>
      </c>
    </row>
    <row r="6" customFormat="false" ht="6.95" hidden="false" customHeight="true" outlineLevel="0" collapsed="false">
      <c r="A6" s="378"/>
      <c r="B6" s="378"/>
      <c r="C6" s="378"/>
      <c r="D6" s="378"/>
      <c r="E6" s="378"/>
      <c r="F6" s="378"/>
      <c r="G6" s="378"/>
      <c r="H6" s="379"/>
      <c r="I6" s="380"/>
      <c r="J6" s="380"/>
      <c r="K6" s="380"/>
      <c r="L6" s="380"/>
      <c r="M6" s="380"/>
      <c r="N6" s="380"/>
      <c r="O6" s="380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378"/>
      <c r="AB6" s="379"/>
      <c r="AC6" s="378"/>
      <c r="AD6" s="378"/>
      <c r="AE6" s="378"/>
      <c r="AF6" s="378"/>
      <c r="AG6" s="378"/>
      <c r="AH6" s="378"/>
    </row>
    <row r="7" customFormat="false" ht="19.5" hidden="false" customHeight="true" outlineLevel="0" collapsed="false">
      <c r="A7" s="396"/>
      <c r="B7" s="396"/>
      <c r="C7" s="396"/>
      <c r="D7" s="404" t="n">
        <v>534</v>
      </c>
      <c r="E7" s="404"/>
      <c r="F7" s="402" t="s">
        <v>123</v>
      </c>
      <c r="G7" s="403"/>
      <c r="H7" s="397" t="n">
        <v>74</v>
      </c>
      <c r="I7" s="391" t="n">
        <v>14</v>
      </c>
      <c r="J7" s="391" t="n">
        <v>60</v>
      </c>
      <c r="K7" s="391" t="n">
        <v>20</v>
      </c>
      <c r="L7" s="391" t="n">
        <v>20</v>
      </c>
      <c r="M7" s="391" t="n">
        <v>18</v>
      </c>
      <c r="N7" s="391" t="n">
        <v>10</v>
      </c>
      <c r="O7" s="391" t="n">
        <v>3</v>
      </c>
      <c r="P7" s="391" t="n">
        <v>3</v>
      </c>
      <c r="Q7" s="391" t="n">
        <v>0</v>
      </c>
      <c r="R7" s="391" t="n">
        <v>0</v>
      </c>
      <c r="S7" s="391" t="n">
        <v>545</v>
      </c>
      <c r="T7" s="391" t="n">
        <v>14</v>
      </c>
      <c r="U7" s="391" t="n">
        <v>5</v>
      </c>
      <c r="V7" s="391" t="n">
        <v>77</v>
      </c>
      <c r="W7" s="391" t="n">
        <v>413</v>
      </c>
      <c r="X7" s="391" t="n">
        <v>36</v>
      </c>
      <c r="Y7" s="391" t="n">
        <v>87048</v>
      </c>
      <c r="Z7" s="391" t="n">
        <v>1233</v>
      </c>
      <c r="AA7" s="92" t="s">
        <v>36</v>
      </c>
      <c r="AB7" s="399" t="n">
        <v>534</v>
      </c>
      <c r="AC7" s="378"/>
      <c r="AD7" s="378"/>
      <c r="AE7" s="378"/>
      <c r="AF7" s="378"/>
      <c r="AG7" s="378"/>
      <c r="AH7" s="378"/>
    </row>
    <row r="8" customFormat="false" ht="17.1" hidden="false" customHeight="true" outlineLevel="0" collapsed="false">
      <c r="A8" s="396"/>
      <c r="B8" s="396"/>
      <c r="C8" s="396"/>
      <c r="D8" s="396"/>
      <c r="E8" s="396" t="n">
        <v>5341</v>
      </c>
      <c r="F8" s="402" t="s">
        <v>255</v>
      </c>
      <c r="G8" s="403"/>
      <c r="H8" s="397" t="n">
        <v>12</v>
      </c>
      <c r="I8" s="391" t="n">
        <v>0</v>
      </c>
      <c r="J8" s="391" t="n">
        <v>12</v>
      </c>
      <c r="K8" s="391" t="n">
        <v>2</v>
      </c>
      <c r="L8" s="391" t="n">
        <v>3</v>
      </c>
      <c r="M8" s="391" t="n">
        <v>5</v>
      </c>
      <c r="N8" s="391" t="n">
        <v>1</v>
      </c>
      <c r="O8" s="391" t="n">
        <v>0</v>
      </c>
      <c r="P8" s="391" t="n">
        <v>1</v>
      </c>
      <c r="Q8" s="391" t="n">
        <v>0</v>
      </c>
      <c r="R8" s="391" t="n">
        <v>0</v>
      </c>
      <c r="S8" s="391" t="n">
        <v>107</v>
      </c>
      <c r="T8" s="391" t="n">
        <v>0</v>
      </c>
      <c r="U8" s="391" t="n">
        <v>0</v>
      </c>
      <c r="V8" s="391" t="n">
        <v>18</v>
      </c>
      <c r="W8" s="391" t="n">
        <v>76</v>
      </c>
      <c r="X8" s="391" t="n">
        <v>13</v>
      </c>
      <c r="Y8" s="391" t="n">
        <v>6863</v>
      </c>
      <c r="Z8" s="391" t="n">
        <v>40</v>
      </c>
      <c r="AA8" s="92" t="s">
        <v>36</v>
      </c>
      <c r="AB8" s="399" t="n">
        <v>5341</v>
      </c>
      <c r="AC8" s="378"/>
      <c r="AD8" s="378"/>
      <c r="AE8" s="378"/>
      <c r="AF8" s="378"/>
      <c r="AG8" s="378"/>
      <c r="AH8" s="378"/>
    </row>
    <row r="9" customFormat="false" ht="17.1" hidden="false" customHeight="true" outlineLevel="0" collapsed="false">
      <c r="A9" s="396"/>
      <c r="B9" s="396"/>
      <c r="C9" s="396"/>
      <c r="D9" s="396"/>
      <c r="E9" s="396" t="n">
        <v>5342</v>
      </c>
      <c r="F9" s="402" t="s">
        <v>256</v>
      </c>
      <c r="G9" s="403"/>
      <c r="H9" s="397" t="n">
        <v>46</v>
      </c>
      <c r="I9" s="391" t="n">
        <v>12</v>
      </c>
      <c r="J9" s="391" t="n">
        <v>34</v>
      </c>
      <c r="K9" s="391" t="n">
        <v>16</v>
      </c>
      <c r="L9" s="391" t="n">
        <v>10</v>
      </c>
      <c r="M9" s="391" t="n">
        <v>10</v>
      </c>
      <c r="N9" s="391" t="n">
        <v>6</v>
      </c>
      <c r="O9" s="391" t="n">
        <v>3</v>
      </c>
      <c r="P9" s="391" t="n">
        <v>1</v>
      </c>
      <c r="Q9" s="391" t="n">
        <v>0</v>
      </c>
      <c r="R9" s="391" t="n">
        <v>0</v>
      </c>
      <c r="S9" s="391" t="n">
        <v>318</v>
      </c>
      <c r="T9" s="391" t="n">
        <v>12</v>
      </c>
      <c r="U9" s="391" t="n">
        <v>5</v>
      </c>
      <c r="V9" s="391" t="n">
        <v>42</v>
      </c>
      <c r="W9" s="391" t="n">
        <v>250</v>
      </c>
      <c r="X9" s="391" t="n">
        <v>9</v>
      </c>
      <c r="Y9" s="391" t="n">
        <v>70432</v>
      </c>
      <c r="Z9" s="391" t="n">
        <v>1191</v>
      </c>
      <c r="AA9" s="92" t="s">
        <v>36</v>
      </c>
      <c r="AB9" s="399" t="n">
        <v>5342</v>
      </c>
      <c r="AC9" s="378"/>
      <c r="AD9" s="378"/>
      <c r="AE9" s="378"/>
      <c r="AF9" s="378"/>
      <c r="AG9" s="378"/>
      <c r="AH9" s="378"/>
    </row>
    <row r="10" customFormat="false" ht="17.1" hidden="false" customHeight="true" outlineLevel="0" collapsed="false">
      <c r="A10" s="253" t="n">
        <v>10</v>
      </c>
      <c r="B10" s="253" t="n">
        <v>435078</v>
      </c>
      <c r="C10" s="253" t="n">
        <v>10</v>
      </c>
      <c r="D10" s="396"/>
      <c r="E10" s="396" t="n">
        <v>5349</v>
      </c>
      <c r="F10" s="402" t="s">
        <v>257</v>
      </c>
      <c r="G10" s="403"/>
      <c r="H10" s="397" t="n">
        <v>16</v>
      </c>
      <c r="I10" s="391" t="n">
        <v>2</v>
      </c>
      <c r="J10" s="391" t="n">
        <v>14</v>
      </c>
      <c r="K10" s="391" t="n">
        <v>2</v>
      </c>
      <c r="L10" s="391" t="n">
        <v>7</v>
      </c>
      <c r="M10" s="391" t="n">
        <v>3</v>
      </c>
      <c r="N10" s="391" t="n">
        <v>3</v>
      </c>
      <c r="O10" s="391" t="n">
        <v>0</v>
      </c>
      <c r="P10" s="391" t="n">
        <v>1</v>
      </c>
      <c r="Q10" s="391" t="n">
        <v>0</v>
      </c>
      <c r="R10" s="391" t="n">
        <v>0</v>
      </c>
      <c r="S10" s="391" t="n">
        <v>120</v>
      </c>
      <c r="T10" s="391" t="n">
        <v>2</v>
      </c>
      <c r="U10" s="391" t="n">
        <v>0</v>
      </c>
      <c r="V10" s="391" t="n">
        <v>17</v>
      </c>
      <c r="W10" s="391" t="n">
        <v>87</v>
      </c>
      <c r="X10" s="391" t="n">
        <v>14</v>
      </c>
      <c r="Y10" s="391" t="n">
        <v>9753</v>
      </c>
      <c r="Z10" s="391" t="n">
        <v>2</v>
      </c>
      <c r="AA10" s="398" t="s">
        <v>36</v>
      </c>
      <c r="AB10" s="399" t="n">
        <v>5349</v>
      </c>
      <c r="AC10" s="378"/>
      <c r="AD10" s="378"/>
      <c r="AE10" s="378"/>
      <c r="AF10" s="378"/>
      <c r="AG10" s="378"/>
      <c r="AH10" s="378"/>
    </row>
    <row r="11" customFormat="false" ht="19.5" hidden="false" customHeight="true" outlineLevel="0" collapsed="false">
      <c r="A11" s="253" t="n">
        <v>27</v>
      </c>
      <c r="B11" s="253" t="n">
        <v>3114785</v>
      </c>
      <c r="C11" s="253" t="n">
        <v>25</v>
      </c>
      <c r="D11" s="404" t="n">
        <v>535</v>
      </c>
      <c r="E11" s="404"/>
      <c r="F11" s="402" t="s">
        <v>124</v>
      </c>
      <c r="G11" s="403"/>
      <c r="H11" s="397" t="n">
        <v>27</v>
      </c>
      <c r="I11" s="391" t="n">
        <v>5</v>
      </c>
      <c r="J11" s="391" t="n">
        <v>22</v>
      </c>
      <c r="K11" s="391" t="n">
        <v>6</v>
      </c>
      <c r="L11" s="391" t="n">
        <v>13</v>
      </c>
      <c r="M11" s="391" t="n">
        <v>5</v>
      </c>
      <c r="N11" s="391" t="n">
        <v>3</v>
      </c>
      <c r="O11" s="391" t="n">
        <v>0</v>
      </c>
      <c r="P11" s="391" t="n">
        <v>0</v>
      </c>
      <c r="Q11" s="391" t="n">
        <v>0</v>
      </c>
      <c r="R11" s="391" t="n">
        <v>0</v>
      </c>
      <c r="S11" s="391" t="n">
        <v>126</v>
      </c>
      <c r="T11" s="391" t="n">
        <v>5</v>
      </c>
      <c r="U11" s="391" t="n">
        <v>1</v>
      </c>
      <c r="V11" s="391" t="n">
        <v>26</v>
      </c>
      <c r="W11" s="391" t="n">
        <v>79</v>
      </c>
      <c r="X11" s="391" t="n">
        <v>15</v>
      </c>
      <c r="Y11" s="391" t="n">
        <v>15564</v>
      </c>
      <c r="Z11" s="391" t="n">
        <v>12</v>
      </c>
      <c r="AA11" s="92" t="s">
        <v>36</v>
      </c>
      <c r="AB11" s="399" t="n">
        <v>535</v>
      </c>
      <c r="AC11" s="378"/>
      <c r="AD11" s="378"/>
      <c r="AE11" s="378"/>
      <c r="AF11" s="378"/>
      <c r="AG11" s="378"/>
      <c r="AH11" s="378"/>
    </row>
    <row r="12" customFormat="false" ht="17.1" hidden="false" customHeight="true" outlineLevel="0" collapsed="false">
      <c r="A12" s="253" t="n">
        <v>24</v>
      </c>
      <c r="B12" s="253" t="n">
        <v>1455716</v>
      </c>
      <c r="C12" s="253" t="n">
        <v>20</v>
      </c>
      <c r="D12" s="396"/>
      <c r="E12" s="396" t="n">
        <v>5351</v>
      </c>
      <c r="F12" s="402" t="s">
        <v>258</v>
      </c>
      <c r="G12" s="403"/>
      <c r="H12" s="397" t="n">
        <v>12</v>
      </c>
      <c r="I12" s="391" t="n">
        <v>3</v>
      </c>
      <c r="J12" s="391" t="n">
        <v>9</v>
      </c>
      <c r="K12" s="391" t="n">
        <v>3</v>
      </c>
      <c r="L12" s="391" t="n">
        <v>5</v>
      </c>
      <c r="M12" s="391" t="n">
        <v>3</v>
      </c>
      <c r="N12" s="391" t="n">
        <v>1</v>
      </c>
      <c r="O12" s="391" t="n">
        <v>0</v>
      </c>
      <c r="P12" s="391" t="n">
        <v>0</v>
      </c>
      <c r="Q12" s="391" t="n">
        <v>0</v>
      </c>
      <c r="R12" s="391" t="n">
        <v>0</v>
      </c>
      <c r="S12" s="391" t="n">
        <v>57</v>
      </c>
      <c r="T12" s="391" t="n">
        <v>3</v>
      </c>
      <c r="U12" s="391" t="n">
        <v>0</v>
      </c>
      <c r="V12" s="391" t="n">
        <v>9</v>
      </c>
      <c r="W12" s="391" t="n">
        <v>35</v>
      </c>
      <c r="X12" s="391" t="n">
        <v>10</v>
      </c>
      <c r="Y12" s="391" t="n">
        <v>7081</v>
      </c>
      <c r="Z12" s="391" t="n">
        <v>12</v>
      </c>
      <c r="AA12" s="92" t="s">
        <v>36</v>
      </c>
      <c r="AB12" s="399" t="n">
        <v>5351</v>
      </c>
      <c r="AC12" s="378"/>
      <c r="AD12" s="378"/>
      <c r="AE12" s="378"/>
      <c r="AF12" s="378"/>
      <c r="AG12" s="378"/>
      <c r="AH12" s="378"/>
    </row>
    <row r="13" customFormat="false" ht="17.1" hidden="false" customHeight="true" outlineLevel="0" collapsed="false">
      <c r="A13" s="253" t="n">
        <v>37</v>
      </c>
      <c r="B13" s="253" t="n">
        <v>2837459</v>
      </c>
      <c r="C13" s="253" t="n">
        <v>33</v>
      </c>
      <c r="D13" s="396"/>
      <c r="E13" s="396" t="n">
        <v>5352</v>
      </c>
      <c r="F13" s="402" t="s">
        <v>259</v>
      </c>
      <c r="G13" s="403"/>
      <c r="H13" s="397" t="n">
        <v>15</v>
      </c>
      <c r="I13" s="391" t="n">
        <v>2</v>
      </c>
      <c r="J13" s="391" t="n">
        <v>13</v>
      </c>
      <c r="K13" s="391" t="n">
        <v>3</v>
      </c>
      <c r="L13" s="391" t="n">
        <v>8</v>
      </c>
      <c r="M13" s="391" t="n">
        <v>2</v>
      </c>
      <c r="N13" s="391" t="n">
        <v>2</v>
      </c>
      <c r="O13" s="391" t="n">
        <v>0</v>
      </c>
      <c r="P13" s="391" t="n">
        <v>0</v>
      </c>
      <c r="Q13" s="391" t="n">
        <v>0</v>
      </c>
      <c r="R13" s="391" t="n">
        <v>0</v>
      </c>
      <c r="S13" s="391" t="n">
        <v>69</v>
      </c>
      <c r="T13" s="391" t="n">
        <v>2</v>
      </c>
      <c r="U13" s="391" t="n">
        <v>1</v>
      </c>
      <c r="V13" s="391" t="n">
        <v>17</v>
      </c>
      <c r="W13" s="391" t="n">
        <v>44</v>
      </c>
      <c r="X13" s="391" t="n">
        <v>5</v>
      </c>
      <c r="Y13" s="391" t="n">
        <v>8482</v>
      </c>
      <c r="Z13" s="391" t="n">
        <v>0.11</v>
      </c>
      <c r="AA13" s="92" t="s">
        <v>36</v>
      </c>
      <c r="AB13" s="399" t="n">
        <v>5352</v>
      </c>
      <c r="AC13" s="378"/>
      <c r="AD13" s="378"/>
      <c r="AE13" s="378"/>
      <c r="AF13" s="378"/>
      <c r="AG13" s="378"/>
      <c r="AH13" s="378"/>
    </row>
    <row r="14" customFormat="false" ht="19.5" hidden="false" customHeight="true" outlineLevel="0" collapsed="false">
      <c r="A14" s="253" t="n">
        <v>283</v>
      </c>
      <c r="B14" s="253" t="n">
        <v>25286685</v>
      </c>
      <c r="C14" s="253" t="n">
        <v>253</v>
      </c>
      <c r="D14" s="404" t="n">
        <v>536</v>
      </c>
      <c r="E14" s="404"/>
      <c r="F14" s="402" t="s">
        <v>125</v>
      </c>
      <c r="G14" s="403"/>
      <c r="H14" s="397" t="n">
        <v>57</v>
      </c>
      <c r="I14" s="391" t="n">
        <v>14</v>
      </c>
      <c r="J14" s="391" t="n">
        <v>43</v>
      </c>
      <c r="K14" s="391" t="n">
        <v>21</v>
      </c>
      <c r="L14" s="391" t="n">
        <v>15</v>
      </c>
      <c r="M14" s="391" t="n">
        <v>11</v>
      </c>
      <c r="N14" s="391" t="n">
        <v>5</v>
      </c>
      <c r="O14" s="391" t="n">
        <v>3</v>
      </c>
      <c r="P14" s="391" t="n">
        <v>1</v>
      </c>
      <c r="Q14" s="391" t="n">
        <v>1</v>
      </c>
      <c r="R14" s="391" t="n">
        <v>0</v>
      </c>
      <c r="S14" s="391" t="n">
        <v>374</v>
      </c>
      <c r="T14" s="391" t="n">
        <v>14</v>
      </c>
      <c r="U14" s="391" t="n">
        <v>8</v>
      </c>
      <c r="V14" s="391" t="n">
        <v>57</v>
      </c>
      <c r="W14" s="391" t="n">
        <v>260</v>
      </c>
      <c r="X14" s="391" t="n">
        <v>35</v>
      </c>
      <c r="Y14" s="391" t="n">
        <v>29016</v>
      </c>
      <c r="Z14" s="391" t="n">
        <v>135</v>
      </c>
      <c r="AA14" s="92" t="s">
        <v>36</v>
      </c>
      <c r="AB14" s="399" t="n">
        <v>536</v>
      </c>
      <c r="AC14" s="378"/>
      <c r="AD14" s="378"/>
      <c r="AE14" s="378"/>
      <c r="AF14" s="378"/>
      <c r="AG14" s="378"/>
      <c r="AH14" s="378"/>
    </row>
    <row r="15" customFormat="false" ht="17.1" hidden="false" customHeight="true" outlineLevel="0" collapsed="false">
      <c r="A15" s="396"/>
      <c r="B15" s="396"/>
      <c r="C15" s="396"/>
      <c r="D15" s="396"/>
      <c r="E15" s="396" t="n">
        <v>5361</v>
      </c>
      <c r="F15" s="402" t="s">
        <v>260</v>
      </c>
      <c r="G15" s="403"/>
      <c r="H15" s="397" t="n">
        <v>1</v>
      </c>
      <c r="I15" s="391" t="n">
        <v>0</v>
      </c>
      <c r="J15" s="391" t="n">
        <v>1</v>
      </c>
      <c r="K15" s="391" t="n">
        <v>0</v>
      </c>
      <c r="L15" s="391" t="n">
        <v>0</v>
      </c>
      <c r="M15" s="391" t="n">
        <v>0</v>
      </c>
      <c r="N15" s="391" t="n">
        <v>0</v>
      </c>
      <c r="O15" s="391" t="n">
        <v>1</v>
      </c>
      <c r="P15" s="391" t="n">
        <v>0</v>
      </c>
      <c r="Q15" s="391" t="n">
        <v>0</v>
      </c>
      <c r="R15" s="391" t="n">
        <v>0</v>
      </c>
      <c r="S15" s="391" t="n">
        <v>21</v>
      </c>
      <c r="T15" s="391" t="n">
        <v>0</v>
      </c>
      <c r="U15" s="391" t="n">
        <v>0</v>
      </c>
      <c r="V15" s="391" t="n">
        <v>1</v>
      </c>
      <c r="W15" s="391" t="n">
        <v>20</v>
      </c>
      <c r="X15" s="391" t="n">
        <v>0</v>
      </c>
      <c r="Y15" s="423" t="s">
        <v>90</v>
      </c>
      <c r="Z15" s="423" t="s">
        <v>90</v>
      </c>
      <c r="AA15" s="92" t="s">
        <v>36</v>
      </c>
      <c r="AB15" s="399" t="n">
        <v>5361</v>
      </c>
      <c r="AC15" s="378"/>
      <c r="AD15" s="378"/>
      <c r="AE15" s="378"/>
      <c r="AF15" s="378"/>
      <c r="AG15" s="378"/>
      <c r="AH15" s="378"/>
    </row>
    <row r="16" customFormat="false" ht="17.1" hidden="false" customHeight="true" outlineLevel="0" collapsed="false">
      <c r="A16" s="396"/>
      <c r="B16" s="396"/>
      <c r="C16" s="396"/>
      <c r="D16" s="396"/>
      <c r="E16" s="396" t="n">
        <v>5362</v>
      </c>
      <c r="F16" s="402" t="s">
        <v>261</v>
      </c>
      <c r="G16" s="403"/>
      <c r="H16" s="397" t="n">
        <v>24</v>
      </c>
      <c r="I16" s="391" t="n">
        <v>8</v>
      </c>
      <c r="J16" s="391" t="n">
        <v>16</v>
      </c>
      <c r="K16" s="391" t="n">
        <v>9</v>
      </c>
      <c r="L16" s="391" t="n">
        <v>3</v>
      </c>
      <c r="M16" s="391" t="n">
        <v>8</v>
      </c>
      <c r="N16" s="391" t="n">
        <v>3</v>
      </c>
      <c r="O16" s="391" t="n">
        <v>1</v>
      </c>
      <c r="P16" s="391" t="n">
        <v>0</v>
      </c>
      <c r="Q16" s="391" t="n">
        <v>0</v>
      </c>
      <c r="R16" s="391" t="n">
        <v>0</v>
      </c>
      <c r="S16" s="391" t="n">
        <v>132</v>
      </c>
      <c r="T16" s="391" t="n">
        <v>8</v>
      </c>
      <c r="U16" s="391" t="n">
        <v>4</v>
      </c>
      <c r="V16" s="391" t="n">
        <v>29</v>
      </c>
      <c r="W16" s="391" t="n">
        <v>75</v>
      </c>
      <c r="X16" s="391" t="n">
        <v>16</v>
      </c>
      <c r="Y16" s="391" t="n">
        <v>8597</v>
      </c>
      <c r="Z16" s="391" t="n">
        <v>97</v>
      </c>
      <c r="AA16" s="92" t="s">
        <v>36</v>
      </c>
      <c r="AB16" s="399" t="n">
        <v>5362</v>
      </c>
      <c r="AC16" s="378"/>
      <c r="AD16" s="378"/>
      <c r="AE16" s="378"/>
      <c r="AF16" s="378"/>
      <c r="AG16" s="378"/>
      <c r="AH16" s="378"/>
    </row>
    <row r="17" customFormat="false" ht="17.1" hidden="false" customHeight="true" outlineLevel="0" collapsed="false">
      <c r="A17" s="396"/>
      <c r="B17" s="396"/>
      <c r="C17" s="396"/>
      <c r="D17" s="396"/>
      <c r="E17" s="396" t="n">
        <v>5363</v>
      </c>
      <c r="F17" s="402" t="s">
        <v>262</v>
      </c>
      <c r="G17" s="403"/>
      <c r="H17" s="397" t="n">
        <v>11</v>
      </c>
      <c r="I17" s="391" t="n">
        <v>2</v>
      </c>
      <c r="J17" s="391" t="n">
        <v>9</v>
      </c>
      <c r="K17" s="391" t="n">
        <v>5</v>
      </c>
      <c r="L17" s="391" t="n">
        <v>5</v>
      </c>
      <c r="M17" s="391" t="n">
        <v>1</v>
      </c>
      <c r="N17" s="391" t="n">
        <v>0</v>
      </c>
      <c r="O17" s="391" t="n">
        <v>0</v>
      </c>
      <c r="P17" s="391" t="n">
        <v>0</v>
      </c>
      <c r="Q17" s="391" t="n">
        <v>0</v>
      </c>
      <c r="R17" s="391" t="n">
        <v>0</v>
      </c>
      <c r="S17" s="391" t="n">
        <v>31</v>
      </c>
      <c r="T17" s="391" t="n">
        <v>2</v>
      </c>
      <c r="U17" s="391" t="n">
        <v>0</v>
      </c>
      <c r="V17" s="391" t="n">
        <v>11</v>
      </c>
      <c r="W17" s="391" t="n">
        <v>15</v>
      </c>
      <c r="X17" s="391" t="n">
        <v>3</v>
      </c>
      <c r="Y17" s="391" t="n">
        <v>14931</v>
      </c>
      <c r="Z17" s="391" t="n">
        <v>38</v>
      </c>
      <c r="AA17" s="92" t="s">
        <v>36</v>
      </c>
      <c r="AB17" s="399" t="n">
        <v>5363</v>
      </c>
      <c r="AC17" s="378"/>
      <c r="AD17" s="378"/>
      <c r="AE17" s="378"/>
      <c r="AF17" s="378"/>
      <c r="AG17" s="378"/>
      <c r="AH17" s="378"/>
    </row>
    <row r="18" customFormat="false" ht="17.25" hidden="false" customHeight="true" outlineLevel="0" collapsed="false">
      <c r="A18" s="396"/>
      <c r="B18" s="396"/>
      <c r="C18" s="396"/>
      <c r="D18" s="396"/>
      <c r="E18" s="396" t="n">
        <v>5364</v>
      </c>
      <c r="F18" s="402" t="s">
        <v>263</v>
      </c>
      <c r="G18" s="403"/>
      <c r="H18" s="397" t="n">
        <v>17</v>
      </c>
      <c r="I18" s="391" t="n">
        <v>4</v>
      </c>
      <c r="J18" s="391" t="n">
        <v>13</v>
      </c>
      <c r="K18" s="391" t="n">
        <v>6</v>
      </c>
      <c r="L18" s="391" t="n">
        <v>5</v>
      </c>
      <c r="M18" s="391" t="n">
        <v>2</v>
      </c>
      <c r="N18" s="391" t="n">
        <v>1</v>
      </c>
      <c r="O18" s="391" t="n">
        <v>1</v>
      </c>
      <c r="P18" s="391" t="n">
        <v>1</v>
      </c>
      <c r="Q18" s="391" t="n">
        <v>1</v>
      </c>
      <c r="R18" s="391" t="n">
        <v>0</v>
      </c>
      <c r="S18" s="391" t="n">
        <v>171</v>
      </c>
      <c r="T18" s="391" t="n">
        <v>4</v>
      </c>
      <c r="U18" s="391" t="n">
        <v>4</v>
      </c>
      <c r="V18" s="391" t="n">
        <v>12</v>
      </c>
      <c r="W18" s="391" t="n">
        <v>139</v>
      </c>
      <c r="X18" s="391" t="n">
        <v>12</v>
      </c>
      <c r="Y18" s="391" t="n">
        <v>3733</v>
      </c>
      <c r="Z18" s="391" t="n">
        <v>0.02</v>
      </c>
      <c r="AA18" s="92" t="s">
        <v>36</v>
      </c>
      <c r="AB18" s="399" t="n">
        <v>5364</v>
      </c>
      <c r="AC18" s="378"/>
      <c r="AD18" s="378"/>
      <c r="AE18" s="378"/>
      <c r="AF18" s="378"/>
      <c r="AG18" s="378"/>
      <c r="AH18" s="378"/>
    </row>
    <row r="19" customFormat="false" ht="17.1" hidden="false" customHeight="true" outlineLevel="0" collapsed="false">
      <c r="A19" s="396"/>
      <c r="B19" s="396"/>
      <c r="C19" s="396"/>
      <c r="D19" s="396"/>
      <c r="E19" s="396" t="n">
        <v>5369</v>
      </c>
      <c r="F19" s="402" t="s">
        <v>264</v>
      </c>
      <c r="G19" s="403"/>
      <c r="H19" s="397" t="n">
        <v>4</v>
      </c>
      <c r="I19" s="391" t="n">
        <v>0</v>
      </c>
      <c r="J19" s="391" t="n">
        <v>4</v>
      </c>
      <c r="K19" s="391" t="n">
        <v>1</v>
      </c>
      <c r="L19" s="391" t="n">
        <v>2</v>
      </c>
      <c r="M19" s="391" t="n">
        <v>0</v>
      </c>
      <c r="N19" s="391" t="n">
        <v>1</v>
      </c>
      <c r="O19" s="391" t="n">
        <v>0</v>
      </c>
      <c r="P19" s="391" t="n">
        <v>0</v>
      </c>
      <c r="Q19" s="391" t="n">
        <v>0</v>
      </c>
      <c r="R19" s="391" t="n">
        <v>0</v>
      </c>
      <c r="S19" s="391" t="n">
        <v>19</v>
      </c>
      <c r="T19" s="391" t="n">
        <v>0</v>
      </c>
      <c r="U19" s="391" t="n">
        <v>0</v>
      </c>
      <c r="V19" s="391" t="n">
        <v>4</v>
      </c>
      <c r="W19" s="391" t="n">
        <v>11</v>
      </c>
      <c r="X19" s="391" t="n">
        <v>4</v>
      </c>
      <c r="Y19" s="423" t="s">
        <v>90</v>
      </c>
      <c r="Z19" s="423" t="s">
        <v>90</v>
      </c>
      <c r="AA19" s="92" t="s">
        <v>36</v>
      </c>
      <c r="AB19" s="399" t="n">
        <v>5369</v>
      </c>
      <c r="AC19" s="378"/>
      <c r="AD19" s="378"/>
      <c r="AE19" s="378"/>
      <c r="AF19" s="378"/>
      <c r="AG19" s="378"/>
      <c r="AH19" s="378"/>
    </row>
    <row r="20" customFormat="false" ht="12" hidden="false" customHeight="true" outlineLevel="0" collapsed="false">
      <c r="A20" s="396"/>
      <c r="B20" s="396"/>
      <c r="C20" s="396"/>
      <c r="D20" s="396"/>
      <c r="E20" s="396"/>
      <c r="F20" s="402"/>
      <c r="G20" s="403"/>
      <c r="H20" s="397"/>
      <c r="I20" s="391"/>
      <c r="J20" s="391"/>
      <c r="K20" s="391"/>
      <c r="L20" s="391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91"/>
      <c r="Y20" s="391"/>
      <c r="Z20" s="391"/>
      <c r="AA20" s="398"/>
      <c r="AB20" s="399"/>
      <c r="AC20" s="378"/>
      <c r="AD20" s="378"/>
      <c r="AE20" s="378"/>
      <c r="AF20" s="378"/>
      <c r="AG20" s="378"/>
      <c r="AH20" s="378"/>
    </row>
    <row r="21" s="387" customFormat="true" ht="19.5" hidden="false" customHeight="true" outlineLevel="0" collapsed="false">
      <c r="A21" s="382"/>
      <c r="B21" s="382"/>
      <c r="C21" s="382"/>
      <c r="D21" s="424"/>
      <c r="E21" s="424" t="n">
        <v>54</v>
      </c>
      <c r="F21" s="401" t="s">
        <v>42</v>
      </c>
      <c r="G21" s="395"/>
      <c r="H21" s="383" t="n">
        <v>903</v>
      </c>
      <c r="I21" s="384" t="n">
        <v>39</v>
      </c>
      <c r="J21" s="384" t="n">
        <v>864</v>
      </c>
      <c r="K21" s="384" t="n">
        <v>171</v>
      </c>
      <c r="L21" s="384" t="n">
        <v>167</v>
      </c>
      <c r="M21" s="384" t="n">
        <v>270</v>
      </c>
      <c r="N21" s="384" t="n">
        <v>182</v>
      </c>
      <c r="O21" s="384" t="n">
        <v>50</v>
      </c>
      <c r="P21" s="384" t="n">
        <v>42</v>
      </c>
      <c r="Q21" s="384" t="n">
        <v>13</v>
      </c>
      <c r="R21" s="384" t="n">
        <v>8</v>
      </c>
      <c r="S21" s="384" t="n">
        <v>9940</v>
      </c>
      <c r="T21" s="384" t="n">
        <v>39</v>
      </c>
      <c r="U21" s="384" t="n">
        <v>14</v>
      </c>
      <c r="V21" s="384" t="n">
        <v>743</v>
      </c>
      <c r="W21" s="384" t="n">
        <v>8340</v>
      </c>
      <c r="X21" s="384" t="n">
        <v>804</v>
      </c>
      <c r="Y21" s="384" t="n">
        <v>982309</v>
      </c>
      <c r="Z21" s="384" t="n">
        <v>41812</v>
      </c>
      <c r="AA21" s="42" t="s">
        <v>36</v>
      </c>
      <c r="AB21" s="393" t="n">
        <v>54</v>
      </c>
      <c r="AC21" s="386"/>
      <c r="AD21" s="386"/>
      <c r="AE21" s="386"/>
      <c r="AF21" s="386"/>
      <c r="AG21" s="386"/>
      <c r="AH21" s="386"/>
    </row>
    <row r="22" customFormat="false" ht="19.5" hidden="false" customHeight="true" outlineLevel="0" collapsed="false">
      <c r="A22" s="396"/>
      <c r="B22" s="396"/>
      <c r="C22" s="396"/>
      <c r="D22" s="404" t="n">
        <v>541</v>
      </c>
      <c r="E22" s="404"/>
      <c r="F22" s="402" t="s">
        <v>126</v>
      </c>
      <c r="G22" s="403"/>
      <c r="H22" s="397" t="n">
        <v>355</v>
      </c>
      <c r="I22" s="391" t="n">
        <v>14</v>
      </c>
      <c r="J22" s="391" t="n">
        <v>341</v>
      </c>
      <c r="K22" s="391" t="n">
        <v>76</v>
      </c>
      <c r="L22" s="391" t="n">
        <v>60</v>
      </c>
      <c r="M22" s="391" t="n">
        <v>98</v>
      </c>
      <c r="N22" s="391" t="n">
        <v>83</v>
      </c>
      <c r="O22" s="391" t="n">
        <v>18</v>
      </c>
      <c r="P22" s="391" t="n">
        <v>14</v>
      </c>
      <c r="Q22" s="391" t="n">
        <v>3</v>
      </c>
      <c r="R22" s="391" t="n">
        <v>3</v>
      </c>
      <c r="S22" s="391" t="n">
        <v>3807</v>
      </c>
      <c r="T22" s="391" t="n">
        <v>14</v>
      </c>
      <c r="U22" s="391" t="n">
        <v>3</v>
      </c>
      <c r="V22" s="391" t="n">
        <v>342</v>
      </c>
      <c r="W22" s="391" t="n">
        <v>3170</v>
      </c>
      <c r="X22" s="391" t="n">
        <v>278</v>
      </c>
      <c r="Y22" s="391" t="n">
        <v>319953</v>
      </c>
      <c r="Z22" s="391" t="n">
        <v>20873</v>
      </c>
      <c r="AA22" s="92" t="s">
        <v>36</v>
      </c>
      <c r="AB22" s="399" t="n">
        <v>541</v>
      </c>
      <c r="AC22" s="378"/>
      <c r="AD22" s="378"/>
      <c r="AE22" s="378"/>
      <c r="AF22" s="378"/>
      <c r="AG22" s="378"/>
      <c r="AH22" s="378"/>
    </row>
    <row r="23" customFormat="false" ht="17.1" hidden="false" customHeight="true" outlineLevel="0" collapsed="false">
      <c r="A23" s="396"/>
      <c r="B23" s="396"/>
      <c r="C23" s="396"/>
      <c r="D23" s="396"/>
      <c r="E23" s="396" t="n">
        <v>5411</v>
      </c>
      <c r="F23" s="402" t="s">
        <v>265</v>
      </c>
      <c r="G23" s="403"/>
      <c r="H23" s="397" t="n">
        <v>10</v>
      </c>
      <c r="I23" s="391" t="n">
        <v>0</v>
      </c>
      <c r="J23" s="391" t="n">
        <v>10</v>
      </c>
      <c r="K23" s="391" t="n">
        <v>2</v>
      </c>
      <c r="L23" s="391" t="n">
        <v>2</v>
      </c>
      <c r="M23" s="391" t="n">
        <v>4</v>
      </c>
      <c r="N23" s="391" t="n">
        <v>2</v>
      </c>
      <c r="O23" s="391" t="n">
        <v>0</v>
      </c>
      <c r="P23" s="391" t="n">
        <v>0</v>
      </c>
      <c r="Q23" s="391" t="n">
        <v>0</v>
      </c>
      <c r="R23" s="391" t="n">
        <v>0</v>
      </c>
      <c r="S23" s="391" t="n">
        <v>59</v>
      </c>
      <c r="T23" s="391" t="n">
        <v>0</v>
      </c>
      <c r="U23" s="391" t="n">
        <v>0</v>
      </c>
      <c r="V23" s="391" t="n">
        <v>6</v>
      </c>
      <c r="W23" s="391" t="n">
        <v>40</v>
      </c>
      <c r="X23" s="391" t="n">
        <v>13</v>
      </c>
      <c r="Y23" s="391" t="n">
        <v>4351</v>
      </c>
      <c r="Z23" s="391" t="n">
        <v>25</v>
      </c>
      <c r="AA23" s="92" t="s">
        <v>36</v>
      </c>
      <c r="AB23" s="399" t="n">
        <v>5411</v>
      </c>
      <c r="AC23" s="378"/>
      <c r="AD23" s="378"/>
      <c r="AE23" s="378"/>
      <c r="AF23" s="378"/>
      <c r="AG23" s="378"/>
      <c r="AH23" s="378"/>
    </row>
    <row r="24" customFormat="false" ht="17.1" hidden="false" customHeight="true" outlineLevel="0" collapsed="false">
      <c r="A24" s="396"/>
      <c r="B24" s="396"/>
      <c r="C24" s="396"/>
      <c r="D24" s="396"/>
      <c r="E24" s="396" t="n">
        <v>5412</v>
      </c>
      <c r="F24" s="402" t="s">
        <v>266</v>
      </c>
      <c r="G24" s="403"/>
      <c r="H24" s="397" t="n">
        <v>25</v>
      </c>
      <c r="I24" s="391" t="n">
        <v>0</v>
      </c>
      <c r="J24" s="391" t="n">
        <v>25</v>
      </c>
      <c r="K24" s="391" t="n">
        <v>5</v>
      </c>
      <c r="L24" s="391" t="n">
        <v>3</v>
      </c>
      <c r="M24" s="391" t="n">
        <v>9</v>
      </c>
      <c r="N24" s="391" t="n">
        <v>6</v>
      </c>
      <c r="O24" s="391" t="n">
        <v>1</v>
      </c>
      <c r="P24" s="391" t="n">
        <v>1</v>
      </c>
      <c r="Q24" s="391" t="n">
        <v>0</v>
      </c>
      <c r="R24" s="391" t="n">
        <v>0</v>
      </c>
      <c r="S24" s="391" t="n">
        <v>215</v>
      </c>
      <c r="T24" s="391" t="n">
        <v>0</v>
      </c>
      <c r="U24" s="391" t="n">
        <v>0</v>
      </c>
      <c r="V24" s="391" t="n">
        <v>25</v>
      </c>
      <c r="W24" s="391" t="n">
        <v>181</v>
      </c>
      <c r="X24" s="391" t="n">
        <v>9</v>
      </c>
      <c r="Y24" s="391" t="n">
        <v>30613</v>
      </c>
      <c r="Z24" s="391" t="n">
        <v>1567</v>
      </c>
      <c r="AA24" s="92" t="s">
        <v>36</v>
      </c>
      <c r="AB24" s="399" t="n">
        <v>5412</v>
      </c>
      <c r="AC24" s="378"/>
      <c r="AD24" s="378"/>
      <c r="AE24" s="378"/>
      <c r="AF24" s="378"/>
      <c r="AG24" s="378"/>
      <c r="AH24" s="378"/>
    </row>
    <row r="25" customFormat="false" ht="17.1" hidden="false" customHeight="true" outlineLevel="0" collapsed="false">
      <c r="A25" s="396"/>
      <c r="B25" s="396"/>
      <c r="C25" s="396"/>
      <c r="D25" s="396"/>
      <c r="E25" s="396" t="n">
        <v>5413</v>
      </c>
      <c r="F25" s="402" t="s">
        <v>267</v>
      </c>
      <c r="G25" s="403"/>
      <c r="H25" s="397" t="n">
        <v>20</v>
      </c>
      <c r="I25" s="391" t="n">
        <v>0</v>
      </c>
      <c r="J25" s="391" t="n">
        <v>20</v>
      </c>
      <c r="K25" s="391" t="n">
        <v>5</v>
      </c>
      <c r="L25" s="391" t="n">
        <v>2</v>
      </c>
      <c r="M25" s="391" t="n">
        <v>10</v>
      </c>
      <c r="N25" s="391" t="n">
        <v>2</v>
      </c>
      <c r="O25" s="391" t="n">
        <v>1</v>
      </c>
      <c r="P25" s="391" t="n">
        <v>0</v>
      </c>
      <c r="Q25" s="391" t="n">
        <v>0</v>
      </c>
      <c r="R25" s="391" t="n">
        <v>0</v>
      </c>
      <c r="S25" s="391" t="n">
        <v>128</v>
      </c>
      <c r="T25" s="391" t="n">
        <v>0</v>
      </c>
      <c r="U25" s="391" t="n">
        <v>0</v>
      </c>
      <c r="V25" s="391" t="n">
        <v>26</v>
      </c>
      <c r="W25" s="391" t="n">
        <v>82</v>
      </c>
      <c r="X25" s="391" t="n">
        <v>20</v>
      </c>
      <c r="Y25" s="391" t="n">
        <v>14554</v>
      </c>
      <c r="Z25" s="391" t="n">
        <v>47</v>
      </c>
      <c r="AA25" s="92" t="s">
        <v>36</v>
      </c>
      <c r="AB25" s="399" t="n">
        <v>5413</v>
      </c>
      <c r="AC25" s="378"/>
      <c r="AD25" s="378"/>
      <c r="AE25" s="378"/>
      <c r="AF25" s="378"/>
      <c r="AG25" s="378"/>
      <c r="AH25" s="378"/>
    </row>
    <row r="26" customFormat="false" ht="17.1" hidden="false" customHeight="true" outlineLevel="0" collapsed="false">
      <c r="A26" s="382"/>
      <c r="B26" s="382"/>
      <c r="C26" s="424" t="n">
        <v>54</v>
      </c>
      <c r="D26" s="396"/>
      <c r="E26" s="396" t="n">
        <v>5414</v>
      </c>
      <c r="F26" s="402" t="s">
        <v>268</v>
      </c>
      <c r="G26" s="403"/>
      <c r="H26" s="397" t="n">
        <v>33</v>
      </c>
      <c r="I26" s="391" t="n">
        <v>0</v>
      </c>
      <c r="J26" s="391" t="n">
        <v>33</v>
      </c>
      <c r="K26" s="391" t="n">
        <v>8</v>
      </c>
      <c r="L26" s="391" t="n">
        <v>5</v>
      </c>
      <c r="M26" s="391" t="n">
        <v>6</v>
      </c>
      <c r="N26" s="391" t="n">
        <v>7</v>
      </c>
      <c r="O26" s="391" t="n">
        <v>3</v>
      </c>
      <c r="P26" s="391" t="n">
        <v>0</v>
      </c>
      <c r="Q26" s="391" t="n">
        <v>2</v>
      </c>
      <c r="R26" s="391" t="n">
        <v>2</v>
      </c>
      <c r="S26" s="391" t="n">
        <v>811</v>
      </c>
      <c r="T26" s="391" t="n">
        <v>0</v>
      </c>
      <c r="U26" s="391" t="n">
        <v>0</v>
      </c>
      <c r="V26" s="391" t="n">
        <v>26</v>
      </c>
      <c r="W26" s="391" t="n">
        <v>745</v>
      </c>
      <c r="X26" s="391" t="n">
        <v>40</v>
      </c>
      <c r="Y26" s="391" t="n">
        <v>27744</v>
      </c>
      <c r="Z26" s="391" t="n">
        <v>12638</v>
      </c>
      <c r="AA26" s="92" t="s">
        <v>36</v>
      </c>
      <c r="AB26" s="399" t="n">
        <v>5414</v>
      </c>
      <c r="AC26" s="378"/>
      <c r="AD26" s="378"/>
      <c r="AE26" s="378"/>
      <c r="AF26" s="378"/>
      <c r="AG26" s="378"/>
      <c r="AH26" s="378"/>
    </row>
    <row r="27" customFormat="false" ht="17.1" hidden="false" customHeight="true" outlineLevel="0" collapsed="false">
      <c r="A27" s="396"/>
      <c r="B27" s="396"/>
      <c r="C27" s="396"/>
      <c r="D27" s="396"/>
      <c r="E27" s="396" t="n">
        <v>5419</v>
      </c>
      <c r="F27" s="402" t="s">
        <v>269</v>
      </c>
      <c r="G27" s="403"/>
      <c r="H27" s="397" t="n">
        <v>267</v>
      </c>
      <c r="I27" s="391" t="n">
        <v>14</v>
      </c>
      <c r="J27" s="391" t="n">
        <v>253</v>
      </c>
      <c r="K27" s="391" t="n">
        <v>56</v>
      </c>
      <c r="L27" s="391" t="n">
        <v>48</v>
      </c>
      <c r="M27" s="391" t="n">
        <v>69</v>
      </c>
      <c r="N27" s="391" t="n">
        <v>66</v>
      </c>
      <c r="O27" s="391" t="n">
        <v>13</v>
      </c>
      <c r="P27" s="391" t="n">
        <v>13</v>
      </c>
      <c r="Q27" s="391" t="n">
        <v>1</v>
      </c>
      <c r="R27" s="391" t="n">
        <v>1</v>
      </c>
      <c r="S27" s="391" t="n">
        <v>2594</v>
      </c>
      <c r="T27" s="391" t="n">
        <v>14</v>
      </c>
      <c r="U27" s="391" t="n">
        <v>3</v>
      </c>
      <c r="V27" s="391" t="n">
        <v>259</v>
      </c>
      <c r="W27" s="391" t="n">
        <v>2122</v>
      </c>
      <c r="X27" s="391" t="n">
        <v>196</v>
      </c>
      <c r="Y27" s="391" t="n">
        <v>242691</v>
      </c>
      <c r="Z27" s="391" t="n">
        <v>6596</v>
      </c>
      <c r="AA27" s="92" t="s">
        <v>36</v>
      </c>
      <c r="AB27" s="399" t="n">
        <v>5419</v>
      </c>
      <c r="AC27" s="378"/>
      <c r="AD27" s="378"/>
      <c r="AE27" s="378"/>
      <c r="AF27" s="378"/>
      <c r="AG27" s="378"/>
      <c r="AH27" s="378"/>
    </row>
    <row r="28" customFormat="false" ht="19.5" hidden="false" customHeight="true" outlineLevel="0" collapsed="false">
      <c r="A28" s="396"/>
      <c r="B28" s="396"/>
      <c r="C28" s="396"/>
      <c r="D28" s="404" t="n">
        <v>542</v>
      </c>
      <c r="E28" s="404"/>
      <c r="F28" s="402" t="s">
        <v>127</v>
      </c>
      <c r="G28" s="403"/>
      <c r="H28" s="397" t="n">
        <v>155</v>
      </c>
      <c r="I28" s="391" t="n">
        <v>10</v>
      </c>
      <c r="J28" s="391" t="n">
        <v>145</v>
      </c>
      <c r="K28" s="391" t="n">
        <v>26</v>
      </c>
      <c r="L28" s="391" t="n">
        <v>25</v>
      </c>
      <c r="M28" s="391" t="n">
        <v>57</v>
      </c>
      <c r="N28" s="391" t="n">
        <v>28</v>
      </c>
      <c r="O28" s="391" t="n">
        <v>8</v>
      </c>
      <c r="P28" s="391" t="n">
        <v>8</v>
      </c>
      <c r="Q28" s="391" t="n">
        <v>2</v>
      </c>
      <c r="R28" s="391" t="n">
        <v>1</v>
      </c>
      <c r="S28" s="391" t="n">
        <v>1670</v>
      </c>
      <c r="T28" s="391" t="n">
        <v>10</v>
      </c>
      <c r="U28" s="391" t="n">
        <v>6</v>
      </c>
      <c r="V28" s="391" t="n">
        <v>124</v>
      </c>
      <c r="W28" s="391" t="n">
        <v>1397</v>
      </c>
      <c r="X28" s="391" t="n">
        <v>133</v>
      </c>
      <c r="Y28" s="391" t="n">
        <v>162874</v>
      </c>
      <c r="Z28" s="391" t="n">
        <v>2345</v>
      </c>
      <c r="AA28" s="92" t="s">
        <v>36</v>
      </c>
      <c r="AB28" s="399" t="n">
        <v>542</v>
      </c>
      <c r="AC28" s="378"/>
      <c r="AD28" s="378"/>
      <c r="AE28" s="378"/>
      <c r="AF28" s="378"/>
      <c r="AG28" s="378"/>
      <c r="AH28" s="378"/>
    </row>
    <row r="29" customFormat="false" ht="17.1" hidden="false" customHeight="true" outlineLevel="0" collapsed="false">
      <c r="A29" s="396"/>
      <c r="B29" s="396"/>
      <c r="C29" s="396"/>
      <c r="D29" s="396"/>
      <c r="E29" s="396" t="n">
        <v>5421</v>
      </c>
      <c r="F29" s="402" t="s">
        <v>270</v>
      </c>
      <c r="G29" s="403"/>
      <c r="H29" s="397" t="n">
        <v>52</v>
      </c>
      <c r="I29" s="391" t="n">
        <v>4</v>
      </c>
      <c r="J29" s="391" t="n">
        <v>48</v>
      </c>
      <c r="K29" s="391" t="n">
        <v>12</v>
      </c>
      <c r="L29" s="391" t="n">
        <v>8</v>
      </c>
      <c r="M29" s="391" t="n">
        <v>17</v>
      </c>
      <c r="N29" s="391" t="n">
        <v>8</v>
      </c>
      <c r="O29" s="391" t="n">
        <v>2</v>
      </c>
      <c r="P29" s="391" t="n">
        <v>2</v>
      </c>
      <c r="Q29" s="391" t="n">
        <v>2</v>
      </c>
      <c r="R29" s="391" t="n">
        <v>1</v>
      </c>
      <c r="S29" s="391" t="n">
        <v>710</v>
      </c>
      <c r="T29" s="391" t="n">
        <v>4</v>
      </c>
      <c r="U29" s="391" t="n">
        <v>2</v>
      </c>
      <c r="V29" s="391" t="n">
        <v>33</v>
      </c>
      <c r="W29" s="391" t="n">
        <v>632</v>
      </c>
      <c r="X29" s="391" t="n">
        <v>39</v>
      </c>
      <c r="Y29" s="391" t="n">
        <v>68754</v>
      </c>
      <c r="Z29" s="391" t="n">
        <v>1463</v>
      </c>
      <c r="AA29" s="92" t="s">
        <v>36</v>
      </c>
      <c r="AB29" s="399" t="n">
        <v>5421</v>
      </c>
      <c r="AC29" s="378"/>
      <c r="AD29" s="378"/>
      <c r="AE29" s="378"/>
      <c r="AF29" s="378"/>
      <c r="AG29" s="378"/>
      <c r="AH29" s="378"/>
    </row>
    <row r="30" customFormat="false" ht="17.1" hidden="false" customHeight="true" outlineLevel="0" collapsed="false">
      <c r="A30" s="396"/>
      <c r="B30" s="396"/>
      <c r="C30" s="396"/>
      <c r="D30" s="396"/>
      <c r="E30" s="396" t="n">
        <v>5422</v>
      </c>
      <c r="F30" s="402" t="s">
        <v>271</v>
      </c>
      <c r="G30" s="403"/>
      <c r="H30" s="397" t="n">
        <v>94</v>
      </c>
      <c r="I30" s="391" t="n">
        <v>5</v>
      </c>
      <c r="J30" s="391" t="n">
        <v>89</v>
      </c>
      <c r="K30" s="391" t="n">
        <v>10</v>
      </c>
      <c r="L30" s="391" t="n">
        <v>16</v>
      </c>
      <c r="M30" s="391" t="n">
        <v>38</v>
      </c>
      <c r="N30" s="391" t="n">
        <v>19</v>
      </c>
      <c r="O30" s="391" t="n">
        <v>6</v>
      </c>
      <c r="P30" s="391" t="n">
        <v>5</v>
      </c>
      <c r="Q30" s="391" t="n">
        <v>0</v>
      </c>
      <c r="R30" s="391" t="n">
        <v>0</v>
      </c>
      <c r="S30" s="391" t="n">
        <v>884</v>
      </c>
      <c r="T30" s="391" t="n">
        <v>5</v>
      </c>
      <c r="U30" s="391" t="n">
        <v>4</v>
      </c>
      <c r="V30" s="391" t="n">
        <v>75</v>
      </c>
      <c r="W30" s="391" t="n">
        <v>711</v>
      </c>
      <c r="X30" s="391" t="n">
        <v>89</v>
      </c>
      <c r="Y30" s="391" t="n">
        <v>91764</v>
      </c>
      <c r="Z30" s="391" t="n">
        <v>824</v>
      </c>
      <c r="AA30" s="92" t="s">
        <v>36</v>
      </c>
      <c r="AB30" s="399" t="n">
        <v>5422</v>
      </c>
      <c r="AC30" s="378"/>
      <c r="AD30" s="378"/>
      <c r="AE30" s="378"/>
      <c r="AF30" s="378"/>
      <c r="AG30" s="378"/>
      <c r="AH30" s="378"/>
    </row>
    <row r="31" customFormat="false" ht="17.1" hidden="false" customHeight="true" outlineLevel="0" collapsed="false">
      <c r="A31" s="396"/>
      <c r="B31" s="396"/>
      <c r="C31" s="396"/>
      <c r="D31" s="396"/>
      <c r="E31" s="396" t="n">
        <v>5423</v>
      </c>
      <c r="F31" s="402" t="s">
        <v>272</v>
      </c>
      <c r="G31" s="403"/>
      <c r="H31" s="397" t="n">
        <v>9</v>
      </c>
      <c r="I31" s="391" t="n">
        <v>1</v>
      </c>
      <c r="J31" s="391" t="n">
        <v>8</v>
      </c>
      <c r="K31" s="391" t="n">
        <v>4</v>
      </c>
      <c r="L31" s="391" t="n">
        <v>1</v>
      </c>
      <c r="M31" s="391" t="n">
        <v>2</v>
      </c>
      <c r="N31" s="391" t="n">
        <v>1</v>
      </c>
      <c r="O31" s="391" t="n">
        <v>0</v>
      </c>
      <c r="P31" s="391" t="n">
        <v>1</v>
      </c>
      <c r="Q31" s="391" t="n">
        <v>0</v>
      </c>
      <c r="R31" s="391" t="n">
        <v>0</v>
      </c>
      <c r="S31" s="391" t="n">
        <v>76</v>
      </c>
      <c r="T31" s="391" t="n">
        <v>1</v>
      </c>
      <c r="U31" s="391" t="n">
        <v>0</v>
      </c>
      <c r="V31" s="391" t="n">
        <v>16</v>
      </c>
      <c r="W31" s="391" t="n">
        <v>54</v>
      </c>
      <c r="X31" s="391" t="n">
        <v>5</v>
      </c>
      <c r="Y31" s="391" t="n">
        <v>2356</v>
      </c>
      <c r="Z31" s="391" t="n">
        <v>57</v>
      </c>
      <c r="AA31" s="92" t="s">
        <v>36</v>
      </c>
      <c r="AB31" s="399" t="n">
        <v>5423</v>
      </c>
      <c r="AC31" s="378"/>
      <c r="AD31" s="378"/>
      <c r="AE31" s="378"/>
      <c r="AF31" s="378"/>
      <c r="AG31" s="378"/>
      <c r="AH31" s="378"/>
    </row>
    <row r="32" customFormat="false" ht="19.5" hidden="false" customHeight="true" outlineLevel="0" collapsed="false">
      <c r="A32" s="396"/>
      <c r="B32" s="396"/>
      <c r="C32" s="396"/>
      <c r="D32" s="404" t="n">
        <v>543</v>
      </c>
      <c r="E32" s="404"/>
      <c r="F32" s="402" t="s">
        <v>128</v>
      </c>
      <c r="G32" s="403"/>
      <c r="H32" s="397" t="n">
        <v>198</v>
      </c>
      <c r="I32" s="391" t="n">
        <v>5</v>
      </c>
      <c r="J32" s="391" t="n">
        <v>193</v>
      </c>
      <c r="K32" s="391" t="n">
        <v>32</v>
      </c>
      <c r="L32" s="391" t="n">
        <v>45</v>
      </c>
      <c r="M32" s="391" t="n">
        <v>62</v>
      </c>
      <c r="N32" s="391" t="n">
        <v>33</v>
      </c>
      <c r="O32" s="391" t="n">
        <v>12</v>
      </c>
      <c r="P32" s="391" t="n">
        <v>9</v>
      </c>
      <c r="Q32" s="391" t="n">
        <v>5</v>
      </c>
      <c r="R32" s="391" t="n">
        <v>0</v>
      </c>
      <c r="S32" s="391" t="n">
        <v>1972</v>
      </c>
      <c r="T32" s="391" t="n">
        <v>5</v>
      </c>
      <c r="U32" s="391" t="n">
        <v>1</v>
      </c>
      <c r="V32" s="391" t="n">
        <v>130</v>
      </c>
      <c r="W32" s="391" t="n">
        <v>1698</v>
      </c>
      <c r="X32" s="391" t="n">
        <v>138</v>
      </c>
      <c r="Y32" s="391" t="n">
        <v>246915</v>
      </c>
      <c r="Z32" s="391" t="n">
        <v>8397</v>
      </c>
      <c r="AA32" s="92" t="s">
        <v>36</v>
      </c>
      <c r="AB32" s="399" t="n">
        <v>543</v>
      </c>
      <c r="AC32" s="378"/>
      <c r="AD32" s="378"/>
      <c r="AE32" s="378"/>
      <c r="AF32" s="378"/>
      <c r="AG32" s="378"/>
      <c r="AH32" s="378"/>
    </row>
    <row r="33" customFormat="false" ht="17.25" hidden="false" customHeight="true" outlineLevel="0" collapsed="false">
      <c r="A33" s="396"/>
      <c r="B33" s="396"/>
      <c r="C33" s="396"/>
      <c r="D33" s="396"/>
      <c r="E33" s="396" t="n">
        <v>5431</v>
      </c>
      <c r="F33" s="402" t="s">
        <v>273</v>
      </c>
      <c r="G33" s="403"/>
      <c r="H33" s="397" t="n">
        <v>42</v>
      </c>
      <c r="I33" s="391" t="n">
        <v>3</v>
      </c>
      <c r="J33" s="391" t="n">
        <v>39</v>
      </c>
      <c r="K33" s="391" t="n">
        <v>6</v>
      </c>
      <c r="L33" s="391" t="n">
        <v>10</v>
      </c>
      <c r="M33" s="391" t="n">
        <v>10</v>
      </c>
      <c r="N33" s="391" t="n">
        <v>8</v>
      </c>
      <c r="O33" s="391" t="n">
        <v>2</v>
      </c>
      <c r="P33" s="391" t="n">
        <v>5</v>
      </c>
      <c r="Q33" s="391" t="n">
        <v>1</v>
      </c>
      <c r="R33" s="391" t="n">
        <v>0</v>
      </c>
      <c r="S33" s="391" t="n">
        <v>506</v>
      </c>
      <c r="T33" s="391" t="n">
        <v>3</v>
      </c>
      <c r="U33" s="391" t="n">
        <v>0</v>
      </c>
      <c r="V33" s="391" t="n">
        <v>30</v>
      </c>
      <c r="W33" s="391" t="n">
        <v>404</v>
      </c>
      <c r="X33" s="391" t="n">
        <v>69</v>
      </c>
      <c r="Y33" s="391" t="n">
        <v>49025</v>
      </c>
      <c r="Z33" s="391" t="n">
        <v>1350</v>
      </c>
      <c r="AA33" s="92" t="s">
        <v>36</v>
      </c>
      <c r="AB33" s="399" t="n">
        <v>5431</v>
      </c>
      <c r="AC33" s="378"/>
      <c r="AD33" s="378"/>
      <c r="AE33" s="378"/>
      <c r="AF33" s="378"/>
      <c r="AG33" s="378"/>
      <c r="AH33" s="378"/>
    </row>
    <row r="34" customFormat="false" ht="17.1" hidden="false" customHeight="true" outlineLevel="0" collapsed="false">
      <c r="A34" s="396"/>
      <c r="B34" s="396"/>
      <c r="C34" s="396"/>
      <c r="D34" s="396"/>
      <c r="E34" s="396" t="n">
        <v>5432</v>
      </c>
      <c r="F34" s="402" t="s">
        <v>274</v>
      </c>
      <c r="G34" s="403"/>
      <c r="H34" s="397" t="n">
        <v>156</v>
      </c>
      <c r="I34" s="391" t="n">
        <v>2</v>
      </c>
      <c r="J34" s="391" t="n">
        <v>154</v>
      </c>
      <c r="K34" s="391" t="n">
        <v>26</v>
      </c>
      <c r="L34" s="391" t="n">
        <v>35</v>
      </c>
      <c r="M34" s="391" t="n">
        <v>52</v>
      </c>
      <c r="N34" s="391" t="n">
        <v>25</v>
      </c>
      <c r="O34" s="391" t="n">
        <v>10</v>
      </c>
      <c r="P34" s="391" t="n">
        <v>4</v>
      </c>
      <c r="Q34" s="391" t="n">
        <v>4</v>
      </c>
      <c r="R34" s="391" t="n">
        <v>0</v>
      </c>
      <c r="S34" s="391" t="n">
        <v>1466</v>
      </c>
      <c r="T34" s="391" t="n">
        <v>2</v>
      </c>
      <c r="U34" s="391" t="n">
        <v>1</v>
      </c>
      <c r="V34" s="391" t="n">
        <v>100</v>
      </c>
      <c r="W34" s="391" t="n">
        <v>1294</v>
      </c>
      <c r="X34" s="391" t="n">
        <v>69</v>
      </c>
      <c r="Y34" s="391" t="n">
        <v>197890</v>
      </c>
      <c r="Z34" s="391" t="n">
        <v>7046</v>
      </c>
      <c r="AA34" s="92" t="s">
        <v>36</v>
      </c>
      <c r="AB34" s="399" t="n">
        <v>5432</v>
      </c>
      <c r="AC34" s="378"/>
      <c r="AD34" s="378"/>
      <c r="AE34" s="378"/>
      <c r="AF34" s="378"/>
      <c r="AG34" s="378"/>
      <c r="AH34" s="378"/>
    </row>
    <row r="35" customFormat="false" ht="19.5" hidden="false" customHeight="true" outlineLevel="0" collapsed="false">
      <c r="A35" s="396"/>
      <c r="B35" s="396"/>
      <c r="C35" s="396"/>
      <c r="D35" s="404" t="n">
        <v>549</v>
      </c>
      <c r="E35" s="404"/>
      <c r="F35" s="402" t="s">
        <v>129</v>
      </c>
      <c r="G35" s="403"/>
      <c r="H35" s="397" t="n">
        <v>195</v>
      </c>
      <c r="I35" s="391" t="n">
        <v>10</v>
      </c>
      <c r="J35" s="391" t="n">
        <v>185</v>
      </c>
      <c r="K35" s="391" t="n">
        <v>37</v>
      </c>
      <c r="L35" s="391" t="n">
        <v>37</v>
      </c>
      <c r="M35" s="391" t="n">
        <v>53</v>
      </c>
      <c r="N35" s="391" t="n">
        <v>38</v>
      </c>
      <c r="O35" s="391" t="n">
        <v>12</v>
      </c>
      <c r="P35" s="391" t="n">
        <v>11</v>
      </c>
      <c r="Q35" s="391" t="n">
        <v>3</v>
      </c>
      <c r="R35" s="391" t="n">
        <v>4</v>
      </c>
      <c r="S35" s="391" t="n">
        <v>2491</v>
      </c>
      <c r="T35" s="391" t="n">
        <v>10</v>
      </c>
      <c r="U35" s="391" t="n">
        <v>4</v>
      </c>
      <c r="V35" s="391" t="n">
        <v>147</v>
      </c>
      <c r="W35" s="391" t="n">
        <v>2075</v>
      </c>
      <c r="X35" s="391" t="n">
        <v>255</v>
      </c>
      <c r="Y35" s="391" t="n">
        <v>252567</v>
      </c>
      <c r="Z35" s="391" t="n">
        <v>10197</v>
      </c>
      <c r="AA35" s="92" t="s">
        <v>36</v>
      </c>
      <c r="AB35" s="399" t="n">
        <v>549</v>
      </c>
      <c r="AC35" s="378"/>
      <c r="AD35" s="378"/>
      <c r="AE35" s="378"/>
      <c r="AF35" s="378"/>
      <c r="AG35" s="378"/>
      <c r="AH35" s="378"/>
    </row>
    <row r="36" customFormat="false" ht="17.1" hidden="false" customHeight="true" outlineLevel="0" collapsed="false">
      <c r="A36" s="396"/>
      <c r="B36" s="396"/>
      <c r="C36" s="396"/>
      <c r="D36" s="396"/>
      <c r="E36" s="396" t="n">
        <v>5491</v>
      </c>
      <c r="F36" s="402" t="s">
        <v>275</v>
      </c>
      <c r="G36" s="403"/>
      <c r="H36" s="397" t="n">
        <v>55</v>
      </c>
      <c r="I36" s="391" t="n">
        <v>2</v>
      </c>
      <c r="J36" s="391" t="n">
        <v>53</v>
      </c>
      <c r="K36" s="391" t="n">
        <v>11</v>
      </c>
      <c r="L36" s="391" t="n">
        <v>15</v>
      </c>
      <c r="M36" s="391" t="n">
        <v>12</v>
      </c>
      <c r="N36" s="391" t="n">
        <v>8</v>
      </c>
      <c r="O36" s="391" t="n">
        <v>2</v>
      </c>
      <c r="P36" s="391" t="n">
        <v>5</v>
      </c>
      <c r="Q36" s="391" t="n">
        <v>0</v>
      </c>
      <c r="R36" s="391" t="n">
        <v>2</v>
      </c>
      <c r="S36" s="391" t="n">
        <v>746</v>
      </c>
      <c r="T36" s="391" t="n">
        <v>2</v>
      </c>
      <c r="U36" s="391" t="n">
        <v>2</v>
      </c>
      <c r="V36" s="391" t="n">
        <v>62</v>
      </c>
      <c r="W36" s="391" t="n">
        <v>641</v>
      </c>
      <c r="X36" s="391" t="n">
        <v>39</v>
      </c>
      <c r="Y36" s="391" t="n">
        <v>95957</v>
      </c>
      <c r="Z36" s="391" t="n">
        <v>1920</v>
      </c>
      <c r="AA36" s="92" t="s">
        <v>36</v>
      </c>
      <c r="AB36" s="399" t="n">
        <v>5491</v>
      </c>
      <c r="AC36" s="378"/>
      <c r="AD36" s="378"/>
      <c r="AE36" s="378"/>
      <c r="AF36" s="378"/>
      <c r="AG36" s="378"/>
      <c r="AH36" s="378"/>
    </row>
    <row r="37" customFormat="false" ht="17.1" hidden="false" customHeight="true" outlineLevel="0" collapsed="false">
      <c r="A37" s="396"/>
      <c r="B37" s="396"/>
      <c r="C37" s="396"/>
      <c r="D37" s="396"/>
      <c r="E37" s="396" t="n">
        <v>5492</v>
      </c>
      <c r="F37" s="402" t="s">
        <v>276</v>
      </c>
      <c r="G37" s="403"/>
      <c r="H37" s="397" t="n">
        <v>64</v>
      </c>
      <c r="I37" s="391" t="n">
        <v>6</v>
      </c>
      <c r="J37" s="391" t="n">
        <v>58</v>
      </c>
      <c r="K37" s="391" t="n">
        <v>16</v>
      </c>
      <c r="L37" s="391" t="n">
        <v>15</v>
      </c>
      <c r="M37" s="391" t="n">
        <v>18</v>
      </c>
      <c r="N37" s="391" t="n">
        <v>11</v>
      </c>
      <c r="O37" s="391" t="n">
        <v>1</v>
      </c>
      <c r="P37" s="391" t="n">
        <v>3</v>
      </c>
      <c r="Q37" s="391" t="n">
        <v>0</v>
      </c>
      <c r="R37" s="391" t="n">
        <v>0</v>
      </c>
      <c r="S37" s="391" t="n">
        <v>451</v>
      </c>
      <c r="T37" s="391" t="n">
        <v>6</v>
      </c>
      <c r="U37" s="391" t="n">
        <v>1</v>
      </c>
      <c r="V37" s="391" t="n">
        <v>46</v>
      </c>
      <c r="W37" s="391" t="n">
        <v>367</v>
      </c>
      <c r="X37" s="391" t="n">
        <v>31</v>
      </c>
      <c r="Y37" s="391" t="n">
        <v>36319</v>
      </c>
      <c r="Z37" s="391" t="n">
        <v>498</v>
      </c>
      <c r="AA37" s="92" t="s">
        <v>36</v>
      </c>
      <c r="AB37" s="399" t="n">
        <v>5492</v>
      </c>
      <c r="AC37" s="378"/>
      <c r="AD37" s="378"/>
      <c r="AE37" s="378"/>
      <c r="AF37" s="378"/>
      <c r="AG37" s="378"/>
      <c r="AH37" s="378"/>
    </row>
    <row r="38" customFormat="false" ht="17.1" hidden="false" customHeight="true" outlineLevel="0" collapsed="false">
      <c r="A38" s="396"/>
      <c r="B38" s="396"/>
      <c r="C38" s="396"/>
      <c r="D38" s="396"/>
      <c r="E38" s="396" t="n">
        <v>5493</v>
      </c>
      <c r="F38" s="402" t="s">
        <v>277</v>
      </c>
      <c r="G38" s="403"/>
      <c r="H38" s="397" t="n">
        <v>76</v>
      </c>
      <c r="I38" s="391" t="n">
        <v>2</v>
      </c>
      <c r="J38" s="391" t="n">
        <v>74</v>
      </c>
      <c r="K38" s="391" t="n">
        <v>10</v>
      </c>
      <c r="L38" s="391" t="n">
        <v>7</v>
      </c>
      <c r="M38" s="391" t="n">
        <v>23</v>
      </c>
      <c r="N38" s="391" t="n">
        <v>19</v>
      </c>
      <c r="O38" s="391" t="n">
        <v>9</v>
      </c>
      <c r="P38" s="391" t="n">
        <v>3</v>
      </c>
      <c r="Q38" s="391" t="n">
        <v>3</v>
      </c>
      <c r="R38" s="391" t="n">
        <v>2</v>
      </c>
      <c r="S38" s="391" t="n">
        <v>1294</v>
      </c>
      <c r="T38" s="391" t="n">
        <v>2</v>
      </c>
      <c r="U38" s="391" t="n">
        <v>1</v>
      </c>
      <c r="V38" s="391" t="n">
        <v>39</v>
      </c>
      <c r="W38" s="391" t="n">
        <v>1067</v>
      </c>
      <c r="X38" s="391" t="n">
        <v>185</v>
      </c>
      <c r="Y38" s="391" t="n">
        <v>120291</v>
      </c>
      <c r="Z38" s="391" t="n">
        <v>7779</v>
      </c>
      <c r="AA38" s="92" t="s">
        <v>36</v>
      </c>
      <c r="AB38" s="399" t="n">
        <v>5493</v>
      </c>
      <c r="AC38" s="378"/>
      <c r="AD38" s="378"/>
      <c r="AE38" s="378"/>
      <c r="AF38" s="378"/>
      <c r="AG38" s="378"/>
      <c r="AH38" s="378"/>
    </row>
    <row r="39" customFormat="false" ht="12" hidden="false" customHeight="true" outlineLevel="0" collapsed="false">
      <c r="A39" s="396"/>
      <c r="B39" s="396"/>
      <c r="C39" s="396"/>
      <c r="D39" s="396"/>
      <c r="E39" s="396"/>
      <c r="F39" s="402"/>
      <c r="G39" s="403"/>
      <c r="H39" s="397"/>
      <c r="I39" s="391"/>
      <c r="J39" s="391"/>
      <c r="K39" s="391"/>
      <c r="L39" s="391"/>
      <c r="M39" s="391"/>
      <c r="N39" s="391"/>
      <c r="O39" s="391"/>
      <c r="P39" s="391"/>
      <c r="Q39" s="391"/>
      <c r="R39" s="391"/>
      <c r="S39" s="391"/>
      <c r="T39" s="391"/>
      <c r="U39" s="391"/>
      <c r="V39" s="391"/>
      <c r="W39" s="391"/>
      <c r="X39" s="391"/>
      <c r="Y39" s="391"/>
      <c r="Z39" s="391"/>
      <c r="AA39" s="398"/>
      <c r="AB39" s="399"/>
      <c r="AC39" s="378"/>
      <c r="AD39" s="378"/>
      <c r="AE39" s="378"/>
      <c r="AF39" s="378"/>
      <c r="AG39" s="378"/>
      <c r="AH39" s="378"/>
    </row>
    <row r="40" s="387" customFormat="true" ht="19.5" hidden="false" customHeight="true" outlineLevel="0" collapsed="false">
      <c r="A40" s="382"/>
      <c r="B40" s="382"/>
      <c r="C40" s="382"/>
      <c r="D40" s="424"/>
      <c r="E40" s="424" t="n">
        <v>55</v>
      </c>
      <c r="F40" s="401" t="s">
        <v>43</v>
      </c>
      <c r="G40" s="395"/>
      <c r="H40" s="383" t="n">
        <v>809</v>
      </c>
      <c r="I40" s="384" t="n">
        <v>108</v>
      </c>
      <c r="J40" s="384" t="n">
        <v>701</v>
      </c>
      <c r="K40" s="384" t="n">
        <v>237</v>
      </c>
      <c r="L40" s="384" t="n">
        <v>164</v>
      </c>
      <c r="M40" s="384" t="n">
        <v>199</v>
      </c>
      <c r="N40" s="384" t="n">
        <v>120</v>
      </c>
      <c r="O40" s="384" t="n">
        <v>31</v>
      </c>
      <c r="P40" s="384" t="n">
        <v>30</v>
      </c>
      <c r="Q40" s="384" t="n">
        <v>14</v>
      </c>
      <c r="R40" s="384" t="n">
        <v>14</v>
      </c>
      <c r="S40" s="384" t="n">
        <v>9298</v>
      </c>
      <c r="T40" s="384" t="n">
        <v>108</v>
      </c>
      <c r="U40" s="384" t="n">
        <v>38</v>
      </c>
      <c r="V40" s="384" t="n">
        <v>834</v>
      </c>
      <c r="W40" s="384" t="n">
        <v>6772</v>
      </c>
      <c r="X40" s="384" t="n">
        <v>1546</v>
      </c>
      <c r="Y40" s="384" t="n">
        <v>849095</v>
      </c>
      <c r="Z40" s="384" t="n">
        <v>12913</v>
      </c>
      <c r="AA40" s="42" t="s">
        <v>36</v>
      </c>
      <c r="AB40" s="393" t="n">
        <v>55</v>
      </c>
      <c r="AC40" s="386"/>
      <c r="AD40" s="386"/>
      <c r="AE40" s="386"/>
      <c r="AF40" s="386"/>
      <c r="AG40" s="386"/>
      <c r="AH40" s="386"/>
    </row>
    <row r="41" customFormat="false" ht="19.5" hidden="false" customHeight="true" outlineLevel="0" collapsed="false">
      <c r="A41" s="396"/>
      <c r="B41" s="396"/>
      <c r="C41" s="396"/>
      <c r="D41" s="404" t="n">
        <v>551</v>
      </c>
      <c r="E41" s="404"/>
      <c r="F41" s="402" t="s">
        <v>130</v>
      </c>
      <c r="G41" s="403"/>
      <c r="H41" s="397" t="n">
        <v>111</v>
      </c>
      <c r="I41" s="391" t="n">
        <v>14</v>
      </c>
      <c r="J41" s="391" t="n">
        <v>97</v>
      </c>
      <c r="K41" s="391" t="n">
        <v>30</v>
      </c>
      <c r="L41" s="391" t="n">
        <v>22</v>
      </c>
      <c r="M41" s="391" t="n">
        <v>31</v>
      </c>
      <c r="N41" s="391" t="n">
        <v>19</v>
      </c>
      <c r="O41" s="391" t="n">
        <v>5</v>
      </c>
      <c r="P41" s="391" t="n">
        <v>3</v>
      </c>
      <c r="Q41" s="391" t="n">
        <v>1</v>
      </c>
      <c r="R41" s="391" t="n">
        <v>0</v>
      </c>
      <c r="S41" s="391" t="n">
        <v>858</v>
      </c>
      <c r="T41" s="391" t="n">
        <v>14</v>
      </c>
      <c r="U41" s="391" t="n">
        <v>9</v>
      </c>
      <c r="V41" s="391" t="n">
        <v>103</v>
      </c>
      <c r="W41" s="391" t="n">
        <v>601</v>
      </c>
      <c r="X41" s="391" t="n">
        <v>131</v>
      </c>
      <c r="Y41" s="391" t="n">
        <v>55400</v>
      </c>
      <c r="Z41" s="391" t="n">
        <v>2145</v>
      </c>
      <c r="AA41" s="92" t="s">
        <v>36</v>
      </c>
      <c r="AB41" s="399" t="n">
        <v>551</v>
      </c>
      <c r="AC41" s="378"/>
      <c r="AD41" s="378"/>
      <c r="AE41" s="378"/>
      <c r="AF41" s="378"/>
      <c r="AG41" s="378"/>
      <c r="AH41" s="378"/>
    </row>
    <row r="42" customFormat="false" ht="17.1" hidden="false" customHeight="true" outlineLevel="0" collapsed="false">
      <c r="A42" s="396"/>
      <c r="B42" s="396"/>
      <c r="C42" s="396"/>
      <c r="D42" s="396"/>
      <c r="E42" s="396" t="n">
        <v>5511</v>
      </c>
      <c r="F42" s="402" t="s">
        <v>278</v>
      </c>
      <c r="G42" s="403"/>
      <c r="H42" s="397" t="n">
        <v>54</v>
      </c>
      <c r="I42" s="391" t="n">
        <v>3</v>
      </c>
      <c r="J42" s="391" t="n">
        <v>51</v>
      </c>
      <c r="K42" s="391" t="n">
        <v>11</v>
      </c>
      <c r="L42" s="391" t="n">
        <v>9</v>
      </c>
      <c r="M42" s="391" t="n">
        <v>17</v>
      </c>
      <c r="N42" s="391" t="n">
        <v>10</v>
      </c>
      <c r="O42" s="391" t="n">
        <v>4</v>
      </c>
      <c r="P42" s="391" t="n">
        <v>3</v>
      </c>
      <c r="Q42" s="391" t="n">
        <v>0</v>
      </c>
      <c r="R42" s="391" t="n">
        <v>0</v>
      </c>
      <c r="S42" s="391" t="n">
        <v>472</v>
      </c>
      <c r="T42" s="391" t="n">
        <v>3</v>
      </c>
      <c r="U42" s="391" t="n">
        <v>2</v>
      </c>
      <c r="V42" s="391" t="n">
        <v>34</v>
      </c>
      <c r="W42" s="391" t="n">
        <v>382</v>
      </c>
      <c r="X42" s="391" t="n">
        <v>51</v>
      </c>
      <c r="Y42" s="391" t="n">
        <v>33395</v>
      </c>
      <c r="Z42" s="391" t="n">
        <v>1600</v>
      </c>
      <c r="AA42" s="92" t="s">
        <v>36</v>
      </c>
      <c r="AB42" s="399" t="n">
        <v>5511</v>
      </c>
      <c r="AC42" s="378"/>
      <c r="AD42" s="378"/>
      <c r="AE42" s="378"/>
      <c r="AF42" s="378"/>
      <c r="AG42" s="378"/>
      <c r="AH42" s="378"/>
    </row>
    <row r="43" customFormat="false" ht="17.1" hidden="false" customHeight="true" outlineLevel="0" collapsed="false">
      <c r="A43" s="396"/>
      <c r="B43" s="396"/>
      <c r="C43" s="396"/>
      <c r="D43" s="396"/>
      <c r="E43" s="396" t="n">
        <v>5512</v>
      </c>
      <c r="F43" s="402" t="s">
        <v>279</v>
      </c>
      <c r="G43" s="403"/>
      <c r="H43" s="397" t="n">
        <v>17</v>
      </c>
      <c r="I43" s="391" t="n">
        <v>3</v>
      </c>
      <c r="J43" s="391" t="n">
        <v>14</v>
      </c>
      <c r="K43" s="391" t="n">
        <v>5</v>
      </c>
      <c r="L43" s="391" t="n">
        <v>6</v>
      </c>
      <c r="M43" s="391" t="n">
        <v>3</v>
      </c>
      <c r="N43" s="391" t="n">
        <v>1</v>
      </c>
      <c r="O43" s="391" t="n">
        <v>1</v>
      </c>
      <c r="P43" s="391" t="n">
        <v>0</v>
      </c>
      <c r="Q43" s="391" t="n">
        <v>1</v>
      </c>
      <c r="R43" s="391" t="n">
        <v>0</v>
      </c>
      <c r="S43" s="391" t="n">
        <v>153</v>
      </c>
      <c r="T43" s="391" t="n">
        <v>3</v>
      </c>
      <c r="U43" s="391" t="n">
        <v>2</v>
      </c>
      <c r="V43" s="391" t="n">
        <v>26</v>
      </c>
      <c r="W43" s="391" t="n">
        <v>69</v>
      </c>
      <c r="X43" s="391" t="n">
        <v>53</v>
      </c>
      <c r="Y43" s="391" t="n">
        <v>5159</v>
      </c>
      <c r="Z43" s="391" t="n">
        <v>142</v>
      </c>
      <c r="AA43" s="92" t="s">
        <v>36</v>
      </c>
      <c r="AB43" s="399" t="n">
        <v>5512</v>
      </c>
      <c r="AC43" s="378"/>
      <c r="AD43" s="378"/>
      <c r="AE43" s="378"/>
      <c r="AF43" s="378"/>
      <c r="AG43" s="378"/>
      <c r="AH43" s="378"/>
    </row>
    <row r="44" customFormat="false" ht="17.1" hidden="false" customHeight="true" outlineLevel="0" collapsed="false">
      <c r="A44" s="396"/>
      <c r="B44" s="396"/>
      <c r="C44" s="396"/>
      <c r="D44" s="396"/>
      <c r="E44" s="396" t="n">
        <v>5513</v>
      </c>
      <c r="F44" s="402" t="s">
        <v>280</v>
      </c>
      <c r="G44" s="403"/>
      <c r="H44" s="397" t="n">
        <v>3</v>
      </c>
      <c r="I44" s="391" t="n">
        <v>2</v>
      </c>
      <c r="J44" s="391" t="n">
        <v>1</v>
      </c>
      <c r="K44" s="391" t="n">
        <v>2</v>
      </c>
      <c r="L44" s="391" t="n">
        <v>0</v>
      </c>
      <c r="M44" s="391" t="n">
        <v>0</v>
      </c>
      <c r="N44" s="391" t="n">
        <v>1</v>
      </c>
      <c r="O44" s="391" t="n">
        <v>0</v>
      </c>
      <c r="P44" s="391" t="n">
        <v>0</v>
      </c>
      <c r="Q44" s="391" t="n">
        <v>0</v>
      </c>
      <c r="R44" s="391" t="n">
        <v>0</v>
      </c>
      <c r="S44" s="391" t="n">
        <v>18</v>
      </c>
      <c r="T44" s="391" t="n">
        <v>2</v>
      </c>
      <c r="U44" s="391" t="n">
        <v>1</v>
      </c>
      <c r="V44" s="391" t="n">
        <v>2</v>
      </c>
      <c r="W44" s="391" t="n">
        <v>10</v>
      </c>
      <c r="X44" s="391" t="n">
        <v>3</v>
      </c>
      <c r="Y44" s="391" t="n">
        <v>434</v>
      </c>
      <c r="Z44" s="391" t="n">
        <v>0</v>
      </c>
      <c r="AA44" s="92" t="s">
        <v>36</v>
      </c>
      <c r="AB44" s="399" t="n">
        <v>5513</v>
      </c>
      <c r="AC44" s="378"/>
      <c r="AD44" s="378"/>
      <c r="AE44" s="378"/>
      <c r="AF44" s="378"/>
      <c r="AG44" s="378"/>
      <c r="AH44" s="378"/>
    </row>
    <row r="45" customFormat="false" ht="17.1" hidden="false" customHeight="true" outlineLevel="0" collapsed="false">
      <c r="A45" s="382"/>
      <c r="B45" s="382"/>
      <c r="C45" s="424" t="n">
        <v>55</v>
      </c>
      <c r="D45" s="396"/>
      <c r="E45" s="396" t="n">
        <v>5514</v>
      </c>
      <c r="F45" s="402" t="s">
        <v>281</v>
      </c>
      <c r="G45" s="403"/>
      <c r="H45" s="397" t="n">
        <v>17</v>
      </c>
      <c r="I45" s="391" t="n">
        <v>3</v>
      </c>
      <c r="J45" s="391" t="n">
        <v>14</v>
      </c>
      <c r="K45" s="391" t="n">
        <v>5</v>
      </c>
      <c r="L45" s="391" t="n">
        <v>4</v>
      </c>
      <c r="M45" s="391" t="n">
        <v>5</v>
      </c>
      <c r="N45" s="391" t="n">
        <v>3</v>
      </c>
      <c r="O45" s="391" t="n">
        <v>0</v>
      </c>
      <c r="P45" s="391" t="n">
        <v>0</v>
      </c>
      <c r="Q45" s="391" t="n">
        <v>0</v>
      </c>
      <c r="R45" s="391" t="n">
        <v>0</v>
      </c>
      <c r="S45" s="391" t="n">
        <v>98</v>
      </c>
      <c r="T45" s="391" t="n">
        <v>3</v>
      </c>
      <c r="U45" s="391" t="n">
        <v>2</v>
      </c>
      <c r="V45" s="391" t="n">
        <v>16</v>
      </c>
      <c r="W45" s="391" t="n">
        <v>75</v>
      </c>
      <c r="X45" s="391" t="n">
        <v>2</v>
      </c>
      <c r="Y45" s="391" t="n">
        <v>9782</v>
      </c>
      <c r="Z45" s="391" t="n">
        <v>81</v>
      </c>
      <c r="AA45" s="92" t="s">
        <v>36</v>
      </c>
      <c r="AB45" s="399" t="n">
        <v>5514</v>
      </c>
      <c r="AC45" s="378"/>
      <c r="AD45" s="378"/>
      <c r="AE45" s="378"/>
      <c r="AF45" s="378"/>
      <c r="AG45" s="378"/>
      <c r="AH45" s="378"/>
    </row>
    <row r="46" customFormat="false" ht="17.1" hidden="false" customHeight="true" outlineLevel="0" collapsed="false">
      <c r="A46" s="396"/>
      <c r="B46" s="396"/>
      <c r="C46" s="396"/>
      <c r="D46" s="396"/>
      <c r="E46" s="396" t="n">
        <v>5515</v>
      </c>
      <c r="F46" s="402" t="s">
        <v>282</v>
      </c>
      <c r="G46" s="403"/>
      <c r="H46" s="397" t="n">
        <v>12</v>
      </c>
      <c r="I46" s="391" t="n">
        <v>2</v>
      </c>
      <c r="J46" s="391" t="n">
        <v>10</v>
      </c>
      <c r="K46" s="391" t="n">
        <v>3</v>
      </c>
      <c r="L46" s="391" t="n">
        <v>3</v>
      </c>
      <c r="M46" s="391" t="n">
        <v>3</v>
      </c>
      <c r="N46" s="391" t="n">
        <v>3</v>
      </c>
      <c r="O46" s="391" t="n">
        <v>0</v>
      </c>
      <c r="P46" s="391" t="n">
        <v>0</v>
      </c>
      <c r="Q46" s="391" t="n">
        <v>0</v>
      </c>
      <c r="R46" s="391" t="n">
        <v>0</v>
      </c>
      <c r="S46" s="391" t="n">
        <v>79</v>
      </c>
      <c r="T46" s="391" t="n">
        <v>2</v>
      </c>
      <c r="U46" s="391" t="n">
        <v>2</v>
      </c>
      <c r="V46" s="391" t="n">
        <v>14</v>
      </c>
      <c r="W46" s="391" t="n">
        <v>42</v>
      </c>
      <c r="X46" s="391" t="n">
        <v>19</v>
      </c>
      <c r="Y46" s="391" t="n">
        <v>3722</v>
      </c>
      <c r="Z46" s="391" t="n">
        <v>115</v>
      </c>
      <c r="AA46" s="92" t="s">
        <v>36</v>
      </c>
      <c r="AB46" s="399" t="n">
        <v>5515</v>
      </c>
      <c r="AC46" s="378"/>
      <c r="AD46" s="378"/>
      <c r="AE46" s="378"/>
      <c r="AF46" s="378"/>
      <c r="AG46" s="378"/>
      <c r="AH46" s="378"/>
    </row>
    <row r="47" customFormat="false" ht="17.1" hidden="false" customHeight="true" outlineLevel="0" collapsed="false">
      <c r="A47" s="396"/>
      <c r="B47" s="396"/>
      <c r="C47" s="396"/>
      <c r="D47" s="396"/>
      <c r="E47" s="396" t="n">
        <v>5519</v>
      </c>
      <c r="F47" s="402" t="s">
        <v>283</v>
      </c>
      <c r="G47" s="403"/>
      <c r="H47" s="397" t="n">
        <v>8</v>
      </c>
      <c r="I47" s="391" t="n">
        <v>1</v>
      </c>
      <c r="J47" s="391" t="n">
        <v>7</v>
      </c>
      <c r="K47" s="391" t="n">
        <v>4</v>
      </c>
      <c r="L47" s="391" t="n">
        <v>0</v>
      </c>
      <c r="M47" s="391" t="n">
        <v>3</v>
      </c>
      <c r="N47" s="391" t="n">
        <v>1</v>
      </c>
      <c r="O47" s="391" t="n">
        <v>0</v>
      </c>
      <c r="P47" s="391" t="n">
        <v>0</v>
      </c>
      <c r="Q47" s="391" t="n">
        <v>0</v>
      </c>
      <c r="R47" s="391" t="n">
        <v>0</v>
      </c>
      <c r="S47" s="391" t="n">
        <v>38</v>
      </c>
      <c r="T47" s="391" t="n">
        <v>1</v>
      </c>
      <c r="U47" s="391" t="n">
        <v>0</v>
      </c>
      <c r="V47" s="391" t="n">
        <v>11</v>
      </c>
      <c r="W47" s="391" t="n">
        <v>23</v>
      </c>
      <c r="X47" s="391" t="n">
        <v>3</v>
      </c>
      <c r="Y47" s="391" t="n">
        <v>2908</v>
      </c>
      <c r="Z47" s="391" t="n">
        <v>207</v>
      </c>
      <c r="AA47" s="92" t="s">
        <v>36</v>
      </c>
      <c r="AB47" s="399" t="n">
        <v>5519</v>
      </c>
      <c r="AC47" s="378"/>
      <c r="AD47" s="378"/>
      <c r="AE47" s="378"/>
      <c r="AF47" s="378"/>
      <c r="AG47" s="378"/>
      <c r="AH47" s="378"/>
    </row>
    <row r="48" customFormat="false" ht="19.5" hidden="false" customHeight="true" outlineLevel="0" collapsed="false">
      <c r="A48" s="396"/>
      <c r="B48" s="396"/>
      <c r="C48" s="396"/>
      <c r="D48" s="404" t="n">
        <v>552</v>
      </c>
      <c r="E48" s="404"/>
      <c r="F48" s="402" t="s">
        <v>131</v>
      </c>
      <c r="G48" s="403"/>
      <c r="H48" s="397" t="n">
        <v>194</v>
      </c>
      <c r="I48" s="391" t="n">
        <v>29</v>
      </c>
      <c r="J48" s="391" t="n">
        <v>165</v>
      </c>
      <c r="K48" s="391" t="n">
        <v>51</v>
      </c>
      <c r="L48" s="391" t="n">
        <v>30</v>
      </c>
      <c r="M48" s="391" t="n">
        <v>35</v>
      </c>
      <c r="N48" s="391" t="n">
        <v>30</v>
      </c>
      <c r="O48" s="391" t="n">
        <v>16</v>
      </c>
      <c r="P48" s="391" t="n">
        <v>12</v>
      </c>
      <c r="Q48" s="391" t="n">
        <v>10</v>
      </c>
      <c r="R48" s="391" t="n">
        <v>10</v>
      </c>
      <c r="S48" s="391" t="n">
        <v>4287</v>
      </c>
      <c r="T48" s="391" t="n">
        <v>29</v>
      </c>
      <c r="U48" s="391" t="n">
        <v>10</v>
      </c>
      <c r="V48" s="391" t="n">
        <v>128</v>
      </c>
      <c r="W48" s="391" t="n">
        <v>3589</v>
      </c>
      <c r="X48" s="391" t="n">
        <v>531</v>
      </c>
      <c r="Y48" s="391" t="n">
        <v>503802</v>
      </c>
      <c r="Z48" s="391" t="n">
        <v>1045</v>
      </c>
      <c r="AA48" s="92" t="s">
        <v>36</v>
      </c>
      <c r="AB48" s="399" t="n">
        <v>552</v>
      </c>
      <c r="AC48" s="378"/>
      <c r="AD48" s="378"/>
      <c r="AE48" s="378"/>
      <c r="AF48" s="378"/>
      <c r="AG48" s="378"/>
      <c r="AH48" s="378"/>
    </row>
    <row r="49" customFormat="false" ht="17.1" hidden="false" customHeight="true" outlineLevel="0" collapsed="false">
      <c r="A49" s="396"/>
      <c r="B49" s="396"/>
      <c r="C49" s="396"/>
      <c r="D49" s="396"/>
      <c r="E49" s="396" t="n">
        <v>5521</v>
      </c>
      <c r="F49" s="402" t="s">
        <v>284</v>
      </c>
      <c r="G49" s="403"/>
      <c r="H49" s="397" t="n">
        <v>74</v>
      </c>
      <c r="I49" s="391" t="n">
        <v>1</v>
      </c>
      <c r="J49" s="391" t="n">
        <v>73</v>
      </c>
      <c r="K49" s="391" t="n">
        <v>6</v>
      </c>
      <c r="L49" s="391" t="n">
        <v>8</v>
      </c>
      <c r="M49" s="391" t="n">
        <v>12</v>
      </c>
      <c r="N49" s="391" t="n">
        <v>16</v>
      </c>
      <c r="O49" s="391" t="n">
        <v>11</v>
      </c>
      <c r="P49" s="391" t="n">
        <v>9</v>
      </c>
      <c r="Q49" s="391" t="n">
        <v>9</v>
      </c>
      <c r="R49" s="391" t="n">
        <v>3</v>
      </c>
      <c r="S49" s="391" t="n">
        <v>1993</v>
      </c>
      <c r="T49" s="391" t="n">
        <v>1</v>
      </c>
      <c r="U49" s="391" t="n">
        <v>0</v>
      </c>
      <c r="V49" s="391" t="n">
        <v>33</v>
      </c>
      <c r="W49" s="391" t="n">
        <v>1671</v>
      </c>
      <c r="X49" s="391" t="n">
        <v>288</v>
      </c>
      <c r="Y49" s="391" t="n">
        <v>318212</v>
      </c>
      <c r="Z49" s="391" t="n">
        <v>802</v>
      </c>
      <c r="AA49" s="92" t="s">
        <v>36</v>
      </c>
      <c r="AB49" s="399" t="n">
        <v>5521</v>
      </c>
      <c r="AC49" s="378"/>
      <c r="AD49" s="378"/>
      <c r="AE49" s="378"/>
      <c r="AF49" s="378"/>
      <c r="AG49" s="378"/>
      <c r="AH49" s="378"/>
    </row>
    <row r="50" customFormat="false" ht="17.1" hidden="false" customHeight="true" outlineLevel="0" collapsed="false">
      <c r="A50" s="396"/>
      <c r="B50" s="396"/>
      <c r="C50" s="396"/>
      <c r="D50" s="396"/>
      <c r="E50" s="396" t="n">
        <v>5522</v>
      </c>
      <c r="F50" s="402" t="s">
        <v>285</v>
      </c>
      <c r="G50" s="403"/>
      <c r="H50" s="397" t="n">
        <v>24</v>
      </c>
      <c r="I50" s="391" t="n">
        <v>2</v>
      </c>
      <c r="J50" s="391" t="n">
        <v>22</v>
      </c>
      <c r="K50" s="391" t="n">
        <v>5</v>
      </c>
      <c r="L50" s="391" t="n">
        <v>1</v>
      </c>
      <c r="M50" s="391" t="n">
        <v>6</v>
      </c>
      <c r="N50" s="391" t="n">
        <v>9</v>
      </c>
      <c r="O50" s="391" t="n">
        <v>3</v>
      </c>
      <c r="P50" s="391" t="n">
        <v>0</v>
      </c>
      <c r="Q50" s="391" t="n">
        <v>0</v>
      </c>
      <c r="R50" s="391" t="n">
        <v>0</v>
      </c>
      <c r="S50" s="391" t="n">
        <v>231</v>
      </c>
      <c r="T50" s="391" t="n">
        <v>2</v>
      </c>
      <c r="U50" s="391" t="n">
        <v>1</v>
      </c>
      <c r="V50" s="391" t="n">
        <v>12</v>
      </c>
      <c r="W50" s="391" t="n">
        <v>186</v>
      </c>
      <c r="X50" s="391" t="n">
        <v>30</v>
      </c>
      <c r="Y50" s="391" t="n">
        <v>15088</v>
      </c>
      <c r="Z50" s="391" t="n">
        <v>164</v>
      </c>
      <c r="AA50" s="92" t="s">
        <v>36</v>
      </c>
      <c r="AB50" s="399" t="n">
        <v>5522</v>
      </c>
      <c r="AC50" s="378"/>
      <c r="AD50" s="378"/>
      <c r="AE50" s="378"/>
      <c r="AF50" s="378"/>
      <c r="AG50" s="378"/>
      <c r="AH50" s="378"/>
    </row>
    <row r="51" customFormat="false" ht="17.1" hidden="false" customHeight="true" outlineLevel="0" collapsed="false">
      <c r="A51" s="396"/>
      <c r="B51" s="396"/>
      <c r="C51" s="396"/>
      <c r="D51" s="396"/>
      <c r="E51" s="396" t="n">
        <v>5523</v>
      </c>
      <c r="F51" s="402" t="s">
        <v>286</v>
      </c>
      <c r="G51" s="403"/>
      <c r="H51" s="397" t="n">
        <v>86</v>
      </c>
      <c r="I51" s="391" t="n">
        <v>23</v>
      </c>
      <c r="J51" s="391" t="n">
        <v>63</v>
      </c>
      <c r="K51" s="391" t="n">
        <v>36</v>
      </c>
      <c r="L51" s="391" t="n">
        <v>19</v>
      </c>
      <c r="M51" s="391" t="n">
        <v>14</v>
      </c>
      <c r="N51" s="391" t="n">
        <v>5</v>
      </c>
      <c r="O51" s="391" t="n">
        <v>2</v>
      </c>
      <c r="P51" s="391" t="n">
        <v>3</v>
      </c>
      <c r="Q51" s="391" t="n">
        <v>1</v>
      </c>
      <c r="R51" s="391" t="n">
        <v>6</v>
      </c>
      <c r="S51" s="391" t="n">
        <v>1702</v>
      </c>
      <c r="T51" s="391" t="n">
        <v>23</v>
      </c>
      <c r="U51" s="391" t="n">
        <v>6</v>
      </c>
      <c r="V51" s="391" t="n">
        <v>79</v>
      </c>
      <c r="W51" s="391" t="n">
        <v>1399</v>
      </c>
      <c r="X51" s="391" t="n">
        <v>195</v>
      </c>
      <c r="Y51" s="391" t="n">
        <v>60032</v>
      </c>
      <c r="Z51" s="391" t="n">
        <v>76</v>
      </c>
      <c r="AA51" s="92" t="s">
        <v>36</v>
      </c>
      <c r="AB51" s="399" t="n">
        <v>5523</v>
      </c>
      <c r="AC51" s="378"/>
      <c r="AD51" s="378"/>
      <c r="AE51" s="378"/>
      <c r="AF51" s="378"/>
      <c r="AG51" s="378"/>
      <c r="AH51" s="378"/>
    </row>
    <row r="52" customFormat="false" ht="17.1" hidden="false" customHeight="true" outlineLevel="0" collapsed="false">
      <c r="A52" s="396"/>
      <c r="B52" s="396"/>
      <c r="C52" s="396"/>
      <c r="D52" s="396"/>
      <c r="E52" s="396" t="n">
        <v>5524</v>
      </c>
      <c r="F52" s="402" t="s">
        <v>287</v>
      </c>
      <c r="G52" s="403"/>
      <c r="H52" s="397" t="n">
        <v>10</v>
      </c>
      <c r="I52" s="391" t="n">
        <v>3</v>
      </c>
      <c r="J52" s="391" t="n">
        <v>7</v>
      </c>
      <c r="K52" s="391" t="n">
        <v>4</v>
      </c>
      <c r="L52" s="391" t="n">
        <v>2</v>
      </c>
      <c r="M52" s="391" t="n">
        <v>3</v>
      </c>
      <c r="N52" s="391" t="n">
        <v>0</v>
      </c>
      <c r="O52" s="391" t="n">
        <v>0</v>
      </c>
      <c r="P52" s="391" t="n">
        <v>0</v>
      </c>
      <c r="Q52" s="391" t="n">
        <v>0</v>
      </c>
      <c r="R52" s="391" t="n">
        <v>1</v>
      </c>
      <c r="S52" s="391" t="n">
        <v>361</v>
      </c>
      <c r="T52" s="391" t="n">
        <v>3</v>
      </c>
      <c r="U52" s="391" t="n">
        <v>3</v>
      </c>
      <c r="V52" s="391" t="n">
        <v>4</v>
      </c>
      <c r="W52" s="391" t="n">
        <v>333</v>
      </c>
      <c r="X52" s="391" t="n">
        <v>18</v>
      </c>
      <c r="Y52" s="391" t="n">
        <v>110470</v>
      </c>
      <c r="Z52" s="391" t="n">
        <v>2</v>
      </c>
      <c r="AA52" s="92" t="s">
        <v>36</v>
      </c>
      <c r="AB52" s="399" t="n">
        <v>5524</v>
      </c>
      <c r="AC52" s="378"/>
      <c r="AD52" s="378"/>
      <c r="AE52" s="378"/>
      <c r="AF52" s="378"/>
      <c r="AG52" s="378"/>
      <c r="AH52" s="378"/>
    </row>
    <row r="53" customFormat="false" ht="19.5" hidden="false" customHeight="true" outlineLevel="0" collapsed="false">
      <c r="A53" s="396"/>
      <c r="B53" s="396"/>
      <c r="C53" s="396"/>
      <c r="D53" s="404" t="n">
        <v>553</v>
      </c>
      <c r="E53" s="404"/>
      <c r="F53" s="402" t="s">
        <v>132</v>
      </c>
      <c r="G53" s="403"/>
      <c r="H53" s="397" t="n">
        <v>55</v>
      </c>
      <c r="I53" s="391" t="n">
        <v>8</v>
      </c>
      <c r="J53" s="391" t="n">
        <v>47</v>
      </c>
      <c r="K53" s="391" t="n">
        <v>13</v>
      </c>
      <c r="L53" s="391" t="n">
        <v>12</v>
      </c>
      <c r="M53" s="391" t="n">
        <v>14</v>
      </c>
      <c r="N53" s="391" t="n">
        <v>12</v>
      </c>
      <c r="O53" s="391" t="n">
        <v>3</v>
      </c>
      <c r="P53" s="391" t="n">
        <v>0</v>
      </c>
      <c r="Q53" s="391" t="n">
        <v>0</v>
      </c>
      <c r="R53" s="391" t="n">
        <v>1</v>
      </c>
      <c r="S53" s="391" t="n">
        <v>531</v>
      </c>
      <c r="T53" s="391" t="n">
        <v>8</v>
      </c>
      <c r="U53" s="391" t="n">
        <v>2</v>
      </c>
      <c r="V53" s="391" t="n">
        <v>55</v>
      </c>
      <c r="W53" s="391" t="n">
        <v>280</v>
      </c>
      <c r="X53" s="391" t="n">
        <v>186</v>
      </c>
      <c r="Y53" s="391" t="n">
        <v>28696</v>
      </c>
      <c r="Z53" s="391" t="n">
        <v>487</v>
      </c>
      <c r="AA53" s="92" t="s">
        <v>36</v>
      </c>
      <c r="AB53" s="399" t="n">
        <v>553</v>
      </c>
      <c r="AC53" s="378"/>
      <c r="AD53" s="378"/>
      <c r="AE53" s="378"/>
      <c r="AF53" s="378"/>
      <c r="AG53" s="378"/>
      <c r="AH53" s="378"/>
    </row>
    <row r="54" customFormat="false" ht="17.1" hidden="false" customHeight="true" outlineLevel="0" collapsed="false">
      <c r="A54" s="396"/>
      <c r="B54" s="396"/>
      <c r="C54" s="396"/>
      <c r="D54" s="396"/>
      <c r="E54" s="396" t="n">
        <v>5531</v>
      </c>
      <c r="F54" s="402" t="s">
        <v>288</v>
      </c>
      <c r="G54" s="403"/>
      <c r="H54" s="397" t="n">
        <v>17</v>
      </c>
      <c r="I54" s="391" t="n">
        <v>1</v>
      </c>
      <c r="J54" s="391" t="n">
        <v>16</v>
      </c>
      <c r="K54" s="391" t="n">
        <v>2</v>
      </c>
      <c r="L54" s="391" t="n">
        <v>6</v>
      </c>
      <c r="M54" s="391" t="n">
        <v>5</v>
      </c>
      <c r="N54" s="391" t="n">
        <v>3</v>
      </c>
      <c r="O54" s="391" t="n">
        <v>1</v>
      </c>
      <c r="P54" s="391" t="n">
        <v>0</v>
      </c>
      <c r="Q54" s="391" t="n">
        <v>0</v>
      </c>
      <c r="R54" s="391" t="n">
        <v>0</v>
      </c>
      <c r="S54" s="391" t="n">
        <v>128</v>
      </c>
      <c r="T54" s="391" t="n">
        <v>1</v>
      </c>
      <c r="U54" s="391" t="n">
        <v>0</v>
      </c>
      <c r="V54" s="391" t="n">
        <v>28</v>
      </c>
      <c r="W54" s="391" t="n">
        <v>90</v>
      </c>
      <c r="X54" s="391" t="n">
        <v>9</v>
      </c>
      <c r="Y54" s="391" t="n">
        <v>8837</v>
      </c>
      <c r="Z54" s="391" t="n">
        <v>124</v>
      </c>
      <c r="AA54" s="92" t="s">
        <v>36</v>
      </c>
      <c r="AB54" s="399" t="n">
        <v>5531</v>
      </c>
      <c r="AC54" s="378"/>
      <c r="AD54" s="378"/>
      <c r="AE54" s="378"/>
      <c r="AF54" s="378"/>
      <c r="AG54" s="378"/>
      <c r="AH54" s="378"/>
    </row>
    <row r="55" customFormat="false" ht="17.1" hidden="false" customHeight="true" outlineLevel="0" collapsed="false">
      <c r="A55" s="396"/>
      <c r="B55" s="396"/>
      <c r="C55" s="396"/>
      <c r="D55" s="396"/>
      <c r="E55" s="396" t="n">
        <v>5532</v>
      </c>
      <c r="F55" s="402" t="s">
        <v>289</v>
      </c>
      <c r="G55" s="403"/>
      <c r="H55" s="397" t="n">
        <v>38</v>
      </c>
      <c r="I55" s="391" t="n">
        <v>7</v>
      </c>
      <c r="J55" s="391" t="n">
        <v>31</v>
      </c>
      <c r="K55" s="391" t="n">
        <v>11</v>
      </c>
      <c r="L55" s="391" t="n">
        <v>6</v>
      </c>
      <c r="M55" s="391" t="n">
        <v>9</v>
      </c>
      <c r="N55" s="391" t="n">
        <v>9</v>
      </c>
      <c r="O55" s="391" t="n">
        <v>2</v>
      </c>
      <c r="P55" s="391" t="n">
        <v>0</v>
      </c>
      <c r="Q55" s="391" t="n">
        <v>0</v>
      </c>
      <c r="R55" s="391" t="n">
        <v>1</v>
      </c>
      <c r="S55" s="391" t="n">
        <v>403</v>
      </c>
      <c r="T55" s="391" t="n">
        <v>7</v>
      </c>
      <c r="U55" s="391" t="n">
        <v>2</v>
      </c>
      <c r="V55" s="391" t="n">
        <v>27</v>
      </c>
      <c r="W55" s="391" t="n">
        <v>190</v>
      </c>
      <c r="X55" s="391" t="n">
        <v>177</v>
      </c>
      <c r="Y55" s="391" t="n">
        <v>19860</v>
      </c>
      <c r="Z55" s="391" t="n">
        <v>363</v>
      </c>
      <c r="AA55" s="92" t="s">
        <v>36</v>
      </c>
      <c r="AB55" s="399" t="n">
        <v>5532</v>
      </c>
      <c r="AC55" s="378"/>
      <c r="AD55" s="378"/>
      <c r="AE55" s="378"/>
      <c r="AF55" s="378"/>
      <c r="AG55" s="378"/>
      <c r="AH55" s="378"/>
    </row>
    <row r="56" customFormat="false" ht="19.5" hidden="false" customHeight="true" outlineLevel="0" collapsed="false">
      <c r="A56" s="396"/>
      <c r="B56" s="396"/>
      <c r="C56" s="396"/>
      <c r="D56" s="404" t="n">
        <v>559</v>
      </c>
      <c r="E56" s="404"/>
      <c r="F56" s="402" t="s">
        <v>133</v>
      </c>
      <c r="G56" s="403"/>
      <c r="H56" s="397" t="n">
        <v>449</v>
      </c>
      <c r="I56" s="391" t="n">
        <v>57</v>
      </c>
      <c r="J56" s="391" t="n">
        <v>392</v>
      </c>
      <c r="K56" s="391" t="n">
        <v>143</v>
      </c>
      <c r="L56" s="391" t="n">
        <v>100</v>
      </c>
      <c r="M56" s="391" t="n">
        <v>119</v>
      </c>
      <c r="N56" s="391" t="n">
        <v>59</v>
      </c>
      <c r="O56" s="391" t="n">
        <v>7</v>
      </c>
      <c r="P56" s="391" t="n">
        <v>15</v>
      </c>
      <c r="Q56" s="391" t="n">
        <v>3</v>
      </c>
      <c r="R56" s="391" t="n">
        <v>3</v>
      </c>
      <c r="S56" s="391" t="n">
        <v>3622</v>
      </c>
      <c r="T56" s="391" t="n">
        <v>57</v>
      </c>
      <c r="U56" s="391" t="n">
        <v>17</v>
      </c>
      <c r="V56" s="391" t="n">
        <v>548</v>
      </c>
      <c r="W56" s="391" t="n">
        <v>2302</v>
      </c>
      <c r="X56" s="391" t="n">
        <v>698</v>
      </c>
      <c r="Y56" s="391" t="n">
        <v>261196</v>
      </c>
      <c r="Z56" s="391" t="n">
        <v>9236</v>
      </c>
      <c r="AA56" s="92" t="s">
        <v>36</v>
      </c>
      <c r="AB56" s="399" t="n">
        <v>559</v>
      </c>
      <c r="AC56" s="378"/>
      <c r="AD56" s="378"/>
      <c r="AE56" s="378"/>
      <c r="AF56" s="378"/>
      <c r="AG56" s="378"/>
      <c r="AH56" s="378"/>
    </row>
    <row r="57" customFormat="false" ht="17.1" hidden="false" customHeight="true" outlineLevel="0" collapsed="false">
      <c r="A57" s="396"/>
      <c r="B57" s="396"/>
      <c r="C57" s="396"/>
      <c r="D57" s="396"/>
      <c r="E57" s="396" t="n">
        <v>5591</v>
      </c>
      <c r="F57" s="402" t="s">
        <v>290</v>
      </c>
      <c r="G57" s="403"/>
      <c r="H57" s="397" t="n">
        <v>43</v>
      </c>
      <c r="I57" s="391" t="n">
        <v>7</v>
      </c>
      <c r="J57" s="391" t="n">
        <v>36</v>
      </c>
      <c r="K57" s="391" t="n">
        <v>11</v>
      </c>
      <c r="L57" s="391" t="n">
        <v>13</v>
      </c>
      <c r="M57" s="391" t="n">
        <v>14</v>
      </c>
      <c r="N57" s="391" t="n">
        <v>3</v>
      </c>
      <c r="O57" s="391" t="n">
        <v>0</v>
      </c>
      <c r="P57" s="391" t="n">
        <v>1</v>
      </c>
      <c r="Q57" s="391" t="n">
        <v>1</v>
      </c>
      <c r="R57" s="391" t="n">
        <v>0</v>
      </c>
      <c r="S57" s="391" t="n">
        <v>315</v>
      </c>
      <c r="T57" s="391" t="n">
        <v>7</v>
      </c>
      <c r="U57" s="391" t="n">
        <v>1</v>
      </c>
      <c r="V57" s="391" t="n">
        <v>49</v>
      </c>
      <c r="W57" s="391" t="n">
        <v>169</v>
      </c>
      <c r="X57" s="391" t="n">
        <v>89</v>
      </c>
      <c r="Y57" s="391" t="n">
        <v>9949</v>
      </c>
      <c r="Z57" s="391" t="n">
        <v>10</v>
      </c>
      <c r="AA57" s="92" t="s">
        <v>36</v>
      </c>
      <c r="AB57" s="399" t="n">
        <v>5591</v>
      </c>
      <c r="AC57" s="378"/>
      <c r="AD57" s="378"/>
      <c r="AE57" s="378"/>
      <c r="AF57" s="378"/>
      <c r="AG57" s="378"/>
      <c r="AH57" s="378"/>
    </row>
    <row r="58" customFormat="false" ht="17.1" hidden="false" customHeight="true" outlineLevel="0" collapsed="false">
      <c r="A58" s="396"/>
      <c r="B58" s="396"/>
      <c r="C58" s="396"/>
      <c r="D58" s="396"/>
      <c r="E58" s="396" t="n">
        <v>5592</v>
      </c>
      <c r="F58" s="402" t="s">
        <v>291</v>
      </c>
      <c r="G58" s="403"/>
      <c r="H58" s="397" t="n">
        <v>21</v>
      </c>
      <c r="I58" s="391" t="n">
        <v>1</v>
      </c>
      <c r="J58" s="391" t="n">
        <v>20</v>
      </c>
      <c r="K58" s="391" t="n">
        <v>6</v>
      </c>
      <c r="L58" s="391" t="n">
        <v>8</v>
      </c>
      <c r="M58" s="391" t="n">
        <v>5</v>
      </c>
      <c r="N58" s="391" t="n">
        <v>0</v>
      </c>
      <c r="O58" s="391" t="n">
        <v>0</v>
      </c>
      <c r="P58" s="391" t="n">
        <v>1</v>
      </c>
      <c r="Q58" s="391" t="n">
        <v>0</v>
      </c>
      <c r="R58" s="391" t="n">
        <v>1</v>
      </c>
      <c r="S58" s="391" t="n">
        <v>223</v>
      </c>
      <c r="T58" s="391" t="n">
        <v>1</v>
      </c>
      <c r="U58" s="391" t="n">
        <v>0</v>
      </c>
      <c r="V58" s="391" t="n">
        <v>24</v>
      </c>
      <c r="W58" s="391" t="n">
        <v>109</v>
      </c>
      <c r="X58" s="391" t="n">
        <v>89</v>
      </c>
      <c r="Y58" s="391" t="n">
        <v>53686</v>
      </c>
      <c r="Z58" s="391" t="n">
        <v>29</v>
      </c>
      <c r="AA58" s="92" t="s">
        <v>36</v>
      </c>
      <c r="AB58" s="399" t="n">
        <v>5592</v>
      </c>
      <c r="AC58" s="378"/>
      <c r="AD58" s="378"/>
      <c r="AE58" s="378"/>
      <c r="AF58" s="378"/>
      <c r="AG58" s="378"/>
      <c r="AH58" s="378"/>
    </row>
    <row r="59" customFormat="false" ht="17.1" hidden="false" customHeight="true" outlineLevel="0" collapsed="false">
      <c r="A59" s="396"/>
      <c r="B59" s="396"/>
      <c r="C59" s="396"/>
      <c r="D59" s="396"/>
      <c r="E59" s="396" t="n">
        <v>5593</v>
      </c>
      <c r="F59" s="402" t="s">
        <v>292</v>
      </c>
      <c r="G59" s="403"/>
      <c r="H59" s="397" t="n">
        <v>23</v>
      </c>
      <c r="I59" s="391" t="n">
        <v>1</v>
      </c>
      <c r="J59" s="391" t="n">
        <v>22</v>
      </c>
      <c r="K59" s="391" t="n">
        <v>5</v>
      </c>
      <c r="L59" s="391" t="n">
        <v>6</v>
      </c>
      <c r="M59" s="391" t="n">
        <v>3</v>
      </c>
      <c r="N59" s="391" t="n">
        <v>2</v>
      </c>
      <c r="O59" s="391" t="n">
        <v>3</v>
      </c>
      <c r="P59" s="391" t="n">
        <v>2</v>
      </c>
      <c r="Q59" s="391" t="n">
        <v>1</v>
      </c>
      <c r="R59" s="391" t="n">
        <v>1</v>
      </c>
      <c r="S59" s="391" t="n">
        <v>587</v>
      </c>
      <c r="T59" s="391" t="n">
        <v>1</v>
      </c>
      <c r="U59" s="391" t="n">
        <v>0</v>
      </c>
      <c r="V59" s="391" t="n">
        <v>51</v>
      </c>
      <c r="W59" s="391" t="n">
        <v>432</v>
      </c>
      <c r="X59" s="391" t="n">
        <v>103</v>
      </c>
      <c r="Y59" s="391" t="n">
        <v>58778</v>
      </c>
      <c r="Z59" s="391" t="n">
        <v>671</v>
      </c>
      <c r="AA59" s="92" t="s">
        <v>36</v>
      </c>
      <c r="AB59" s="399" t="n">
        <v>5593</v>
      </c>
      <c r="AC59" s="378"/>
      <c r="AD59" s="378"/>
      <c r="AE59" s="378"/>
      <c r="AF59" s="378"/>
      <c r="AG59" s="378"/>
      <c r="AH59" s="378"/>
    </row>
    <row r="60" customFormat="false" ht="17.1" hidden="false" customHeight="true" outlineLevel="0" collapsed="false">
      <c r="A60" s="396"/>
      <c r="B60" s="396"/>
      <c r="C60" s="396"/>
      <c r="D60" s="396"/>
      <c r="E60" s="396" t="n">
        <v>5594</v>
      </c>
      <c r="F60" s="402" t="s">
        <v>293</v>
      </c>
      <c r="G60" s="403"/>
      <c r="H60" s="397" t="n">
        <v>20</v>
      </c>
      <c r="I60" s="391" t="n">
        <v>1</v>
      </c>
      <c r="J60" s="391" t="n">
        <v>19</v>
      </c>
      <c r="K60" s="391" t="n">
        <v>9</v>
      </c>
      <c r="L60" s="391" t="n">
        <v>4</v>
      </c>
      <c r="M60" s="391" t="n">
        <v>6</v>
      </c>
      <c r="N60" s="391" t="n">
        <v>0</v>
      </c>
      <c r="O60" s="391" t="n">
        <v>0</v>
      </c>
      <c r="P60" s="391" t="n">
        <v>1</v>
      </c>
      <c r="Q60" s="391" t="n">
        <v>0</v>
      </c>
      <c r="R60" s="391" t="n">
        <v>0</v>
      </c>
      <c r="S60" s="391" t="n">
        <v>104</v>
      </c>
      <c r="T60" s="391" t="n">
        <v>1</v>
      </c>
      <c r="U60" s="391" t="n">
        <v>0</v>
      </c>
      <c r="V60" s="391" t="n">
        <v>28</v>
      </c>
      <c r="W60" s="391" t="n">
        <v>62</v>
      </c>
      <c r="X60" s="391" t="n">
        <v>13</v>
      </c>
      <c r="Y60" s="391" t="n">
        <v>4260</v>
      </c>
      <c r="Z60" s="391" t="n">
        <v>6</v>
      </c>
      <c r="AA60" s="92" t="s">
        <v>36</v>
      </c>
      <c r="AB60" s="399" t="n">
        <v>5594</v>
      </c>
      <c r="AC60" s="378"/>
      <c r="AD60" s="378"/>
      <c r="AE60" s="378"/>
      <c r="AF60" s="378"/>
      <c r="AG60" s="378"/>
      <c r="AH60" s="378"/>
    </row>
    <row r="61" customFormat="false" ht="17.1" hidden="false" customHeight="true" outlineLevel="0" collapsed="false">
      <c r="A61" s="396"/>
      <c r="B61" s="396"/>
      <c r="C61" s="396"/>
      <c r="D61" s="396"/>
      <c r="E61" s="396" t="n">
        <v>5595</v>
      </c>
      <c r="F61" s="402" t="s">
        <v>294</v>
      </c>
      <c r="G61" s="403"/>
      <c r="H61" s="397" t="n">
        <v>2</v>
      </c>
      <c r="I61" s="391" t="n">
        <v>1</v>
      </c>
      <c r="J61" s="391" t="n">
        <v>1</v>
      </c>
      <c r="K61" s="391" t="n">
        <v>1</v>
      </c>
      <c r="L61" s="391" t="n">
        <v>0</v>
      </c>
      <c r="M61" s="391" t="n">
        <v>0</v>
      </c>
      <c r="N61" s="391" t="n">
        <v>0</v>
      </c>
      <c r="O61" s="391" t="n">
        <v>0</v>
      </c>
      <c r="P61" s="391" t="n">
        <v>1</v>
      </c>
      <c r="Q61" s="391" t="n">
        <v>0</v>
      </c>
      <c r="R61" s="391" t="n">
        <v>0</v>
      </c>
      <c r="S61" s="391" t="n">
        <v>32</v>
      </c>
      <c r="T61" s="391" t="n">
        <v>1</v>
      </c>
      <c r="U61" s="391" t="n">
        <v>0</v>
      </c>
      <c r="V61" s="391" t="n">
        <v>3</v>
      </c>
      <c r="W61" s="391" t="n">
        <v>20</v>
      </c>
      <c r="X61" s="391" t="n">
        <v>8</v>
      </c>
      <c r="Y61" s="423" t="s">
        <v>90</v>
      </c>
      <c r="Z61" s="423" t="s">
        <v>90</v>
      </c>
      <c r="AA61" s="92" t="s">
        <v>36</v>
      </c>
      <c r="AB61" s="399" t="n">
        <v>5595</v>
      </c>
      <c r="AC61" s="378"/>
      <c r="AD61" s="378"/>
      <c r="AE61" s="378"/>
      <c r="AF61" s="378"/>
      <c r="AG61" s="378"/>
      <c r="AH61" s="378"/>
    </row>
    <row r="62" customFormat="false" ht="17.1" hidden="false" customHeight="true" outlineLevel="0" collapsed="false">
      <c r="A62" s="396"/>
      <c r="B62" s="396"/>
      <c r="C62" s="396"/>
      <c r="D62" s="396"/>
      <c r="E62" s="396" t="n">
        <v>5596</v>
      </c>
      <c r="F62" s="402" t="s">
        <v>295</v>
      </c>
      <c r="G62" s="403"/>
      <c r="H62" s="397" t="n">
        <v>82</v>
      </c>
      <c r="I62" s="391" t="n">
        <v>15</v>
      </c>
      <c r="J62" s="391" t="n">
        <v>67</v>
      </c>
      <c r="K62" s="391" t="n">
        <v>30</v>
      </c>
      <c r="L62" s="391" t="n">
        <v>17</v>
      </c>
      <c r="M62" s="391" t="n">
        <v>22</v>
      </c>
      <c r="N62" s="391" t="n">
        <v>11</v>
      </c>
      <c r="O62" s="391" t="n">
        <v>1</v>
      </c>
      <c r="P62" s="391" t="n">
        <v>1</v>
      </c>
      <c r="Q62" s="391" t="n">
        <v>0</v>
      </c>
      <c r="R62" s="391" t="n">
        <v>0</v>
      </c>
      <c r="S62" s="391" t="n">
        <v>425</v>
      </c>
      <c r="T62" s="391" t="n">
        <v>15</v>
      </c>
      <c r="U62" s="391" t="n">
        <v>8</v>
      </c>
      <c r="V62" s="391" t="n">
        <v>117</v>
      </c>
      <c r="W62" s="391" t="n">
        <v>207</v>
      </c>
      <c r="X62" s="391" t="n">
        <v>78</v>
      </c>
      <c r="Y62" s="391" t="n">
        <v>26678</v>
      </c>
      <c r="Z62" s="391" t="n">
        <v>77</v>
      </c>
      <c r="AA62" s="92" t="s">
        <v>36</v>
      </c>
      <c r="AB62" s="399" t="n">
        <v>5596</v>
      </c>
      <c r="AC62" s="378"/>
      <c r="AD62" s="378"/>
      <c r="AE62" s="378"/>
      <c r="AF62" s="378"/>
      <c r="AG62" s="378"/>
      <c r="AH62" s="378"/>
    </row>
    <row r="63" customFormat="false" ht="17.1" hidden="false" customHeight="true" outlineLevel="0" collapsed="false">
      <c r="A63" s="396"/>
      <c r="B63" s="396"/>
      <c r="C63" s="396"/>
      <c r="D63" s="396"/>
      <c r="E63" s="396" t="n">
        <v>5597</v>
      </c>
      <c r="F63" s="402" t="s">
        <v>296</v>
      </c>
      <c r="G63" s="403"/>
      <c r="H63" s="397" t="n">
        <v>17</v>
      </c>
      <c r="I63" s="391" t="n">
        <v>5</v>
      </c>
      <c r="J63" s="391" t="n">
        <v>12</v>
      </c>
      <c r="K63" s="391" t="n">
        <v>6</v>
      </c>
      <c r="L63" s="391" t="n">
        <v>2</v>
      </c>
      <c r="M63" s="391" t="n">
        <v>3</v>
      </c>
      <c r="N63" s="391" t="n">
        <v>6</v>
      </c>
      <c r="O63" s="391" t="n">
        <v>0</v>
      </c>
      <c r="P63" s="391" t="n">
        <v>0</v>
      </c>
      <c r="Q63" s="391" t="n">
        <v>0</v>
      </c>
      <c r="R63" s="391" t="n">
        <v>0</v>
      </c>
      <c r="S63" s="391" t="n">
        <v>122</v>
      </c>
      <c r="T63" s="391" t="n">
        <v>5</v>
      </c>
      <c r="U63" s="391" t="n">
        <v>1</v>
      </c>
      <c r="V63" s="391" t="n">
        <v>16</v>
      </c>
      <c r="W63" s="391" t="n">
        <v>78</v>
      </c>
      <c r="X63" s="391" t="n">
        <v>22</v>
      </c>
      <c r="Y63" s="391" t="n">
        <v>16790</v>
      </c>
      <c r="Z63" s="391" t="n">
        <v>747</v>
      </c>
      <c r="AA63" s="92" t="s">
        <v>36</v>
      </c>
      <c r="AB63" s="399" t="n">
        <v>5597</v>
      </c>
      <c r="AC63" s="378"/>
      <c r="AD63" s="378"/>
      <c r="AE63" s="378"/>
      <c r="AF63" s="378"/>
      <c r="AG63" s="378"/>
      <c r="AH63" s="378"/>
    </row>
    <row r="64" customFormat="false" ht="17.1" hidden="false" customHeight="true" outlineLevel="0" collapsed="false">
      <c r="A64" s="396"/>
      <c r="B64" s="396"/>
      <c r="C64" s="396"/>
      <c r="D64" s="396"/>
      <c r="E64" s="396" t="n">
        <v>5598</v>
      </c>
      <c r="F64" s="402" t="s">
        <v>297</v>
      </c>
      <c r="G64" s="403"/>
      <c r="H64" s="397" t="n">
        <v>29</v>
      </c>
      <c r="I64" s="391" t="n">
        <v>2</v>
      </c>
      <c r="J64" s="391" t="n">
        <v>27</v>
      </c>
      <c r="K64" s="391" t="n">
        <v>11</v>
      </c>
      <c r="L64" s="391" t="n">
        <v>8</v>
      </c>
      <c r="M64" s="391" t="n">
        <v>4</v>
      </c>
      <c r="N64" s="391" t="n">
        <v>3</v>
      </c>
      <c r="O64" s="391" t="n">
        <v>0</v>
      </c>
      <c r="P64" s="391" t="n">
        <v>3</v>
      </c>
      <c r="Q64" s="391" t="n">
        <v>0</v>
      </c>
      <c r="R64" s="391" t="n">
        <v>0</v>
      </c>
      <c r="S64" s="391" t="n">
        <v>227</v>
      </c>
      <c r="T64" s="391" t="n">
        <v>2</v>
      </c>
      <c r="U64" s="391" t="n">
        <v>0</v>
      </c>
      <c r="V64" s="391" t="n">
        <v>45</v>
      </c>
      <c r="W64" s="391" t="n">
        <v>137</v>
      </c>
      <c r="X64" s="391" t="n">
        <v>43</v>
      </c>
      <c r="Y64" s="391" t="n">
        <v>764</v>
      </c>
      <c r="Z64" s="391" t="n">
        <v>5917</v>
      </c>
      <c r="AA64" s="92" t="s">
        <v>36</v>
      </c>
      <c r="AB64" s="399" t="n">
        <v>5598</v>
      </c>
      <c r="AC64" s="378"/>
      <c r="AD64" s="378"/>
      <c r="AE64" s="378"/>
      <c r="AF64" s="378"/>
      <c r="AG64" s="378"/>
      <c r="AH64" s="378"/>
    </row>
    <row r="65" customFormat="false" ht="17.1" hidden="false" customHeight="true" outlineLevel="0" collapsed="false">
      <c r="A65" s="396"/>
      <c r="B65" s="396"/>
      <c r="C65" s="396"/>
      <c r="D65" s="396"/>
      <c r="E65" s="396" t="n">
        <v>5599</v>
      </c>
      <c r="F65" s="402" t="s">
        <v>298</v>
      </c>
      <c r="G65" s="403"/>
      <c r="H65" s="397" t="n">
        <v>212</v>
      </c>
      <c r="I65" s="391" t="n">
        <v>24</v>
      </c>
      <c r="J65" s="391" t="n">
        <v>188</v>
      </c>
      <c r="K65" s="391" t="n">
        <v>64</v>
      </c>
      <c r="L65" s="391" t="n">
        <v>42</v>
      </c>
      <c r="M65" s="391" t="n">
        <v>62</v>
      </c>
      <c r="N65" s="391" t="n">
        <v>34</v>
      </c>
      <c r="O65" s="391" t="n">
        <v>3</v>
      </c>
      <c r="P65" s="391" t="n">
        <v>5</v>
      </c>
      <c r="Q65" s="391" t="n">
        <v>1</v>
      </c>
      <c r="R65" s="391" t="n">
        <v>1</v>
      </c>
      <c r="S65" s="391" t="n">
        <v>1587</v>
      </c>
      <c r="T65" s="391" t="n">
        <v>24</v>
      </c>
      <c r="U65" s="391" t="n">
        <v>7</v>
      </c>
      <c r="V65" s="391" t="n">
        <v>215</v>
      </c>
      <c r="W65" s="391" t="n">
        <v>1088</v>
      </c>
      <c r="X65" s="391" t="n">
        <v>253</v>
      </c>
      <c r="Y65" s="423" t="s">
        <v>90</v>
      </c>
      <c r="Z65" s="423" t="s">
        <v>90</v>
      </c>
      <c r="AA65" s="398" t="s">
        <v>36</v>
      </c>
      <c r="AB65" s="399" t="n">
        <v>5599</v>
      </c>
      <c r="AC65" s="378"/>
      <c r="AD65" s="378"/>
      <c r="AE65" s="378"/>
      <c r="AF65" s="378"/>
      <c r="AG65" s="378"/>
      <c r="AH65" s="378"/>
    </row>
    <row r="66" customFormat="false" ht="6" hidden="false" customHeight="true" outlineLevel="0" collapsed="false">
      <c r="A66" s="396"/>
      <c r="B66" s="396"/>
      <c r="C66" s="396"/>
      <c r="D66" s="425"/>
      <c r="E66" s="425"/>
      <c r="F66" s="425"/>
      <c r="G66" s="426"/>
      <c r="H66" s="427"/>
      <c r="I66" s="426"/>
      <c r="J66" s="426"/>
      <c r="K66" s="426"/>
      <c r="L66" s="426"/>
      <c r="M66" s="426"/>
      <c r="N66" s="426"/>
      <c r="O66" s="426"/>
      <c r="P66" s="426"/>
      <c r="Q66" s="426"/>
      <c r="R66" s="426"/>
      <c r="S66" s="426"/>
      <c r="T66" s="426"/>
      <c r="U66" s="426"/>
      <c r="V66" s="426"/>
      <c r="W66" s="428"/>
      <c r="X66" s="426"/>
      <c r="Y66" s="426"/>
      <c r="Z66" s="426"/>
      <c r="AA66" s="426"/>
      <c r="AB66" s="429"/>
    </row>
    <row r="67" customFormat="false" ht="6.75" hidden="false" customHeight="true" outlineLevel="0" collapsed="false">
      <c r="A67" s="396"/>
      <c r="B67" s="396"/>
      <c r="C67" s="396"/>
      <c r="D67" s="378"/>
      <c r="E67" s="378"/>
      <c r="F67" s="378"/>
      <c r="G67" s="411"/>
      <c r="H67" s="412"/>
      <c r="I67" s="412"/>
      <c r="J67" s="412"/>
      <c r="K67" s="412"/>
      <c r="L67" s="412"/>
      <c r="M67" s="412"/>
      <c r="N67" s="412"/>
      <c r="O67" s="412"/>
      <c r="P67" s="412"/>
      <c r="Q67" s="412"/>
      <c r="R67" s="412"/>
      <c r="S67" s="412"/>
      <c r="T67" s="412"/>
      <c r="U67" s="412"/>
      <c r="V67" s="412"/>
      <c r="W67" s="412"/>
      <c r="X67" s="412"/>
      <c r="Y67" s="412"/>
      <c r="Z67" s="412"/>
      <c r="AA67" s="378"/>
      <c r="AB67" s="378"/>
      <c r="AC67" s="378"/>
      <c r="AD67" s="378"/>
      <c r="AE67" s="378"/>
      <c r="AF67" s="378"/>
      <c r="AG67" s="378"/>
      <c r="AH67" s="378"/>
    </row>
    <row r="68" s="415" customFormat="true" ht="14.25" hidden="false" customHeight="false" outlineLevel="0" collapsed="false">
      <c r="A68" s="241" t="s">
        <v>247</v>
      </c>
      <c r="B68" s="191"/>
      <c r="C68" s="191"/>
      <c r="D68" s="414"/>
      <c r="E68" s="414"/>
      <c r="F68" s="414"/>
      <c r="AB68" s="414"/>
    </row>
    <row r="69" s="415" customFormat="true" ht="14.25" hidden="false" customHeight="false" outlineLevel="0" collapsed="false">
      <c r="A69" s="241" t="s">
        <v>248</v>
      </c>
      <c r="B69" s="396"/>
      <c r="C69" s="396"/>
      <c r="D69" s="414"/>
      <c r="E69" s="414"/>
      <c r="F69" s="414"/>
      <c r="AB69" s="414"/>
    </row>
    <row r="70" s="415" customFormat="true" ht="14.25" hidden="false" customHeight="false" outlineLevel="0" collapsed="false">
      <c r="A70" s="241" t="s">
        <v>249</v>
      </c>
      <c r="B70" s="396"/>
      <c r="C70" s="396"/>
      <c r="D70" s="414"/>
      <c r="E70" s="414"/>
      <c r="F70" s="414"/>
      <c r="AB70" s="414"/>
    </row>
    <row r="71" s="415" customFormat="true" ht="15" hidden="false" customHeight="false" outlineLevel="0" collapsed="false">
      <c r="A71" s="241" t="s">
        <v>250</v>
      </c>
      <c r="B71" s="414"/>
      <c r="C71" s="414"/>
      <c r="D71" s="414"/>
      <c r="E71" s="414"/>
      <c r="F71" s="414"/>
      <c r="H71" s="416"/>
      <c r="I71" s="416"/>
      <c r="J71" s="416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B71" s="414"/>
    </row>
    <row r="72" s="403" customFormat="true" ht="15" hidden="false" customHeight="true" outlineLevel="0" collapsed="false">
      <c r="A72" s="241" t="s">
        <v>251</v>
      </c>
      <c r="B72" s="396"/>
      <c r="C72" s="396"/>
      <c r="D72" s="396"/>
      <c r="E72" s="396"/>
      <c r="F72" s="396"/>
      <c r="H72" s="417"/>
      <c r="I72" s="417"/>
      <c r="J72" s="417"/>
      <c r="K72" s="417"/>
      <c r="L72" s="417"/>
      <c r="M72" s="417"/>
      <c r="N72" s="417"/>
      <c r="O72" s="417"/>
      <c r="P72" s="241"/>
      <c r="Q72" s="418" t="s">
        <v>252</v>
      </c>
      <c r="R72" s="417"/>
      <c r="S72" s="417"/>
      <c r="T72" s="417"/>
      <c r="U72" s="417"/>
      <c r="V72" s="417"/>
      <c r="W72" s="417"/>
      <c r="X72" s="417"/>
      <c r="Y72" s="417"/>
      <c r="Z72" s="417"/>
      <c r="AB72" s="396"/>
    </row>
  </sheetData>
  <mergeCells count="29">
    <mergeCell ref="A3:G5"/>
    <mergeCell ref="H3:O3"/>
    <mergeCell ref="P3:R3"/>
    <mergeCell ref="S3:X3"/>
    <mergeCell ref="Y3:Y5"/>
    <mergeCell ref="Z3:Z5"/>
    <mergeCell ref="AA3:AA5"/>
    <mergeCell ref="AB3:AB5"/>
    <mergeCell ref="H4:H5"/>
    <mergeCell ref="I4:J4"/>
    <mergeCell ref="K4:O4"/>
    <mergeCell ref="P4:R4"/>
    <mergeCell ref="S4:S5"/>
    <mergeCell ref="T4:T5"/>
    <mergeCell ref="U4:U5"/>
    <mergeCell ref="V4:V5"/>
    <mergeCell ref="W4:W5"/>
    <mergeCell ref="X4:X5"/>
    <mergeCell ref="D7:E7"/>
    <mergeCell ref="D11:E11"/>
    <mergeCell ref="D14:E14"/>
    <mergeCell ref="D22:E22"/>
    <mergeCell ref="D28:E28"/>
    <mergeCell ref="D32:E32"/>
    <mergeCell ref="D35:E35"/>
    <mergeCell ref="D41:E41"/>
    <mergeCell ref="D48:E48"/>
    <mergeCell ref="D53:E53"/>
    <mergeCell ref="D56:E56"/>
  </mergeCells>
  <printOptions headings="false" gridLines="false" gridLinesSet="true" horizontalCentered="false" verticalCentered="false"/>
  <pageMargins left="0.669444444444445" right="0.669444444444445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23:53:08Z</dcterms:created>
  <dc:creator>Administrator</dc:creator>
  <dc:description/>
  <dc:language>en-US</dc:language>
  <cp:lastModifiedBy>Administrator</cp:lastModifiedBy>
  <cp:lastPrinted>2018-05-22T07:16:45Z</cp:lastPrinted>
  <dcterms:modified xsi:type="dcterms:W3CDTF">2019-01-16T06:30:25Z</dcterms:modified>
  <cp:revision>0</cp:revision>
  <dc:subject/>
  <dc:title/>
</cp:coreProperties>
</file>